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CALCULO" sheetId="1" state="hidden" r:id="rId2"/>
    <sheet name="FM-023.TAB INICIAL" sheetId="2" state="visible" r:id="rId3"/>
    <sheet name="FM-023.TAB DEPURADA" sheetId="3" state="visible" r:id="rId4"/>
    <sheet name="POE 2025 REGALIA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ol" vbProcedure="false">[1]TABULACION!$A$1</definedName>
    <definedName function="false" hidden="false" name="DOLAR" vbProcedure="false">[2]TABULACION!$C$22</definedName>
    <definedName function="false" hidden="false" name="DOLAR1" vbProcedure="false">[3]TABULACION!$A$1</definedName>
    <definedName function="false" hidden="false" name="Excel_BuiltIn_Print_Area_1_1" vbProcedure="false">NA()</definedName>
    <definedName function="false" hidden="false" name="Excel_BuiltIn_Print_Area_1_1_1" vbProcedure="false">NA()</definedName>
    <definedName function="false" hidden="false" name="Excel_BuiltIn_Print_Area_1_1_1_1" vbProcedure="false">NA()</definedName>
    <definedName function="false" hidden="false" name="Excel_BuiltIn_Print_Area_1_1_1_1_1" vbProcedure="false">NA()</definedName>
    <definedName function="false" hidden="false" name="Excel_BuiltIn_Print_Area_1_1_1_1_1_1" vbProcedure="false">NA()</definedName>
    <definedName function="false" hidden="false" name="Excel_BuiltIn_Print_Titles_1_1" vbProcedure="false">NA()</definedName>
    <definedName function="false" hidden="false" name="Excel_BuiltIn_Print_Titles_1_1_1" vbProcedure="false">NA()</definedName>
    <definedName function="false" hidden="false" name="Excel_BuiltIn_Print_Titles_1_1_1_1" vbProcedure="false">NA()</definedName>
    <definedName function="false" hidden="false" name="Excel_BuiltIn_Print_Titles_3" vbProcedure="false">NA()</definedName>
    <definedName function="false" hidden="false" name="Excel_BuiltIn_Print_Titles_4" vbProcedure="false">NA()</definedName>
    <definedName function="false" hidden="false" name="K0F1" vbProcedure="false">NA()</definedName>
    <definedName function="false" hidden="false" name="K0F2" vbProcedure="false">NA()</definedName>
    <definedName function="false" hidden="false" name="K10ALO" vbProcedure="false">NA()</definedName>
    <definedName function="false" hidden="false" name="K11ALO" vbProcedure="false">NA()</definedName>
    <definedName function="false" hidden="false" name="K1F1" vbProcedure="false">NA()</definedName>
    <definedName function="false" hidden="false" name="K1F2" vbProcedure="false">NA()</definedName>
    <definedName function="false" hidden="false" name="K2F1" vbProcedure="false">NA()</definedName>
    <definedName function="false" hidden="false" name="K2F2" vbProcedure="false">NA()</definedName>
    <definedName function="false" hidden="false" name="K3F1" vbProcedure="false">NA()</definedName>
    <definedName function="false" hidden="false" name="K3F2" vbProcedure="false">NA()</definedName>
    <definedName function="false" hidden="false" name="K4F1" vbProcedure="false">NA()</definedName>
    <definedName function="false" hidden="false" name="K4F2" vbProcedure="false">NA()</definedName>
    <definedName function="false" hidden="false" name="K5F1" vbProcedure="false">NA()</definedName>
    <definedName function="false" hidden="false" name="K5F2" vbProcedure="false">NA()</definedName>
    <definedName function="false" hidden="false" name="K6F1" vbProcedure="false">NA()</definedName>
    <definedName function="false" hidden="false" name="K6F2" vbProcedure="false">NA()</definedName>
    <definedName function="false" hidden="false" name="K7F1" vbProcedure="false">NA()</definedName>
    <definedName function="false" hidden="false" name="K7F2" vbProcedure="false">NA()</definedName>
    <definedName function="false" hidden="false" name="K8ALO" vbProcedure="false">NA()</definedName>
    <definedName function="false" hidden="false" name="K8F1" vbProcedure="false">NA()</definedName>
    <definedName function="false" hidden="false" name="K8F2" vbProcedure="false">NA()</definedName>
    <definedName function="false" hidden="false" name="K9ALO" vbProcedure="false">NA()</definedName>
    <definedName function="false" hidden="false" name="LO" vbProcedure="false">[3]TABULACION!$A$1</definedName>
    <definedName function="false" hidden="false" name="TABULACIÓN_FINAL" vbProcedure="false">[3]TABULACION!$A$1</definedName>
    <definedName function="false" hidden="false" name="_EST1" vbProcedure="false">NA()</definedName>
    <definedName function="false" hidden="false" name="_EST3" vbProcedure="false">NA()</definedName>
    <definedName function="false" hidden="false" name="__EST10" vbProcedure="false">NA()</definedName>
    <definedName function="false" hidden="false" name="__EST11" vbProcedure="false">NA()</definedName>
    <definedName function="false" hidden="false" name="__EST12" vbProcedure="false">NA()</definedName>
    <definedName function="false" hidden="false" name="__EST13" vbProcedure="false">NA()</definedName>
    <definedName function="false" hidden="false" name="__EST14" vbProcedure="false">NA()</definedName>
    <definedName function="false" hidden="false" name="__EST15" vbProcedure="false">NA()</definedName>
    <definedName function="false" hidden="false" name="__EST16" vbProcedure="false">NA()</definedName>
    <definedName function="false" hidden="false" name="__EST17" vbProcedure="false">NA()</definedName>
    <definedName function="false" hidden="false" name="__EST18" vbProcedure="false">NA()</definedName>
    <definedName function="false" hidden="false" name="__EST19" vbProcedure="false">NA()</definedName>
    <definedName function="false" hidden="false" name="__EST2" vbProcedure="false">NA()</definedName>
    <definedName function="false" hidden="false" name="__EST4" vbProcedure="false">NA()</definedName>
    <definedName function="false" hidden="false" name="__EST5" vbProcedure="false">NA()</definedName>
    <definedName function="false" hidden="false" name="__EST6" vbProcedure="false">NA()</definedName>
    <definedName function="false" hidden="false" name="__EST7" vbProcedure="false">NA()</definedName>
    <definedName function="false" hidden="false" name="__EST8" vbProcedure="false">NA()</definedName>
    <definedName function="false" hidden="false" name="__EST9" vbProcedure="false">NA()</definedName>
    <definedName function="false" hidden="false" name="__EXC1" vbProcedure="false">NA()</definedName>
    <definedName function="false" hidden="false" name="__EXC10" vbProcedure="false">NA()</definedName>
    <definedName function="false" hidden="false" name="__EXC11" vbProcedure="false">NA()</definedName>
    <definedName function="false" hidden="false" name="__EXC12" vbProcedure="false">NA()</definedName>
    <definedName function="false" hidden="false" name="__EXC2" vbProcedure="false">NA()</definedName>
    <definedName function="false" hidden="false" name="__EXC3" vbProcedure="false">NA()</definedName>
    <definedName function="false" hidden="false" name="__EXC4" vbProcedure="false">NA()</definedName>
    <definedName function="false" hidden="false" name="__EXC5" vbProcedure="false">NA()</definedName>
    <definedName function="false" hidden="false" name="__EXC6" vbProcedure="false">NA()</definedName>
    <definedName function="false" hidden="false" name="__EXC7" vbProcedure="false">NA()</definedName>
    <definedName function="false" hidden="false" name="__EXC8" vbProcedure="false">NA()</definedName>
    <definedName function="false" hidden="false" name="__EXC9" vbProcedure="false">NA()</definedName>
    <definedName function="false" hidden="false" localSheetId="1" name="dol" vbProcedure="false">[1]TABULACION!$A$8449</definedName>
    <definedName function="false" hidden="false" localSheetId="1" name="DOLAR" vbProcedure="false">[2]TABULACION!$C$22</definedName>
    <definedName function="false" hidden="false" localSheetId="1" name="DOLAR1" vbProcedure="false">[3]TABULACION!$A$513</definedName>
    <definedName function="false" hidden="false" localSheetId="1" name="Excel_BuiltIn_Print_Area" vbProcedure="false">NA()</definedName>
    <definedName function="false" hidden="false" localSheetId="1" name="Excel_BuiltIn_Print_Area_1_1" vbProcedure="false">NA()</definedName>
    <definedName function="false" hidden="false" localSheetId="1" name="Excel_BuiltIn_Print_Area_1_1_1" vbProcedure="false">NA()</definedName>
    <definedName function="false" hidden="false" localSheetId="1" name="Excel_BuiltIn_Print_Area_1_1_1_1" vbProcedure="false">NA()</definedName>
    <definedName function="false" hidden="false" localSheetId="1" name="Excel_BuiltIn_Print_Area_1_1_1_1_1" vbProcedure="false">NA()</definedName>
    <definedName function="false" hidden="false" localSheetId="1" name="Excel_BuiltIn_Print_Area_1_1_1_1_1_1" vbProcedure="false">NA()</definedName>
    <definedName function="false" hidden="false" localSheetId="1" name="Excel_BuiltIn_Print_Titles_1_1" vbProcedure="false">NA()</definedName>
    <definedName function="false" hidden="false" localSheetId="1" name="Excel_BuiltIn_Print_Titles_1_1_1" vbProcedure="false">NA()</definedName>
    <definedName function="false" hidden="false" localSheetId="1" name="Excel_BuiltIn_Print_Titles_1_1_1_1" vbProcedure="false">NA()</definedName>
    <definedName function="false" hidden="false" localSheetId="1" name="Excel_BuiltIn_Print_Titles_3" vbProcedure="false">NA()</definedName>
    <definedName function="false" hidden="false" localSheetId="1" name="Excel_BuiltIn_Print_Titles_4" vbProcedure="false">NA()</definedName>
    <definedName function="false" hidden="false" localSheetId="1" name="Excel_BuiltIn__FilterDatabase" vbProcedure="false">NA()</definedName>
    <definedName function="false" hidden="false" localSheetId="1" name="K0F1" vbProcedure="false">NA()</definedName>
    <definedName function="false" hidden="false" localSheetId="1" name="K0F2" vbProcedure="false">NA()</definedName>
    <definedName function="false" hidden="false" localSheetId="1" name="K10ALO" vbProcedure="false">NA()</definedName>
    <definedName function="false" hidden="false" localSheetId="1" name="K11ALO" vbProcedure="false">NA()</definedName>
    <definedName function="false" hidden="false" localSheetId="1" name="K1F1" vbProcedure="false">NA()</definedName>
    <definedName function="false" hidden="false" localSheetId="1" name="K1F2" vbProcedure="false">NA()</definedName>
    <definedName function="false" hidden="false" localSheetId="1" name="K2F1" vbProcedure="false">NA()</definedName>
    <definedName function="false" hidden="false" localSheetId="1" name="K2F2" vbProcedure="false">NA()</definedName>
    <definedName function="false" hidden="false" localSheetId="1" name="K3F1" vbProcedure="false">NA()</definedName>
    <definedName function="false" hidden="false" localSheetId="1" name="K3F2" vbProcedure="false">NA()</definedName>
    <definedName function="false" hidden="false" localSheetId="1" name="K4F1" vbProcedure="false">NA()</definedName>
    <definedName function="false" hidden="false" localSheetId="1" name="K4F2" vbProcedure="false">NA()</definedName>
    <definedName function="false" hidden="false" localSheetId="1" name="K5F1" vbProcedure="false">NA()</definedName>
    <definedName function="false" hidden="false" localSheetId="1" name="K5F2" vbProcedure="false">NA()</definedName>
    <definedName function="false" hidden="false" localSheetId="1" name="K6F1" vbProcedure="false">NA()</definedName>
    <definedName function="false" hidden="false" localSheetId="1" name="K6F2" vbProcedure="false">NA()</definedName>
    <definedName function="false" hidden="false" localSheetId="1" name="K7F1" vbProcedure="false">NA()</definedName>
    <definedName function="false" hidden="false" localSheetId="1" name="K7F2" vbProcedure="false">NA()</definedName>
    <definedName function="false" hidden="false" localSheetId="1" name="K8ALO" vbProcedure="false">NA()</definedName>
    <definedName function="false" hidden="false" localSheetId="1" name="K8F1" vbProcedure="false">NA()</definedName>
    <definedName function="false" hidden="false" localSheetId="1" name="K8F2" vbProcedure="false">NA()</definedName>
    <definedName function="false" hidden="false" localSheetId="1" name="K9ALO" vbProcedure="false">NA()</definedName>
    <definedName function="false" hidden="false" localSheetId="1" name="LO" vbProcedure="false">[3]TABULACION!$A$1</definedName>
    <definedName function="false" hidden="false" localSheetId="1" name="TABULACIÓN_FINAL" vbProcedure="false">[3]TABULACION!$A$1</definedName>
    <definedName function="false" hidden="false" localSheetId="1" name="_EST1" vbProcedure="false">NA()</definedName>
    <definedName function="false" hidden="false" localSheetId="1" name="_EST3" vbProcedure="false">NA()</definedName>
    <definedName function="false" hidden="false" localSheetId="1" name="__EST10" vbProcedure="false">NA()</definedName>
    <definedName function="false" hidden="false" localSheetId="1" name="__EST11" vbProcedure="false">NA()</definedName>
    <definedName function="false" hidden="false" localSheetId="1" name="__EST12" vbProcedure="false">NA()</definedName>
    <definedName function="false" hidden="false" localSheetId="1" name="__EST13" vbProcedure="false">NA()</definedName>
    <definedName function="false" hidden="false" localSheetId="1" name="__EST14" vbProcedure="false">NA()</definedName>
    <definedName function="false" hidden="false" localSheetId="1" name="__EST15" vbProcedure="false">NA()</definedName>
    <definedName function="false" hidden="false" localSheetId="1" name="__EST16" vbProcedure="false">NA()</definedName>
    <definedName function="false" hidden="false" localSheetId="1" name="__EST17" vbProcedure="false">NA()</definedName>
    <definedName function="false" hidden="false" localSheetId="1" name="__EST18" vbProcedure="false">NA()</definedName>
    <definedName function="false" hidden="false" localSheetId="1" name="__EST19" vbProcedure="false">NA()</definedName>
    <definedName function="false" hidden="false" localSheetId="1" name="__EST2" vbProcedure="false">NA()</definedName>
    <definedName function="false" hidden="false" localSheetId="1" name="__EST4" vbProcedure="false">NA()</definedName>
    <definedName function="false" hidden="false" localSheetId="1" name="__EST5" vbProcedure="false">NA()</definedName>
    <definedName function="false" hidden="false" localSheetId="1" name="__EST6" vbProcedure="false">NA()</definedName>
    <definedName function="false" hidden="false" localSheetId="1" name="__EST7" vbProcedure="false">NA()</definedName>
    <definedName function="false" hidden="false" localSheetId="1" name="__EST8" vbProcedure="false">NA()</definedName>
    <definedName function="false" hidden="false" localSheetId="1" name="__EST9" vbProcedure="false">NA()</definedName>
    <definedName function="false" hidden="false" localSheetId="1" name="__EXC1" vbProcedure="false">NA()</definedName>
    <definedName function="false" hidden="false" localSheetId="1" name="__EXC10" vbProcedure="false">NA()</definedName>
    <definedName function="false" hidden="false" localSheetId="1" name="__EXC11" vbProcedure="false">NA()</definedName>
    <definedName function="false" hidden="false" localSheetId="1" name="__EXC12" vbProcedure="false">NA()</definedName>
    <definedName function="false" hidden="false" localSheetId="1" name="__EXC2" vbProcedure="false">NA()</definedName>
    <definedName function="false" hidden="false" localSheetId="1" name="__EXC3" vbProcedure="false">NA()</definedName>
    <definedName function="false" hidden="false" localSheetId="1" name="__EXC4" vbProcedure="false">NA()</definedName>
    <definedName function="false" hidden="false" localSheetId="1" name="__EXC5" vbProcedure="false">NA()</definedName>
    <definedName function="false" hidden="false" localSheetId="1" name="__EXC6" vbProcedure="false">NA()</definedName>
    <definedName function="false" hidden="false" localSheetId="1" name="__EXC7" vbProcedure="false">NA()</definedName>
    <definedName function="false" hidden="false" localSheetId="1" name="__EXC8" vbProcedure="false">NA()</definedName>
    <definedName function="false" hidden="false" localSheetId="1" name="__EXC9" vbProcedure="false">NA()</definedName>
    <definedName function="false" hidden="false" localSheetId="2" name="dol" vbProcedure="false">[1]TABULACION!$A$8449</definedName>
    <definedName function="false" hidden="false" localSheetId="2" name="DOLAR" vbProcedure="false">[2]TABULACION!$C$22</definedName>
    <definedName function="false" hidden="false" localSheetId="2" name="DOLAR1" vbProcedure="false">[3]TABULACION!$A$513</definedName>
    <definedName function="false" hidden="false" localSheetId="2" name="Excel_BuiltIn_Print_Area" vbProcedure="false">NA()</definedName>
    <definedName function="false" hidden="false" localSheetId="2" name="Excel_BuiltIn_Print_Area_1_1" vbProcedure="false">NA()</definedName>
    <definedName function="false" hidden="false" localSheetId="2" name="Excel_BuiltIn_Print_Area_1_1_1" vbProcedure="false">NA()</definedName>
    <definedName function="false" hidden="false" localSheetId="2" name="Excel_BuiltIn_Print_Area_1_1_1_1" vbProcedure="false">NA()</definedName>
    <definedName function="false" hidden="false" localSheetId="2" name="Excel_BuiltIn_Print_Area_1_1_1_1_1" vbProcedure="false">NA()</definedName>
    <definedName function="false" hidden="false" localSheetId="2" name="Excel_BuiltIn_Print_Area_1_1_1_1_1_1" vbProcedure="false">NA()</definedName>
    <definedName function="false" hidden="false" localSheetId="2" name="Excel_BuiltIn_Print_Titles_1_1" vbProcedure="false">NA()</definedName>
    <definedName function="false" hidden="false" localSheetId="2" name="Excel_BuiltIn_Print_Titles_1_1_1" vbProcedure="false">NA()</definedName>
    <definedName function="false" hidden="false" localSheetId="2" name="Excel_BuiltIn_Print_Titles_1_1_1_1" vbProcedure="false">NA()</definedName>
    <definedName function="false" hidden="false" localSheetId="2" name="Excel_BuiltIn_Print_Titles_3" vbProcedure="false">NA()</definedName>
    <definedName function="false" hidden="false" localSheetId="2" name="Excel_BuiltIn_Print_Titles_4" vbProcedure="false">NA()</definedName>
    <definedName function="false" hidden="false" localSheetId="2" name="Excel_BuiltIn__FilterDatabase" vbProcedure="false">NA()</definedName>
    <definedName function="false" hidden="false" localSheetId="2" name="K0F1" vbProcedure="false">NA()</definedName>
    <definedName function="false" hidden="false" localSheetId="2" name="K0F2" vbProcedure="false">NA()</definedName>
    <definedName function="false" hidden="false" localSheetId="2" name="K10ALO" vbProcedure="false">NA()</definedName>
    <definedName function="false" hidden="false" localSheetId="2" name="K11ALO" vbProcedure="false">NA()</definedName>
    <definedName function="false" hidden="false" localSheetId="2" name="K1F1" vbProcedure="false">NA()</definedName>
    <definedName function="false" hidden="false" localSheetId="2" name="K1F2" vbProcedure="false">NA()</definedName>
    <definedName function="false" hidden="false" localSheetId="2" name="K2F1" vbProcedure="false">NA()</definedName>
    <definedName function="false" hidden="false" localSheetId="2" name="K2F2" vbProcedure="false">NA()</definedName>
    <definedName function="false" hidden="false" localSheetId="2" name="K3F1" vbProcedure="false">NA()</definedName>
    <definedName function="false" hidden="false" localSheetId="2" name="K3F2" vbProcedure="false">NA()</definedName>
    <definedName function="false" hidden="false" localSheetId="2" name="K4F1" vbProcedure="false">NA()</definedName>
    <definedName function="false" hidden="false" localSheetId="2" name="K4F2" vbProcedure="false">NA()</definedName>
    <definedName function="false" hidden="false" localSheetId="2" name="K5F1" vbProcedure="false">NA()</definedName>
    <definedName function="false" hidden="false" localSheetId="2" name="K5F2" vbProcedure="false">NA()</definedName>
    <definedName function="false" hidden="false" localSheetId="2" name="K6F1" vbProcedure="false">NA()</definedName>
    <definedName function="false" hidden="false" localSheetId="2" name="K6F2" vbProcedure="false">NA()</definedName>
    <definedName function="false" hidden="false" localSheetId="2" name="K7F1" vbProcedure="false">NA()</definedName>
    <definedName function="false" hidden="false" localSheetId="2" name="K7F2" vbProcedure="false">NA()</definedName>
    <definedName function="false" hidden="false" localSheetId="2" name="K8ALO" vbProcedure="false">NA()</definedName>
    <definedName function="false" hidden="false" localSheetId="2" name="K8F1" vbProcedure="false">NA()</definedName>
    <definedName function="false" hidden="false" localSheetId="2" name="K8F2" vbProcedure="false">NA()</definedName>
    <definedName function="false" hidden="false" localSheetId="2" name="K9ALO" vbProcedure="false">NA()</definedName>
    <definedName function="false" hidden="false" localSheetId="2" name="LO" vbProcedure="false">[3]TABULACION!$A$1</definedName>
    <definedName function="false" hidden="false" localSheetId="2" name="TABULACIÓN_FINAL" vbProcedure="false">[3]TABULACION!$A$1</definedName>
    <definedName function="false" hidden="false" localSheetId="2" name="_EST1" vbProcedure="false">NA()</definedName>
    <definedName function="false" hidden="false" localSheetId="2" name="_EST3" vbProcedure="false">NA()</definedName>
    <definedName function="false" hidden="false" localSheetId="2" name="__EST10" vbProcedure="false">NA()</definedName>
    <definedName function="false" hidden="false" localSheetId="2" name="__EST11" vbProcedure="false">NA()</definedName>
    <definedName function="false" hidden="false" localSheetId="2" name="__EST12" vbProcedure="false">NA()</definedName>
    <definedName function="false" hidden="false" localSheetId="2" name="__EST13" vbProcedure="false">NA()</definedName>
    <definedName function="false" hidden="false" localSheetId="2" name="__EST14" vbProcedure="false">NA()</definedName>
    <definedName function="false" hidden="false" localSheetId="2" name="__EST15" vbProcedure="false">NA()</definedName>
    <definedName function="false" hidden="false" localSheetId="2" name="__EST16" vbProcedure="false">NA()</definedName>
    <definedName function="false" hidden="false" localSheetId="2" name="__EST17" vbProcedure="false">NA()</definedName>
    <definedName function="false" hidden="false" localSheetId="2" name="__EST18" vbProcedure="false">NA()</definedName>
    <definedName function="false" hidden="false" localSheetId="2" name="__EST19" vbProcedure="false">NA()</definedName>
    <definedName function="false" hidden="false" localSheetId="2" name="__EST2" vbProcedure="false">NA()</definedName>
    <definedName function="false" hidden="false" localSheetId="2" name="__EST4" vbProcedure="false">NA()</definedName>
    <definedName function="false" hidden="false" localSheetId="2" name="__EST5" vbProcedure="false">NA()</definedName>
    <definedName function="false" hidden="false" localSheetId="2" name="__EST6" vbProcedure="false">NA()</definedName>
    <definedName function="false" hidden="false" localSheetId="2" name="__EST7" vbProcedure="false">NA()</definedName>
    <definedName function="false" hidden="false" localSheetId="2" name="__EST8" vbProcedure="false">NA()</definedName>
    <definedName function="false" hidden="false" localSheetId="2" name="__EST9" vbProcedure="false">NA()</definedName>
    <definedName function="false" hidden="false" localSheetId="2" name="__EXC1" vbProcedure="false">NA()</definedName>
    <definedName function="false" hidden="false" localSheetId="2" name="__EXC10" vbProcedure="false">NA()</definedName>
    <definedName function="false" hidden="false" localSheetId="2" name="__EXC11" vbProcedure="false">NA()</definedName>
    <definedName function="false" hidden="false" localSheetId="2" name="__EXC12" vbProcedure="false">NA()</definedName>
    <definedName function="false" hidden="false" localSheetId="2" name="__EXC2" vbProcedure="false">NA()</definedName>
    <definedName function="false" hidden="false" localSheetId="2" name="__EXC3" vbProcedure="false">NA()</definedName>
    <definedName function="false" hidden="false" localSheetId="2" name="__EXC4" vbProcedure="false">NA()</definedName>
    <definedName function="false" hidden="false" localSheetId="2" name="__EXC5" vbProcedure="false">NA()</definedName>
    <definedName function="false" hidden="false" localSheetId="2" name="__EXC6" vbProcedure="false">NA()</definedName>
    <definedName function="false" hidden="false" localSheetId="2" name="__EXC7" vbProcedure="false">NA()</definedName>
    <definedName function="false" hidden="false" localSheetId="2" name="__EXC8" vbProcedure="false">NA()</definedName>
    <definedName function="false" hidden="false" localSheetId="2" name="__EXC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MEZCLA ASFÁLTICA MD-12 PUESTA EN LOS SITIOS QUE DETERMINE LA UAERMV.
Mezcla Densa en Caliente MD-12, donde Las letras se refieren al tipo de mezcla y su temperatura de preparación y colocación, en tanto que los números dependen del tamaño máximo nominal del agregado pétreo, definido como el número entero, en milímetros.</t>
  </si>
  <si>
    <t xml:space="preserve">M3</t>
  </si>
  <si>
    <t xml:space="preserve">MEZCLA ASFÁLTICA MD-10 PUESTA EN LOS SITIOS QUE DETERMINE LA UAERMV. 
Mezcla densa en caliente MD-10, donde Las letras se refieren al tipo de mezcla y su temperatura de preparación y colocación, en tanto que los números dependen del tamaño máximo nominal del agregado pétreo, definido como el número entero, en milímetros.</t>
  </si>
  <si>
    <t xml:space="preserve">MEZCLAS ASFÁLTICAS EN CALIENTE CON ASFALTOS MODIFICADOS CON CAUCHO POR VÍA HÚMEDA - GCR, PUESTA EN LOS SITIOS QUE DETERMINE LA UAERMV. 
Mezcla asfáltica con asfalto modificado con grano de caucho reciclado (GCR) Esta Especificación hace referencia a la incorporación del Grano de Caucho Reciclado en las mezclas asfálticas como un agente modificador del asfalto. El grano de caucho reciclado, obtenido del proceso de reencauchado de las llantas o de su troceado mediante acción mecánica, puede ser utilizado en las mezclas asfálticas como un agente modificador del asfalto.</t>
  </si>
  <si>
    <t xml:space="preserve">FORMATO CUADRO DE TABULACIÓN Y ANÁLISIS DE DATOS ESTADÍSTICOS - ESTUDIO DE SECTOR</t>
  </si>
  <si>
    <t xml:space="preserve">CÓDIGO: CON-FM-029</t>
  </si>
  <si>
    <t xml:space="preserve">FECHA DE APLICACIÓN: DICIEMBRE DE 2021</t>
  </si>
  <si>
    <t xml:space="preserve">
TABULACION DE  COTIZACIONES, CONTRATACIONES  VIGENCIA  ANTERIOR DE LA UAERMV Y CONTRATACIONES SIMILARES DE  OTRAS ENTIDADES PARA EL ESTUDIO DE SECTOR
PRESUPUESTO</t>
  </si>
  <si>
    <t xml:space="preserve">COTIZACIONES GESTIONADAS PARA EL ESTUDIO DE SECTOR-POR SECOP O CORREO INSTITUCIONAL</t>
  </si>
  <si>
    <t xml:space="preserve">PRESTAR EL SERVICIO DE TRANSPORTE ESPECIAL TERRESTRE AUTOMOTOR DE PASAJEROS CON PLENA AUTONOMIA TECNICA Y ADMINISTRATIVA Y BAJO SU PROPIA RESPONSABILIDAD PARA EL PROYECTO "MEJORAMIENTO DE VIAS TERCIARIAS EN BOGOTÁ.</t>
  </si>
  <si>
    <t xml:space="preserve">TRANSPORTES ESPECIALES FGS SAS</t>
  </si>
  <si>
    <t xml:space="preserve">VIACOTUR S.A.</t>
  </si>
  <si>
    <t xml:space="preserve">ESTURIVANNS S.A.S</t>
  </si>
  <si>
    <t xml:space="preserve">MAVETRANS</t>
  </si>
  <si>
    <t xml:space="preserve">ITEM</t>
  </si>
  <si>
    <t xml:space="preserve">ZONA</t>
  </si>
  <si>
    <t xml:space="preserve">VEHICULO</t>
  </si>
  <si>
    <t xml:space="preserve">UND</t>
  </si>
  <si>
    <t xml:space="preserve">CANTIDAD DE TIEMPO</t>
  </si>
  <si>
    <t xml:space="preserve">CANTIDAD DE VEHICULOS</t>
  </si>
  <si>
    <t xml:space="preserve">RESULTADO NECESIDAD 10 MESES</t>
  </si>
  <si>
    <t xml:space="preserve">VALOR UNITARIO ( NO APLICA IVA DE E.T.artículo 476 del estatuto tributario en sus numerales 9 y 10-SERVICIO DE TRANSPORTE PASAJEROS)</t>
  </si>
  <si>
    <t xml:space="preserve">MUESTRA</t>
  </si>
  <si>
    <t xml:space="preserve">VALOR PROMEDIO UNITARIO MENSUAL</t>
  </si>
  <si>
    <t xml:space="preserve">VALOR PROMEDIO TOTAL MENSUAL</t>
  </si>
  <si>
    <t xml:space="preserve">DESVIACION ESTANDAR</t>
  </si>
  <si>
    <t xml:space="preserve">COEF VARIACION</t>
  </si>
  <si>
    <t xml:space="preserve">MARGEN DE CONFIABILIDAD</t>
  </si>
  <si>
    <t xml:space="preserve">NIVEL DE CONFIABILIDAD DE LOS DATOS</t>
  </si>
  <si>
    <t xml:space="preserve">11 - Urbana</t>
  </si>
  <si>
    <t xml:space="preserve">Pick up doble cabina 4x4</t>
  </si>
  <si>
    <t xml:space="preserve">Mes </t>
  </si>
  <si>
    <t xml:space="preserve">11 - Rural</t>
  </si>
  <si>
    <t xml:space="preserve">Microbuses de 10 a 19 pasajeros </t>
  </si>
  <si>
    <t xml:space="preserve">Mes</t>
  </si>
  <si>
    <t xml:space="preserve">Día </t>
  </si>
  <si>
    <t xml:space="preserve">Adicional por hora nocturna</t>
  </si>
  <si>
    <t xml:space="preserve">Hora</t>
  </si>
  <si>
    <t xml:space="preserve">Adicional por hora en día dominical o festivo</t>
  </si>
  <si>
    <t xml:space="preserve">Adicional por hora extra</t>
  </si>
  <si>
    <t xml:space="preserve">TOTAL- VEHICULOS</t>
  </si>
  <si>
    <t xml:space="preserve">TOTAL DE SERVICIO DE TRANSPORTE TERRESTRE DURANTE EL PLAZO DE EJECUCION</t>
  </si>
  <si>
    <r>
      <rPr>
        <b val="true"/>
        <sz val="12"/>
        <color rgb="FF000000"/>
        <rFont val="Calibri"/>
        <family val="2"/>
      </rPr>
      <t xml:space="preserve">NOTA: </t>
    </r>
    <r>
      <rPr>
        <sz val="12"/>
        <color rgb="FF000000"/>
        <rFont val="Calibri"/>
        <family val="2"/>
      </rPr>
      <t xml:space="preserve">En caso que el valor unitario se encuentra en dólares, la tasa de cambio (TRM) a aplicar será la vigente al día en que se realiza la tabulación y el análisis de los datos estadísticos. Para determinar las variaciones anuales de los precios se debe aplicar el Índice de Precios al Consumidor (IPC). Se debe especificar si el bien o servicio sobre el que se realiza el análisis se encuentra gravado con el impuesto sobre las ventas (IVA) o por el contrario se encuentra exento de dicho gravamen.
</t>
    </r>
  </si>
  <si>
    <t xml:space="preserve">LOS VALORES DE CONTRATOS DE LA UAERMV Y DE OTRAS ENTIDADES ESTAN INDEXADO A XXX</t>
  </si>
  <si>
    <r>
      <rPr>
        <b val="true"/>
        <sz val="12"/>
        <rFont val="Arial"/>
        <family val="2"/>
      </rPr>
      <t xml:space="preserve">Proyectó</t>
    </r>
    <r>
      <rPr>
        <sz val="12"/>
        <rFont val="Arial"/>
        <family val="2"/>
      </rPr>
      <t xml:space="preserve">: NORMA E. GONZALEZ HERNANDEZ CONTRATISTA GESTIÓN CONTRACTUAL</t>
    </r>
  </si>
  <si>
    <t xml:space="preserve">NOTA: LAS COTIZACIONES RECIBIDAS COTIZARON COMO UN TODO EL SERVICIO DE ACUERDO CON LAS CONDICIONES DE LA FICHA TECNICA DEL AREA GENERADORA</t>
  </si>
  <si>
    <t xml:space="preserve">VALOR PROMEDIO UNITARIO</t>
  </si>
  <si>
    <t xml:space="preserve">VALOR PROMEDIO TOTAL</t>
  </si>
  <si>
    <t xml:space="preserve">TOTAL PO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.00_);[RED]\(#,##0.00\)"/>
    <numFmt numFmtId="166" formatCode="#,##0"/>
    <numFmt numFmtId="167" formatCode="\$#,##0\ ;&quot;($&quot;#,##0\)"/>
    <numFmt numFmtId="168" formatCode="_ [$€-2]\ * #,##0.00_ ;_ [$€-2]\ * \-#,##0.00_ ;_ [$€-2]\ * \-??_ "/>
    <numFmt numFmtId="169" formatCode="_([$€]* #,##0.00_);_([$€]* \(#,##0.00\);_([$€]* \-??_);_(@_)"/>
    <numFmt numFmtId="170" formatCode="_-* #,##0.00\ [$€]_-;\-* #,##0.00\ [$€]_-;_-* \-??\ [$€]_-;_-@_-"/>
    <numFmt numFmtId="171" formatCode="0.00"/>
    <numFmt numFmtId="172" formatCode="_ * #,##0.00_ ;_ * \-#,##0.00_ ;_ * \-??_ ;_ @_ "/>
    <numFmt numFmtId="173" formatCode="_-* #,##0.00\ _$_-;\-* #,##0.00\ _$_-;_-* \-??\ _$_-;_-@_-"/>
    <numFmt numFmtId="174" formatCode="#,##0.0"/>
    <numFmt numFmtId="175" formatCode="_ * #,##0.00_ ;_ * \-#,##0.00_ ;_ * \-??_ ;_ @_ "/>
    <numFmt numFmtId="176" formatCode="_-* #,##0.00_-;\-* #,##0.00_-;_-* \-??_-;_-@_-"/>
    <numFmt numFmtId="177" formatCode="_(* #,##0.00_);_(* \(#,##0.00\);_(* \-??_);_(@_)"/>
    <numFmt numFmtId="178" formatCode="_ * #,##0_ ;_ * \-#,##0_ ;_ * \-??_ ;_ @_ "/>
    <numFmt numFmtId="179" formatCode="_-* #,##0.00\ _€_-;\-* #,##0.00\ _€_-;_-* \-??\ _€_-;_-@_-"/>
    <numFmt numFmtId="180" formatCode="&quot;$ &quot;#,##0.00"/>
    <numFmt numFmtId="181" formatCode="_ * #,##0.00000_ ;_ * \-#,##0.00000_ ;_ * \-??_ ;_ @_ "/>
    <numFmt numFmtId="182" formatCode="0.000"/>
    <numFmt numFmtId="183" formatCode="_-\$* #,##0.00_-;&quot;-$&quot;* #,##0.00_-;_-\$* \-??_-;_-@_-"/>
    <numFmt numFmtId="184" formatCode="_(&quot;$ &quot;* #,##0.00_);_(&quot;$ &quot;* \(#,##0.00\);_(&quot;$ &quot;* \-??_);_(@_)"/>
    <numFmt numFmtId="185" formatCode="_ &quot;$ &quot;* #,##0.00_ ;_ &quot;$ &quot;* \-#,##0.00_ ;_ &quot;$ &quot;* \-??_ ;_ @_ "/>
    <numFmt numFmtId="186" formatCode="_-* #,##0.00&quot; €&quot;_-;\-* #,##0.00&quot; €&quot;_-;_-* \-??&quot; €&quot;_-;_-@_-"/>
    <numFmt numFmtId="187" formatCode="_-* #,##0.00&quot; Pta&quot;_-;\-* #,##0.00&quot; Pta&quot;_-;_-* \-??&quot; Pta&quot;_-;_-@_-"/>
    <numFmt numFmtId="188" formatCode="_(&quot;C$&quot;* #,##0.00_);_(&quot;C$&quot;* \(#,##0.00\);_(&quot;C$&quot;* \-??_);_(@_)"/>
    <numFmt numFmtId="189" formatCode="_-* #,##0.00&quot; Pts&quot;_-;\-* #,##0.00&quot; Pts&quot;_-;_-* \-??&quot; Pts&quot;_-;_-@_-"/>
    <numFmt numFmtId="190" formatCode="_(\$* #,##0.00_);_(\$* \(#,##0.00\);_(\$* \-??_);_(@_)"/>
    <numFmt numFmtId="191" formatCode="_ &quot;$ &quot;* #,##0_ ;_ &quot;$ &quot;* \-#,##0_ ;_ &quot;$ &quot;* \-_ ;_ @_ "/>
    <numFmt numFmtId="192" formatCode="\$#,##0\ ;&quot;($&quot;#,##0\)"/>
    <numFmt numFmtId="193" formatCode="_([$$-240A]\ * #,##0.00_);_([$$-240A]\ * \(#,##0.00\);_([$$-240A]\ * \-??_);_(@_)"/>
    <numFmt numFmtId="194" formatCode="[$-C0A]d\-mmm\-yy;@"/>
    <numFmt numFmtId="195" formatCode="0%"/>
    <numFmt numFmtId="196" formatCode="_-* #,##0\ _€_-;\-* #,##0\ _€_-;_-* &quot;- &quot;_€_-;_-@_-"/>
    <numFmt numFmtId="197" formatCode="_-* #,##0.000\ _€_-;\-* #,##0.000\ _€_-;_-* &quot;- &quot;_€_-;_-@_-"/>
    <numFmt numFmtId="198" formatCode="_-* #,##0.0000\ _€_-;\-* #,##0.0000\ _€_-;_-* &quot;- &quot;_€_-;_-@_-"/>
    <numFmt numFmtId="199" formatCode="_(&quot;$ &quot;* #,##0_);_(&quot;$ &quot;* \(#,##0\);_(&quot;$ &quot;* \-??_);_(@_)"/>
    <numFmt numFmtId="200" formatCode="General"/>
    <numFmt numFmtId="201" formatCode="[$-409]#,##0.00_);\(#,##0.00\)"/>
    <numFmt numFmtId="202" formatCode="[$$-240A]\ #,##0"/>
    <numFmt numFmtId="203" formatCode="_-* #,##0&quot; €&quot;_-;\-* #,##0&quot; €&quot;_-;_-* &quot;- €&quot;_-;_-@_-"/>
    <numFmt numFmtId="204" formatCode="_-[$$-240A]\ * #,##0.00_-;\-[$$-240A]\ * #,##0.00_-;_-[$$-240A]\ * \-??_-;_-@_-"/>
    <numFmt numFmtId="205" formatCode="0.00%"/>
    <numFmt numFmtId="206" formatCode="[$$-240A]\ #,##0.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rison Light Sans"/>
      <family val="0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sz val="12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  "/>
      <family val="0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  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5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22" borderId="2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9" fillId="22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7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6" fillId="13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0" borderId="5" applyFont="true" applyBorder="tru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72" fontId="23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30" fillId="22" borderId="10" applyFont="true" applyBorder="true" applyAlignment="false" applyProtection="false"/>
    <xf numFmtId="195" fontId="0" fillId="0" borderId="0" applyFont="true" applyBorder="false" applyAlignment="false" applyProtection="false"/>
    <xf numFmtId="195" fontId="23" fillId="0" borderId="0" applyFont="true" applyBorder="false" applyAlignment="false" applyProtection="false"/>
    <xf numFmtId="195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2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30" fillId="24" borderId="10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19" fillId="0" borderId="6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20" fillId="0" borderId="7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14" fillId="0" borderId="15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24" borderId="17" xfId="9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2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3" fillId="2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2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0% - Accent1" xfId="21"/>
    <cellStyle name="20% - Accent1 2" xfId="22"/>
    <cellStyle name="20% - Accent1_Estaciones TM-21-SEP-2011" xfId="23"/>
    <cellStyle name="20% - Accent2" xfId="24"/>
    <cellStyle name="20% - Accent2 2" xfId="25"/>
    <cellStyle name="20% - Accent2_Estaciones TM-21-SEP-2011" xfId="26"/>
    <cellStyle name="20% - Accent3" xfId="27"/>
    <cellStyle name="20% - Accent3 2" xfId="28"/>
    <cellStyle name="20% - Accent3_Estaciones TM-21-SEP-2011" xfId="29"/>
    <cellStyle name="20% - Accent4" xfId="30"/>
    <cellStyle name="20% - Accent4 2" xfId="31"/>
    <cellStyle name="20% - Accent4_Estaciones TM-21-SEP-2011" xfId="32"/>
    <cellStyle name="20% - Accent5" xfId="33"/>
    <cellStyle name="20% - Accent5 2" xfId="34"/>
    <cellStyle name="20% - Accent5_Estaciones TM-21-SEP-2011" xfId="35"/>
    <cellStyle name="20% - Accent6" xfId="36"/>
    <cellStyle name="20% - Accent6 2" xfId="37"/>
    <cellStyle name="20% - Accent6_Estaciones TM-21-SEP-2011" xfId="38"/>
    <cellStyle name="20% - Énfasis1 10" xfId="39"/>
    <cellStyle name="20% - Énfasis1 11" xfId="40"/>
    <cellStyle name="20% - Énfasis1 12" xfId="41"/>
    <cellStyle name="20% - Énfasis1 13" xfId="42"/>
    <cellStyle name="20% - Énfasis1 14" xfId="43"/>
    <cellStyle name="20% - Énfasis1 15" xfId="44"/>
    <cellStyle name="20% - Énfasis1 16" xfId="45"/>
    <cellStyle name="20% - Énfasis1 17" xfId="46"/>
    <cellStyle name="20% - Énfasis1 18" xfId="47"/>
    <cellStyle name="20% - Énfasis1 19" xfId="48"/>
    <cellStyle name="20% - Énfasis1 2" xfId="49"/>
    <cellStyle name="20% - Énfasis1 20" xfId="50"/>
    <cellStyle name="20% - Énfasis1 21" xfId="51"/>
    <cellStyle name="20% - Énfasis1 22" xfId="52"/>
    <cellStyle name="20% - Énfasis1 23" xfId="53"/>
    <cellStyle name="20% - Énfasis1 24" xfId="54"/>
    <cellStyle name="20% - Énfasis1 25" xfId="55"/>
    <cellStyle name="20% - Énfasis1 26" xfId="56"/>
    <cellStyle name="20% - Énfasis1 27" xfId="57"/>
    <cellStyle name="20% - Énfasis1 28" xfId="58"/>
    <cellStyle name="20% - Énfasis1 29" xfId="59"/>
    <cellStyle name="20% - Énfasis1 3" xfId="60"/>
    <cellStyle name="20% - Énfasis1 30" xfId="61"/>
    <cellStyle name="20% - Énfasis1 31" xfId="62"/>
    <cellStyle name="20% - Énfasis1 32" xfId="63"/>
    <cellStyle name="20% - Énfasis1 4" xfId="64"/>
    <cellStyle name="20% - Énfasis1 5" xfId="65"/>
    <cellStyle name="20% - Énfasis1 6" xfId="66"/>
    <cellStyle name="20% - Énfasis1 7" xfId="67"/>
    <cellStyle name="20% - Énfasis1 8" xfId="68"/>
    <cellStyle name="20% - Énfasis1 9" xfId="69"/>
    <cellStyle name="20% - Énfasis2 10" xfId="70"/>
    <cellStyle name="20% - Énfasis2 11" xfId="71"/>
    <cellStyle name="20% - Énfasis2 12" xfId="72"/>
    <cellStyle name="20% - Énfasis2 13" xfId="73"/>
    <cellStyle name="20% - Énfasis2 14" xfId="74"/>
    <cellStyle name="20% - Énfasis2 15" xfId="75"/>
    <cellStyle name="20% - Énfasis2 16" xfId="76"/>
    <cellStyle name="20% - Énfasis2 17" xfId="77"/>
    <cellStyle name="20% - Énfasis2 18" xfId="78"/>
    <cellStyle name="20% - Énfasis2 19" xfId="79"/>
    <cellStyle name="20% - Énfasis2 2" xfId="80"/>
    <cellStyle name="20% - Énfasis2 20" xfId="81"/>
    <cellStyle name="20% - Énfasis2 21" xfId="82"/>
    <cellStyle name="20% - Énfasis2 22" xfId="83"/>
    <cellStyle name="20% - Énfasis2 23" xfId="84"/>
    <cellStyle name="20% - Énfasis2 24" xfId="85"/>
    <cellStyle name="20% - Énfasis2 25" xfId="86"/>
    <cellStyle name="20% - Énfasis2 26" xfId="87"/>
    <cellStyle name="20% - Énfasis2 27" xfId="88"/>
    <cellStyle name="20% - Énfasis2 28" xfId="89"/>
    <cellStyle name="20% - Énfasis2 29" xfId="90"/>
    <cellStyle name="20% - Énfasis2 3" xfId="91"/>
    <cellStyle name="20% - Énfasis2 30" xfId="92"/>
    <cellStyle name="20% - Énfasis2 31" xfId="93"/>
    <cellStyle name="20% - Énfasis2 32" xfId="94"/>
    <cellStyle name="20% - Énfasis2 4" xfId="95"/>
    <cellStyle name="20% - Énfasis2 5" xfId="96"/>
    <cellStyle name="20% - Énfasis2 6" xfId="97"/>
    <cellStyle name="20% - Énfasis2 7" xfId="98"/>
    <cellStyle name="20% - Énfasis2 8" xfId="99"/>
    <cellStyle name="20% - Énfasis2 9" xfId="100"/>
    <cellStyle name="20% - Énfasis3 10" xfId="101"/>
    <cellStyle name="20% - Énfasis3 11" xfId="102"/>
    <cellStyle name="20% - Énfasis3 12" xfId="103"/>
    <cellStyle name="20% - Énfasis3 13" xfId="104"/>
    <cellStyle name="20% - Énfasis3 14" xfId="105"/>
    <cellStyle name="20% - Énfasis3 15" xfId="106"/>
    <cellStyle name="20% - Énfasis3 16" xfId="107"/>
    <cellStyle name="20% - Énfasis3 17" xfId="108"/>
    <cellStyle name="20% - Énfasis3 18" xfId="109"/>
    <cellStyle name="20% - Énfasis3 19" xfId="110"/>
    <cellStyle name="20% - Énfasis3 2" xfId="111"/>
    <cellStyle name="20% - Énfasis3 20" xfId="112"/>
    <cellStyle name="20% - Énfasis3 21" xfId="113"/>
    <cellStyle name="20% - Énfasis3 22" xfId="114"/>
    <cellStyle name="20% - Énfasis3 23" xfId="115"/>
    <cellStyle name="20% - Énfasis3 24" xfId="116"/>
    <cellStyle name="20% - Énfasis3 25" xfId="117"/>
    <cellStyle name="20% - Énfasis3 26" xfId="118"/>
    <cellStyle name="20% - Énfasis3 27" xfId="119"/>
    <cellStyle name="20% - Énfasis3 28" xfId="120"/>
    <cellStyle name="20% - Énfasis3 29" xfId="121"/>
    <cellStyle name="20% - Énfasis3 3" xfId="122"/>
    <cellStyle name="20% - Énfasis3 30" xfId="123"/>
    <cellStyle name="20% - Énfasis3 31" xfId="124"/>
    <cellStyle name="20% - Énfasis3 32" xfId="125"/>
    <cellStyle name="20% - Énfasis3 4" xfId="126"/>
    <cellStyle name="20% - Énfasis3 5" xfId="127"/>
    <cellStyle name="20% - Énfasis3 6" xfId="128"/>
    <cellStyle name="20% - Énfasis3 7" xfId="129"/>
    <cellStyle name="20% - Énfasis3 8" xfId="130"/>
    <cellStyle name="20% - Énfasis3 9" xfId="131"/>
    <cellStyle name="20% - Énfasis4 10" xfId="132"/>
    <cellStyle name="20% - Énfasis4 11" xfId="133"/>
    <cellStyle name="20% - Énfasis4 12" xfId="134"/>
    <cellStyle name="20% - Énfasis4 13" xfId="135"/>
    <cellStyle name="20% - Énfasis4 14" xfId="136"/>
    <cellStyle name="20% - Énfasis4 15" xfId="137"/>
    <cellStyle name="20% - Énfasis4 16" xfId="138"/>
    <cellStyle name="20% - Énfasis4 17" xfId="139"/>
    <cellStyle name="20% - Énfasis4 18" xfId="140"/>
    <cellStyle name="20% - Énfasis4 19" xfId="141"/>
    <cellStyle name="20% - Énfasis4 2" xfId="142"/>
    <cellStyle name="20% - Énfasis4 20" xfId="143"/>
    <cellStyle name="20% - Énfasis4 21" xfId="144"/>
    <cellStyle name="20% - Énfasis4 22" xfId="145"/>
    <cellStyle name="20% - Énfasis4 23" xfId="146"/>
    <cellStyle name="20% - Énfasis4 24" xfId="147"/>
    <cellStyle name="20% - Énfasis4 25" xfId="148"/>
    <cellStyle name="20% - Énfasis4 26" xfId="149"/>
    <cellStyle name="20% - Énfasis4 27" xfId="150"/>
    <cellStyle name="20% - Énfasis4 28" xfId="151"/>
    <cellStyle name="20% - Énfasis4 29" xfId="152"/>
    <cellStyle name="20% - Énfasis4 3" xfId="153"/>
    <cellStyle name="20% - Énfasis4 30" xfId="154"/>
    <cellStyle name="20% - Énfasis4 31" xfId="155"/>
    <cellStyle name="20% - Énfasis4 32" xfId="156"/>
    <cellStyle name="20% - Énfasis4 4" xfId="157"/>
    <cellStyle name="20% - Énfasis4 5" xfId="158"/>
    <cellStyle name="20% - Énfasis4 6" xfId="159"/>
    <cellStyle name="20% - Énfasis4 7" xfId="160"/>
    <cellStyle name="20% - Énfasis4 8" xfId="161"/>
    <cellStyle name="20% - Énfasis4 9" xfId="162"/>
    <cellStyle name="20% - Énfasis5 10" xfId="163"/>
    <cellStyle name="20% - Énfasis5 11" xfId="164"/>
    <cellStyle name="20% - Énfasis5 12" xfId="165"/>
    <cellStyle name="20% - Énfasis5 13" xfId="166"/>
    <cellStyle name="20% - Énfasis5 14" xfId="167"/>
    <cellStyle name="20% - Énfasis5 15" xfId="168"/>
    <cellStyle name="20% - Énfasis5 16" xfId="169"/>
    <cellStyle name="20% - Énfasis5 17" xfId="170"/>
    <cellStyle name="20% - Énfasis5 18" xfId="171"/>
    <cellStyle name="20% - Énfasis5 19" xfId="172"/>
    <cellStyle name="20% - Énfasis5 2" xfId="173"/>
    <cellStyle name="20% - Énfasis5 20" xfId="174"/>
    <cellStyle name="20% - Énfasis5 21" xfId="175"/>
    <cellStyle name="20% - Énfasis5 22" xfId="176"/>
    <cellStyle name="20% - Énfasis5 23" xfId="177"/>
    <cellStyle name="20% - Énfasis5 24" xfId="178"/>
    <cellStyle name="20% - Énfasis5 25" xfId="179"/>
    <cellStyle name="20% - Énfasis5 26" xfId="180"/>
    <cellStyle name="20% - Énfasis5 27" xfId="181"/>
    <cellStyle name="20% - Énfasis5 28" xfId="182"/>
    <cellStyle name="20% - Énfasis5 29" xfId="183"/>
    <cellStyle name="20% - Énfasis5 3" xfId="184"/>
    <cellStyle name="20% - Énfasis5 30" xfId="185"/>
    <cellStyle name="20% - Énfasis5 31" xfId="186"/>
    <cellStyle name="20% - Énfasis5 32" xfId="187"/>
    <cellStyle name="20% - Énfasis5 4" xfId="188"/>
    <cellStyle name="20% - Énfasis5 5" xfId="189"/>
    <cellStyle name="20% - Énfasis5 6" xfId="190"/>
    <cellStyle name="20% - Énfasis5 7" xfId="191"/>
    <cellStyle name="20% - Énfasis5 8" xfId="192"/>
    <cellStyle name="20% - Énfasis5 9" xfId="193"/>
    <cellStyle name="20% - Énfasis6 10" xfId="194"/>
    <cellStyle name="20% - Énfasis6 11" xfId="195"/>
    <cellStyle name="20% - Énfasis6 12" xfId="196"/>
    <cellStyle name="20% - Énfasis6 13" xfId="197"/>
    <cellStyle name="20% - Énfasis6 14" xfId="198"/>
    <cellStyle name="20% - Énfasis6 15" xfId="199"/>
    <cellStyle name="20% - Énfasis6 16" xfId="200"/>
    <cellStyle name="20% - Énfasis6 17" xfId="201"/>
    <cellStyle name="20% - Énfasis6 18" xfId="202"/>
    <cellStyle name="20% - Énfasis6 19" xfId="203"/>
    <cellStyle name="20% - Énfasis6 2" xfId="204"/>
    <cellStyle name="20% - Énfasis6 20" xfId="205"/>
    <cellStyle name="20% - Énfasis6 21" xfId="206"/>
    <cellStyle name="20% - Énfasis6 22" xfId="207"/>
    <cellStyle name="20% - Énfasis6 23" xfId="208"/>
    <cellStyle name="20% - Énfasis6 24" xfId="209"/>
    <cellStyle name="20% - Énfasis6 25" xfId="210"/>
    <cellStyle name="20% - Énfasis6 26" xfId="211"/>
    <cellStyle name="20% - Énfasis6 27" xfId="212"/>
    <cellStyle name="20% - Énfasis6 28" xfId="213"/>
    <cellStyle name="20% - Énfasis6 29" xfId="214"/>
    <cellStyle name="20% - Énfasis6 3" xfId="215"/>
    <cellStyle name="20% - Énfasis6 30" xfId="216"/>
    <cellStyle name="20% - Énfasis6 31" xfId="217"/>
    <cellStyle name="20% - Énfasis6 32" xfId="218"/>
    <cellStyle name="20% - Énfasis6 4" xfId="219"/>
    <cellStyle name="20% - Énfasis6 5" xfId="220"/>
    <cellStyle name="20% - Énfasis6 6" xfId="221"/>
    <cellStyle name="20% - Énfasis6 7" xfId="222"/>
    <cellStyle name="20% - Énfasis6 8" xfId="223"/>
    <cellStyle name="20% - Énfasis6 9" xfId="224"/>
    <cellStyle name="40% - Accent1" xfId="225"/>
    <cellStyle name="40% - Accent1 2" xfId="226"/>
    <cellStyle name="40% - Accent1_Estaciones TM-21-SEP-2011" xfId="227"/>
    <cellStyle name="40% - Accent2" xfId="228"/>
    <cellStyle name="40% - Accent2 2" xfId="229"/>
    <cellStyle name="40% - Accent2_Estaciones TM-21-SEP-2011" xfId="230"/>
    <cellStyle name="40% - Accent3" xfId="231"/>
    <cellStyle name="40% - Accent3 2" xfId="232"/>
    <cellStyle name="40% - Accent3_Estaciones TM-21-SEP-2011" xfId="233"/>
    <cellStyle name="40% - Accent4" xfId="234"/>
    <cellStyle name="40% - Accent4 2" xfId="235"/>
    <cellStyle name="40% - Accent4_Estaciones TM-21-SEP-2011" xfId="236"/>
    <cellStyle name="40% - Accent5" xfId="237"/>
    <cellStyle name="40% - Accent5 2" xfId="238"/>
    <cellStyle name="40% - Accent5_Estaciones TM-21-SEP-2011" xfId="239"/>
    <cellStyle name="40% - Accent6" xfId="240"/>
    <cellStyle name="40% - Accent6 2" xfId="241"/>
    <cellStyle name="40% - Accent6_Estaciones TM-21-SEP-2011" xfId="242"/>
    <cellStyle name="40% - Énfasis1 10" xfId="243"/>
    <cellStyle name="40% - Énfasis1 11" xfId="244"/>
    <cellStyle name="40% - Énfasis1 12" xfId="245"/>
    <cellStyle name="40% - Énfasis1 13" xfId="246"/>
    <cellStyle name="40% - Énfasis1 14" xfId="247"/>
    <cellStyle name="40% - Énfasis1 15" xfId="248"/>
    <cellStyle name="40% - Énfasis1 16" xfId="249"/>
    <cellStyle name="40% - Énfasis1 17" xfId="250"/>
    <cellStyle name="40% - Énfasis1 18" xfId="251"/>
    <cellStyle name="40% - Énfasis1 19" xfId="252"/>
    <cellStyle name="40% - Énfasis1 2" xfId="253"/>
    <cellStyle name="40% - Énfasis1 20" xfId="254"/>
    <cellStyle name="40% - Énfasis1 21" xfId="255"/>
    <cellStyle name="40% - Énfasis1 22" xfId="256"/>
    <cellStyle name="40% - Énfasis1 23" xfId="257"/>
    <cellStyle name="40% - Énfasis1 24" xfId="258"/>
    <cellStyle name="40% - Énfasis1 25" xfId="259"/>
    <cellStyle name="40% - Énfasis1 26" xfId="260"/>
    <cellStyle name="40% - Énfasis1 27" xfId="261"/>
    <cellStyle name="40% - Énfasis1 28" xfId="262"/>
    <cellStyle name="40% - Énfasis1 29" xfId="263"/>
    <cellStyle name="40% - Énfasis1 3" xfId="264"/>
    <cellStyle name="40% - Énfasis1 30" xfId="265"/>
    <cellStyle name="40% - Énfasis1 31" xfId="266"/>
    <cellStyle name="40% - Énfasis1 32" xfId="267"/>
    <cellStyle name="40% - Énfasis1 4" xfId="268"/>
    <cellStyle name="40% - Énfasis1 5" xfId="269"/>
    <cellStyle name="40% - Énfasis1 6" xfId="270"/>
    <cellStyle name="40% - Énfasis1 7" xfId="271"/>
    <cellStyle name="40% - Énfasis1 8" xfId="272"/>
    <cellStyle name="40% - Énfasis1 9" xfId="273"/>
    <cellStyle name="40% - Énfasis2 10" xfId="274"/>
    <cellStyle name="40% - Énfasis2 11" xfId="275"/>
    <cellStyle name="40% - Énfasis2 12" xfId="276"/>
    <cellStyle name="40% - Énfasis2 13" xfId="277"/>
    <cellStyle name="40% - Énfasis2 14" xfId="278"/>
    <cellStyle name="40% - Énfasis2 15" xfId="279"/>
    <cellStyle name="40% - Énfasis2 16" xfId="280"/>
    <cellStyle name="40% - Énfasis2 17" xfId="281"/>
    <cellStyle name="40% - Énfasis2 18" xfId="282"/>
    <cellStyle name="40% - Énfasis2 19" xfId="283"/>
    <cellStyle name="40% - Énfasis2 2" xfId="284"/>
    <cellStyle name="40% - Énfasis2 20" xfId="285"/>
    <cellStyle name="40% - Énfasis2 21" xfId="286"/>
    <cellStyle name="40% - Énfasis2 22" xfId="287"/>
    <cellStyle name="40% - Énfasis2 23" xfId="288"/>
    <cellStyle name="40% - Énfasis2 24" xfId="289"/>
    <cellStyle name="40% - Énfasis2 25" xfId="290"/>
    <cellStyle name="40% - Énfasis2 26" xfId="291"/>
    <cellStyle name="40% - Énfasis2 27" xfId="292"/>
    <cellStyle name="40% - Énfasis2 28" xfId="293"/>
    <cellStyle name="40% - Énfasis2 29" xfId="294"/>
    <cellStyle name="40% - Énfasis2 3" xfId="295"/>
    <cellStyle name="40% - Énfasis2 30" xfId="296"/>
    <cellStyle name="40% - Énfasis2 31" xfId="297"/>
    <cellStyle name="40% - Énfasis2 32" xfId="298"/>
    <cellStyle name="40% - Énfasis2 4" xfId="299"/>
    <cellStyle name="40% - Énfasis2 5" xfId="300"/>
    <cellStyle name="40% - Énfasis2 6" xfId="301"/>
    <cellStyle name="40% - Énfasis2 7" xfId="302"/>
    <cellStyle name="40% - Énfasis2 8" xfId="303"/>
    <cellStyle name="40% - Énfasis2 9" xfId="304"/>
    <cellStyle name="40% - Énfasis3 10" xfId="305"/>
    <cellStyle name="40% - Énfasis3 11" xfId="306"/>
    <cellStyle name="40% - Énfasis3 12" xfId="307"/>
    <cellStyle name="40% - Énfasis3 13" xfId="308"/>
    <cellStyle name="40% - Énfasis3 14" xfId="309"/>
    <cellStyle name="40% - Énfasis3 15" xfId="310"/>
    <cellStyle name="40% - Énfasis3 16" xfId="311"/>
    <cellStyle name="40% - Énfasis3 17" xfId="312"/>
    <cellStyle name="40% - Énfasis3 18" xfId="313"/>
    <cellStyle name="40% - Énfasis3 19" xfId="314"/>
    <cellStyle name="40% - Énfasis3 2" xfId="315"/>
    <cellStyle name="40% - Énfasis3 20" xfId="316"/>
    <cellStyle name="40% - Énfasis3 21" xfId="317"/>
    <cellStyle name="40% - Énfasis3 22" xfId="318"/>
    <cellStyle name="40% - Énfasis3 23" xfId="319"/>
    <cellStyle name="40% - Énfasis3 24" xfId="320"/>
    <cellStyle name="40% - Énfasis3 25" xfId="321"/>
    <cellStyle name="40% - Énfasis3 26" xfId="322"/>
    <cellStyle name="40% - Énfasis3 27" xfId="323"/>
    <cellStyle name="40% - Énfasis3 28" xfId="324"/>
    <cellStyle name="40% - Énfasis3 29" xfId="325"/>
    <cellStyle name="40% - Énfasis3 3" xfId="326"/>
    <cellStyle name="40% - Énfasis3 30" xfId="327"/>
    <cellStyle name="40% - Énfasis3 31" xfId="328"/>
    <cellStyle name="40% - Énfasis3 32" xfId="329"/>
    <cellStyle name="40% - Énfasis3 4" xfId="330"/>
    <cellStyle name="40% - Énfasis3 5" xfId="331"/>
    <cellStyle name="40% - Énfasis3 6" xfId="332"/>
    <cellStyle name="40% - Énfasis3 7" xfId="333"/>
    <cellStyle name="40% - Énfasis3 8" xfId="334"/>
    <cellStyle name="40% - Énfasis3 9" xfId="335"/>
    <cellStyle name="40% - Énfasis4 10" xfId="336"/>
    <cellStyle name="40% - Énfasis4 11" xfId="337"/>
    <cellStyle name="40% - Énfasis4 12" xfId="338"/>
    <cellStyle name="40% - Énfasis4 13" xfId="339"/>
    <cellStyle name="40% - Énfasis4 14" xfId="340"/>
    <cellStyle name="40% - Énfasis4 15" xfId="341"/>
    <cellStyle name="40% - Énfasis4 16" xfId="342"/>
    <cellStyle name="40% - Énfasis4 17" xfId="343"/>
    <cellStyle name="40% - Énfasis4 18" xfId="344"/>
    <cellStyle name="40% - Énfasis4 19" xfId="345"/>
    <cellStyle name="40% - Énfasis4 2" xfId="346"/>
    <cellStyle name="40% - Énfasis4 20" xfId="347"/>
    <cellStyle name="40% - Énfasis4 21" xfId="348"/>
    <cellStyle name="40% - Énfasis4 22" xfId="349"/>
    <cellStyle name="40% - Énfasis4 23" xfId="350"/>
    <cellStyle name="40% - Énfasis4 24" xfId="351"/>
    <cellStyle name="40% - Énfasis4 25" xfId="352"/>
    <cellStyle name="40% - Énfasis4 26" xfId="353"/>
    <cellStyle name="40% - Énfasis4 27" xfId="354"/>
    <cellStyle name="40% - Énfasis4 28" xfId="355"/>
    <cellStyle name="40% - Énfasis4 29" xfId="356"/>
    <cellStyle name="40% - Énfasis4 3" xfId="357"/>
    <cellStyle name="40% - Énfasis4 30" xfId="358"/>
    <cellStyle name="40% - Énfasis4 31" xfId="359"/>
    <cellStyle name="40% - Énfasis4 32" xfId="360"/>
    <cellStyle name="40% - Énfasis4 4" xfId="361"/>
    <cellStyle name="40% - Énfasis4 5" xfId="362"/>
    <cellStyle name="40% - Énfasis4 6" xfId="363"/>
    <cellStyle name="40% - Énfasis4 7" xfId="364"/>
    <cellStyle name="40% - Énfasis4 8" xfId="365"/>
    <cellStyle name="40% - Énfasis4 9" xfId="366"/>
    <cellStyle name="40% - Énfasis5 10" xfId="367"/>
    <cellStyle name="40% - Énfasis5 11" xfId="368"/>
    <cellStyle name="40% - Énfasis5 12" xfId="369"/>
    <cellStyle name="40% - Énfasis5 13" xfId="370"/>
    <cellStyle name="40% - Énfasis5 14" xfId="371"/>
    <cellStyle name="40% - Énfasis5 15" xfId="372"/>
    <cellStyle name="40% - Énfasis5 16" xfId="373"/>
    <cellStyle name="40% - Énfasis5 17" xfId="374"/>
    <cellStyle name="40% - Énfasis5 18" xfId="375"/>
    <cellStyle name="40% - Énfasis5 19" xfId="376"/>
    <cellStyle name="40% - Énfasis5 2" xfId="377"/>
    <cellStyle name="40% - Énfasis5 20" xfId="378"/>
    <cellStyle name="40% - Énfasis5 21" xfId="379"/>
    <cellStyle name="40% - Énfasis5 22" xfId="380"/>
    <cellStyle name="40% - Énfasis5 23" xfId="381"/>
    <cellStyle name="40% - Énfasis5 24" xfId="382"/>
    <cellStyle name="40% - Énfasis5 25" xfId="383"/>
    <cellStyle name="40% - Énfasis5 26" xfId="384"/>
    <cellStyle name="40% - Énfasis5 27" xfId="385"/>
    <cellStyle name="40% - Énfasis5 28" xfId="386"/>
    <cellStyle name="40% - Énfasis5 29" xfId="387"/>
    <cellStyle name="40% - Énfasis5 3" xfId="388"/>
    <cellStyle name="40% - Énfasis5 30" xfId="389"/>
    <cellStyle name="40% - Énfasis5 31" xfId="390"/>
    <cellStyle name="40% - Énfasis5 32" xfId="391"/>
    <cellStyle name="40% - Énfasis5 4" xfId="392"/>
    <cellStyle name="40% - Énfasis5 5" xfId="393"/>
    <cellStyle name="40% - Énfasis5 6" xfId="394"/>
    <cellStyle name="40% - Énfasis5 7" xfId="395"/>
    <cellStyle name="40% - Énfasis5 8" xfId="396"/>
    <cellStyle name="40% - Énfasis5 9" xfId="397"/>
    <cellStyle name="40% - Énfasis6 10" xfId="398"/>
    <cellStyle name="40% - Énfasis6 11" xfId="399"/>
    <cellStyle name="40% - Énfasis6 12" xfId="400"/>
    <cellStyle name="40% - Énfasis6 13" xfId="401"/>
    <cellStyle name="40% - Énfasis6 14" xfId="402"/>
    <cellStyle name="40% - Énfasis6 15" xfId="403"/>
    <cellStyle name="40% - Énfasis6 16" xfId="404"/>
    <cellStyle name="40% - Énfasis6 17" xfId="405"/>
    <cellStyle name="40% - Énfasis6 18" xfId="406"/>
    <cellStyle name="40% - Énfasis6 19" xfId="407"/>
    <cellStyle name="40% - Énfasis6 2" xfId="408"/>
    <cellStyle name="40% - Énfasis6 20" xfId="409"/>
    <cellStyle name="40% - Énfasis6 21" xfId="410"/>
    <cellStyle name="40% - Énfasis6 22" xfId="411"/>
    <cellStyle name="40% - Énfasis6 23" xfId="412"/>
    <cellStyle name="40% - Énfasis6 24" xfId="413"/>
    <cellStyle name="40% - Énfasis6 25" xfId="414"/>
    <cellStyle name="40% - Énfasis6 26" xfId="415"/>
    <cellStyle name="40% - Énfasis6 27" xfId="416"/>
    <cellStyle name="40% - Énfasis6 28" xfId="417"/>
    <cellStyle name="40% - Énfasis6 29" xfId="418"/>
    <cellStyle name="40% - Énfasis6 3" xfId="419"/>
    <cellStyle name="40% - Énfasis6 30" xfId="420"/>
    <cellStyle name="40% - Énfasis6 31" xfId="421"/>
    <cellStyle name="40% - Énfasis6 32" xfId="422"/>
    <cellStyle name="40% - Énfasis6 4" xfId="423"/>
    <cellStyle name="40% - Énfasis6 5" xfId="424"/>
    <cellStyle name="40% - Énfasis6 6" xfId="425"/>
    <cellStyle name="40% - Énfasis6 7" xfId="426"/>
    <cellStyle name="40% - Énfasis6 8" xfId="427"/>
    <cellStyle name="40% - Énfasis6 9" xfId="428"/>
    <cellStyle name="60% - Accent1" xfId="429"/>
    <cellStyle name="60% - Accent2" xfId="430"/>
    <cellStyle name="60% - Accent3" xfId="431"/>
    <cellStyle name="60% - Accent4" xfId="432"/>
    <cellStyle name="60% - Accent5" xfId="433"/>
    <cellStyle name="60% - Accent6" xfId="434"/>
    <cellStyle name="60% - Énfasis1 10" xfId="435"/>
    <cellStyle name="60% - Énfasis1 11" xfId="436"/>
    <cellStyle name="60% - Énfasis1 12" xfId="437"/>
    <cellStyle name="60% - Énfasis1 13" xfId="438"/>
    <cellStyle name="60% - Énfasis1 14" xfId="439"/>
    <cellStyle name="60% - Énfasis1 15" xfId="440"/>
    <cellStyle name="60% - Énfasis1 16" xfId="441"/>
    <cellStyle name="60% - Énfasis1 17" xfId="442"/>
    <cellStyle name="60% - Énfasis1 18" xfId="443"/>
    <cellStyle name="60% - Énfasis1 19" xfId="444"/>
    <cellStyle name="60% - Énfasis1 2" xfId="445"/>
    <cellStyle name="60% - Énfasis1 20" xfId="446"/>
    <cellStyle name="60% - Énfasis1 21" xfId="447"/>
    <cellStyle name="60% - Énfasis1 22" xfId="448"/>
    <cellStyle name="60% - Énfasis1 23" xfId="449"/>
    <cellStyle name="60% - Énfasis1 24" xfId="450"/>
    <cellStyle name="60% - Énfasis1 25" xfId="451"/>
    <cellStyle name="60% - Énfasis1 26" xfId="452"/>
    <cellStyle name="60% - Énfasis1 27" xfId="453"/>
    <cellStyle name="60% - Énfasis1 28" xfId="454"/>
    <cellStyle name="60% - Énfasis1 29" xfId="455"/>
    <cellStyle name="60% - Énfasis1 3" xfId="456"/>
    <cellStyle name="60% - Énfasis1 30" xfId="457"/>
    <cellStyle name="60% - Énfasis1 31" xfId="458"/>
    <cellStyle name="60% - Énfasis1 32" xfId="459"/>
    <cellStyle name="60% - Énfasis1 4" xfId="460"/>
    <cellStyle name="60% - Énfasis1 5" xfId="461"/>
    <cellStyle name="60% - Énfasis1 6" xfId="462"/>
    <cellStyle name="60% - Énfasis1 7" xfId="463"/>
    <cellStyle name="60% - Énfasis1 8" xfId="464"/>
    <cellStyle name="60% - Énfasis1 9" xfId="465"/>
    <cellStyle name="60% - Énfasis2 10" xfId="466"/>
    <cellStyle name="60% - Énfasis2 11" xfId="467"/>
    <cellStyle name="60% - Énfasis2 12" xfId="468"/>
    <cellStyle name="60% - Énfasis2 13" xfId="469"/>
    <cellStyle name="60% - Énfasis2 14" xfId="470"/>
    <cellStyle name="60% - Énfasis2 15" xfId="471"/>
    <cellStyle name="60% - Énfasis2 16" xfId="472"/>
    <cellStyle name="60% - Énfasis2 17" xfId="473"/>
    <cellStyle name="60% - Énfasis2 18" xfId="474"/>
    <cellStyle name="60% - Énfasis2 19" xfId="475"/>
    <cellStyle name="60% - Énfasis2 2" xfId="476"/>
    <cellStyle name="60% - Énfasis2 20" xfId="477"/>
    <cellStyle name="60% - Énfasis2 21" xfId="478"/>
    <cellStyle name="60% - Énfasis2 22" xfId="479"/>
    <cellStyle name="60% - Énfasis2 23" xfId="480"/>
    <cellStyle name="60% - Énfasis2 24" xfId="481"/>
    <cellStyle name="60% - Énfasis2 25" xfId="482"/>
    <cellStyle name="60% - Énfasis2 26" xfId="483"/>
    <cellStyle name="60% - Énfasis2 27" xfId="484"/>
    <cellStyle name="60% - Énfasis2 28" xfId="485"/>
    <cellStyle name="60% - Énfasis2 29" xfId="486"/>
    <cellStyle name="60% - Énfasis2 3" xfId="487"/>
    <cellStyle name="60% - Énfasis2 30" xfId="488"/>
    <cellStyle name="60% - Énfasis2 31" xfId="489"/>
    <cellStyle name="60% - Énfasis2 32" xfId="490"/>
    <cellStyle name="60% - Énfasis2 4" xfId="491"/>
    <cellStyle name="60% - Énfasis2 5" xfId="492"/>
    <cellStyle name="60% - Énfasis2 6" xfId="493"/>
    <cellStyle name="60% - Énfasis2 7" xfId="494"/>
    <cellStyle name="60% - Énfasis2 8" xfId="495"/>
    <cellStyle name="60% - Énfasis2 9" xfId="496"/>
    <cellStyle name="60% - Énfasis3 10" xfId="497"/>
    <cellStyle name="60% - Énfasis3 11" xfId="498"/>
    <cellStyle name="60% - Énfasis3 12" xfId="499"/>
    <cellStyle name="60% - Énfasis3 13" xfId="500"/>
    <cellStyle name="60% - Énfasis3 14" xfId="501"/>
    <cellStyle name="60% - Énfasis3 15" xfId="502"/>
    <cellStyle name="60% - Énfasis3 16" xfId="503"/>
    <cellStyle name="60% - Énfasis3 17" xfId="504"/>
    <cellStyle name="60% - Énfasis3 18" xfId="505"/>
    <cellStyle name="60% - Énfasis3 19" xfId="506"/>
    <cellStyle name="60% - Énfasis3 2" xfId="507"/>
    <cellStyle name="60% - Énfasis3 20" xfId="508"/>
    <cellStyle name="60% - Énfasis3 21" xfId="509"/>
    <cellStyle name="60% - Énfasis3 22" xfId="510"/>
    <cellStyle name="60% - Énfasis3 23" xfId="511"/>
    <cellStyle name="60% - Énfasis3 24" xfId="512"/>
    <cellStyle name="60% - Énfasis3 25" xfId="513"/>
    <cellStyle name="60% - Énfasis3 26" xfId="514"/>
    <cellStyle name="60% - Énfasis3 27" xfId="515"/>
    <cellStyle name="60% - Énfasis3 28" xfId="516"/>
    <cellStyle name="60% - Énfasis3 29" xfId="517"/>
    <cellStyle name="60% - Énfasis3 3" xfId="518"/>
    <cellStyle name="60% - Énfasis3 30" xfId="519"/>
    <cellStyle name="60% - Énfasis3 31" xfId="520"/>
    <cellStyle name="60% - Énfasis3 32" xfId="521"/>
    <cellStyle name="60% - Énfasis3 4" xfId="522"/>
    <cellStyle name="60% - Énfasis3 5" xfId="523"/>
    <cellStyle name="60% - Énfasis3 6" xfId="524"/>
    <cellStyle name="60% - Énfasis3 7" xfId="525"/>
    <cellStyle name="60% - Énfasis3 8" xfId="526"/>
    <cellStyle name="60% - Énfasis3 9" xfId="527"/>
    <cellStyle name="60% - Énfasis4 10" xfId="528"/>
    <cellStyle name="60% - Énfasis4 11" xfId="529"/>
    <cellStyle name="60% - Énfasis4 12" xfId="530"/>
    <cellStyle name="60% - Énfasis4 13" xfId="531"/>
    <cellStyle name="60% - Énfasis4 14" xfId="532"/>
    <cellStyle name="60% - Énfasis4 15" xfId="533"/>
    <cellStyle name="60% - Énfasis4 16" xfId="534"/>
    <cellStyle name="60% - Énfasis4 17" xfId="535"/>
    <cellStyle name="60% - Énfasis4 18" xfId="536"/>
    <cellStyle name="60% - Énfasis4 19" xfId="537"/>
    <cellStyle name="60% - Énfasis4 2" xfId="538"/>
    <cellStyle name="60% - Énfasis4 20" xfId="539"/>
    <cellStyle name="60% - Énfasis4 21" xfId="540"/>
    <cellStyle name="60% - Énfasis4 22" xfId="541"/>
    <cellStyle name="60% - Énfasis4 23" xfId="542"/>
    <cellStyle name="60% - Énfasis4 24" xfId="543"/>
    <cellStyle name="60% - Énfasis4 25" xfId="544"/>
    <cellStyle name="60% - Énfasis4 26" xfId="545"/>
    <cellStyle name="60% - Énfasis4 27" xfId="546"/>
    <cellStyle name="60% - Énfasis4 28" xfId="547"/>
    <cellStyle name="60% - Énfasis4 29" xfId="548"/>
    <cellStyle name="60% - Énfasis4 3" xfId="549"/>
    <cellStyle name="60% - Énfasis4 30" xfId="550"/>
    <cellStyle name="60% - Énfasis4 31" xfId="551"/>
    <cellStyle name="60% - Énfasis4 32" xfId="552"/>
    <cellStyle name="60% - Énfasis4 4" xfId="553"/>
    <cellStyle name="60% - Énfasis4 5" xfId="554"/>
    <cellStyle name="60% - Énfasis4 6" xfId="555"/>
    <cellStyle name="60% - Énfasis4 7" xfId="556"/>
    <cellStyle name="60% - Énfasis4 8" xfId="557"/>
    <cellStyle name="60% - Énfasis4 9" xfId="558"/>
    <cellStyle name="60% - Énfasis5 10" xfId="559"/>
    <cellStyle name="60% - Énfasis5 11" xfId="560"/>
    <cellStyle name="60% - Énfasis5 12" xfId="561"/>
    <cellStyle name="60% - Énfasis5 13" xfId="562"/>
    <cellStyle name="60% - Énfasis5 14" xfId="563"/>
    <cellStyle name="60% - Énfasis5 15" xfId="564"/>
    <cellStyle name="60% - Énfasis5 16" xfId="565"/>
    <cellStyle name="60% - Énfasis5 17" xfId="566"/>
    <cellStyle name="60% - Énfasis5 18" xfId="567"/>
    <cellStyle name="60% - Énfasis5 19" xfId="568"/>
    <cellStyle name="60% - Énfasis5 2" xfId="569"/>
    <cellStyle name="60% - Énfasis5 20" xfId="570"/>
    <cellStyle name="60% - Énfasis5 21" xfId="571"/>
    <cellStyle name="60% - Énfasis5 22" xfId="572"/>
    <cellStyle name="60% - Énfasis5 23" xfId="573"/>
    <cellStyle name="60% - Énfasis5 24" xfId="574"/>
    <cellStyle name="60% - Énfasis5 25" xfId="575"/>
    <cellStyle name="60% - Énfasis5 26" xfId="576"/>
    <cellStyle name="60% - Énfasis5 27" xfId="577"/>
    <cellStyle name="60% - Énfasis5 28" xfId="578"/>
    <cellStyle name="60% - Énfasis5 29" xfId="579"/>
    <cellStyle name="60% - Énfasis5 3" xfId="580"/>
    <cellStyle name="60% - Énfasis5 30" xfId="581"/>
    <cellStyle name="60% - Énfasis5 31" xfId="582"/>
    <cellStyle name="60% - Énfasis5 32" xfId="583"/>
    <cellStyle name="60% - Énfasis5 4" xfId="584"/>
    <cellStyle name="60% - Énfasis5 5" xfId="585"/>
    <cellStyle name="60% - Énfasis5 6" xfId="586"/>
    <cellStyle name="60% - Énfasis5 7" xfId="587"/>
    <cellStyle name="60% - Énfasis5 8" xfId="588"/>
    <cellStyle name="60% - Énfasis5 9" xfId="589"/>
    <cellStyle name="60% - Énfasis6 10" xfId="590"/>
    <cellStyle name="60% - Énfasis6 11" xfId="591"/>
    <cellStyle name="60% - Énfasis6 12" xfId="592"/>
    <cellStyle name="60% - Énfasis6 13" xfId="593"/>
    <cellStyle name="60% - Énfasis6 14" xfId="594"/>
    <cellStyle name="60% - Énfasis6 15" xfId="595"/>
    <cellStyle name="60% - Énfasis6 16" xfId="596"/>
    <cellStyle name="60% - Énfasis6 17" xfId="597"/>
    <cellStyle name="60% - Énfasis6 18" xfId="598"/>
    <cellStyle name="60% - Énfasis6 19" xfId="599"/>
    <cellStyle name="60% - Énfasis6 2" xfId="600"/>
    <cellStyle name="60% - Énfasis6 20" xfId="601"/>
    <cellStyle name="60% - Énfasis6 21" xfId="602"/>
    <cellStyle name="60% - Énfasis6 22" xfId="603"/>
    <cellStyle name="60% - Énfasis6 23" xfId="604"/>
    <cellStyle name="60% - Énfasis6 24" xfId="605"/>
    <cellStyle name="60% - Énfasis6 25" xfId="606"/>
    <cellStyle name="60% - Énfasis6 26" xfId="607"/>
    <cellStyle name="60% - Énfasis6 27" xfId="608"/>
    <cellStyle name="60% - Énfasis6 28" xfId="609"/>
    <cellStyle name="60% - Énfasis6 29" xfId="610"/>
    <cellStyle name="60% - Énfasis6 3" xfId="611"/>
    <cellStyle name="60% - Énfasis6 30" xfId="612"/>
    <cellStyle name="60% - Énfasis6 31" xfId="613"/>
    <cellStyle name="60% - Énfasis6 32" xfId="614"/>
    <cellStyle name="60% - Énfasis6 4" xfId="615"/>
    <cellStyle name="60% - Énfasis6 5" xfId="616"/>
    <cellStyle name="60% - Énfasis6 6" xfId="617"/>
    <cellStyle name="60% - Énfasis6 7" xfId="618"/>
    <cellStyle name="60% - Énfasis6 8" xfId="619"/>
    <cellStyle name="60% - Énfasis6 9" xfId="620"/>
    <cellStyle name="Accent1" xfId="621"/>
    <cellStyle name="Accent2" xfId="622"/>
    <cellStyle name="Accent3" xfId="623"/>
    <cellStyle name="Accent4" xfId="624"/>
    <cellStyle name="Accent5" xfId="625"/>
    <cellStyle name="Accent6" xfId="626"/>
    <cellStyle name="ACTAS" xfId="627"/>
    <cellStyle name="Bad 1" xfId="628"/>
    <cellStyle name="BORDES TITU. INT." xfId="629"/>
    <cellStyle name="Buena 10" xfId="630"/>
    <cellStyle name="Buena 11" xfId="631"/>
    <cellStyle name="Buena 12" xfId="632"/>
    <cellStyle name="Buena 13" xfId="633"/>
    <cellStyle name="Buena 14" xfId="634"/>
    <cellStyle name="Buena 15" xfId="635"/>
    <cellStyle name="Buena 16" xfId="636"/>
    <cellStyle name="Buena 17" xfId="637"/>
    <cellStyle name="Buena 18" xfId="638"/>
    <cellStyle name="Buena 19" xfId="639"/>
    <cellStyle name="Buena 2" xfId="640"/>
    <cellStyle name="Buena 20" xfId="641"/>
    <cellStyle name="Buena 21" xfId="642"/>
    <cellStyle name="Buena 22" xfId="643"/>
    <cellStyle name="Buena 23" xfId="644"/>
    <cellStyle name="Buena 24" xfId="645"/>
    <cellStyle name="Buena 25" xfId="646"/>
    <cellStyle name="Buena 26" xfId="647"/>
    <cellStyle name="Buena 27" xfId="648"/>
    <cellStyle name="Buena 28" xfId="649"/>
    <cellStyle name="Buena 29" xfId="650"/>
    <cellStyle name="Buena 3" xfId="651"/>
    <cellStyle name="Buena 30" xfId="652"/>
    <cellStyle name="Buena 31" xfId="653"/>
    <cellStyle name="Buena 32" xfId="654"/>
    <cellStyle name="Buena 4" xfId="655"/>
    <cellStyle name="Buena 5" xfId="656"/>
    <cellStyle name="Buena 6" xfId="657"/>
    <cellStyle name="Buena 7" xfId="658"/>
    <cellStyle name="Buena 8" xfId="659"/>
    <cellStyle name="Buena 9" xfId="660"/>
    <cellStyle name="Calculation" xfId="661"/>
    <cellStyle name="Celda de comprobación 10" xfId="662"/>
    <cellStyle name="Celda de comprobación 11" xfId="663"/>
    <cellStyle name="Celda de comprobación 12" xfId="664"/>
    <cellStyle name="Celda de comprobación 13" xfId="665"/>
    <cellStyle name="Celda de comprobación 14" xfId="666"/>
    <cellStyle name="Celda de comprobación 15" xfId="667"/>
    <cellStyle name="Celda de comprobación 16" xfId="668"/>
    <cellStyle name="Celda de comprobación 17" xfId="669"/>
    <cellStyle name="Celda de comprobación 18" xfId="670"/>
    <cellStyle name="Celda de comprobación 19" xfId="671"/>
    <cellStyle name="Celda de comprobación 2" xfId="672"/>
    <cellStyle name="Celda de comprobación 20" xfId="673"/>
    <cellStyle name="Celda de comprobación 21" xfId="674"/>
    <cellStyle name="Celda de comprobación 22" xfId="675"/>
    <cellStyle name="Celda de comprobación 23" xfId="676"/>
    <cellStyle name="Celda de comprobación 24" xfId="677"/>
    <cellStyle name="Celda de comprobación 25" xfId="678"/>
    <cellStyle name="Celda de comprobación 26" xfId="679"/>
    <cellStyle name="Celda de comprobación 27" xfId="680"/>
    <cellStyle name="Celda de comprobación 28" xfId="681"/>
    <cellStyle name="Celda de comprobación 29" xfId="682"/>
    <cellStyle name="Celda de comprobación 3" xfId="683"/>
    <cellStyle name="Celda de comprobación 30" xfId="684"/>
    <cellStyle name="Celda de comprobación 31" xfId="685"/>
    <cellStyle name="Celda de comprobación 32" xfId="686"/>
    <cellStyle name="Celda de comprobación 4" xfId="687"/>
    <cellStyle name="Celda de comprobación 5" xfId="688"/>
    <cellStyle name="Celda de comprobación 6" xfId="689"/>
    <cellStyle name="Celda de comprobación 7" xfId="690"/>
    <cellStyle name="Celda de comprobación 8" xfId="691"/>
    <cellStyle name="Celda de comprobación 9" xfId="692"/>
    <cellStyle name="Celda vinculada 10" xfId="693"/>
    <cellStyle name="Celda vinculada 11" xfId="694"/>
    <cellStyle name="Celda vinculada 12" xfId="695"/>
    <cellStyle name="Celda vinculada 13" xfId="696"/>
    <cellStyle name="Celda vinculada 14" xfId="697"/>
    <cellStyle name="Celda vinculada 15" xfId="698"/>
    <cellStyle name="Celda vinculada 16" xfId="699"/>
    <cellStyle name="Celda vinculada 17" xfId="700"/>
    <cellStyle name="Celda vinculada 18" xfId="701"/>
    <cellStyle name="Celda vinculada 19" xfId="702"/>
    <cellStyle name="Celda vinculada 2" xfId="703"/>
    <cellStyle name="Celda vinculada 20" xfId="704"/>
    <cellStyle name="Celda vinculada 21" xfId="705"/>
    <cellStyle name="Celda vinculada 22" xfId="706"/>
    <cellStyle name="Celda vinculada 23" xfId="707"/>
    <cellStyle name="Celda vinculada 24" xfId="708"/>
    <cellStyle name="Celda vinculada 25" xfId="709"/>
    <cellStyle name="Celda vinculada 26" xfId="710"/>
    <cellStyle name="Celda vinculada 27" xfId="711"/>
    <cellStyle name="Celda vinculada 28" xfId="712"/>
    <cellStyle name="Celda vinculada 29" xfId="713"/>
    <cellStyle name="Celda vinculada 3" xfId="714"/>
    <cellStyle name="Celda vinculada 30" xfId="715"/>
    <cellStyle name="Celda vinculada 31" xfId="716"/>
    <cellStyle name="Celda vinculada 32" xfId="717"/>
    <cellStyle name="Celda vinculada 4" xfId="718"/>
    <cellStyle name="Celda vinculada 5" xfId="719"/>
    <cellStyle name="Celda vinculada 6" xfId="720"/>
    <cellStyle name="Celda vinculada 7" xfId="721"/>
    <cellStyle name="Celda vinculada 8" xfId="722"/>
    <cellStyle name="Celda vinculada 9" xfId="723"/>
    <cellStyle name="Check Cell" xfId="724"/>
    <cellStyle name="Comma0" xfId="725"/>
    <cellStyle name="Comma0 2" xfId="726"/>
    <cellStyle name="Currency0" xfId="727"/>
    <cellStyle name="Currency0 2" xfId="728"/>
    <cellStyle name="Cálculo 10" xfId="729"/>
    <cellStyle name="Cálculo 11" xfId="730"/>
    <cellStyle name="Cálculo 12" xfId="731"/>
    <cellStyle name="Cálculo 13" xfId="732"/>
    <cellStyle name="Cálculo 14" xfId="733"/>
    <cellStyle name="Cálculo 15" xfId="734"/>
    <cellStyle name="Cálculo 16" xfId="735"/>
    <cellStyle name="Cálculo 17" xfId="736"/>
    <cellStyle name="Cálculo 18" xfId="737"/>
    <cellStyle name="Cálculo 19" xfId="738"/>
    <cellStyle name="Cálculo 2" xfId="739"/>
    <cellStyle name="Cálculo 20" xfId="740"/>
    <cellStyle name="Cálculo 21" xfId="741"/>
    <cellStyle name="Cálculo 22" xfId="742"/>
    <cellStyle name="Cálculo 23" xfId="743"/>
    <cellStyle name="Cálculo 24" xfId="744"/>
    <cellStyle name="Cálculo 25" xfId="745"/>
    <cellStyle name="Cálculo 26" xfId="746"/>
    <cellStyle name="Cálculo 27" xfId="747"/>
    <cellStyle name="Cálculo 28" xfId="748"/>
    <cellStyle name="Cálculo 29" xfId="749"/>
    <cellStyle name="Cálculo 3" xfId="750"/>
    <cellStyle name="Cálculo 30" xfId="751"/>
    <cellStyle name="Cálculo 31" xfId="752"/>
    <cellStyle name="Cálculo 32" xfId="753"/>
    <cellStyle name="Cálculo 4" xfId="754"/>
    <cellStyle name="Cálculo 5" xfId="755"/>
    <cellStyle name="Cálculo 6" xfId="756"/>
    <cellStyle name="Cálculo 7" xfId="757"/>
    <cellStyle name="Cálculo 8" xfId="758"/>
    <cellStyle name="Cálculo 9" xfId="759"/>
    <cellStyle name="Date" xfId="760"/>
    <cellStyle name="Date 2" xfId="761"/>
    <cellStyle name="Encabezado 4 10" xfId="762"/>
    <cellStyle name="Encabezado 4 11" xfId="763"/>
    <cellStyle name="Encabezado 4 12" xfId="764"/>
    <cellStyle name="Encabezado 4 13" xfId="765"/>
    <cellStyle name="Encabezado 4 14" xfId="766"/>
    <cellStyle name="Encabezado 4 15" xfId="767"/>
    <cellStyle name="Encabezado 4 16" xfId="768"/>
    <cellStyle name="Encabezado 4 17" xfId="769"/>
    <cellStyle name="Encabezado 4 18" xfId="770"/>
    <cellStyle name="Encabezado 4 19" xfId="771"/>
    <cellStyle name="Encabezado 4 2" xfId="772"/>
    <cellStyle name="Encabezado 4 20" xfId="773"/>
    <cellStyle name="Encabezado 4 21" xfId="774"/>
    <cellStyle name="Encabezado 4 22" xfId="775"/>
    <cellStyle name="Encabezado 4 23" xfId="776"/>
    <cellStyle name="Encabezado 4 24" xfId="777"/>
    <cellStyle name="Encabezado 4 25" xfId="778"/>
    <cellStyle name="Encabezado 4 26" xfId="779"/>
    <cellStyle name="Encabezado 4 27" xfId="780"/>
    <cellStyle name="Encabezado 4 28" xfId="781"/>
    <cellStyle name="Encabezado 4 29" xfId="782"/>
    <cellStyle name="Encabezado 4 3" xfId="783"/>
    <cellStyle name="Encabezado 4 30" xfId="784"/>
    <cellStyle name="Encabezado 4 31" xfId="785"/>
    <cellStyle name="Encabezado 4 32" xfId="786"/>
    <cellStyle name="Encabezado 4 4" xfId="787"/>
    <cellStyle name="Encabezado 4 5" xfId="788"/>
    <cellStyle name="Encabezado 4 6" xfId="789"/>
    <cellStyle name="Encabezado 4 7" xfId="790"/>
    <cellStyle name="Encabezado 4 8" xfId="791"/>
    <cellStyle name="Encabezado 4 9" xfId="792"/>
    <cellStyle name="Entrada 10" xfId="793"/>
    <cellStyle name="Entrada 11" xfId="794"/>
    <cellStyle name="Entrada 12" xfId="795"/>
    <cellStyle name="Entrada 13" xfId="796"/>
    <cellStyle name="Entrada 14" xfId="797"/>
    <cellStyle name="Entrada 15" xfId="798"/>
    <cellStyle name="Entrada 16" xfId="799"/>
    <cellStyle name="Entrada 17" xfId="800"/>
    <cellStyle name="Entrada 18" xfId="801"/>
    <cellStyle name="Entrada 19" xfId="802"/>
    <cellStyle name="Entrada 2" xfId="803"/>
    <cellStyle name="Entrada 20" xfId="804"/>
    <cellStyle name="Entrada 21" xfId="805"/>
    <cellStyle name="Entrada 22" xfId="806"/>
    <cellStyle name="Entrada 23" xfId="807"/>
    <cellStyle name="Entrada 24" xfId="808"/>
    <cellStyle name="Entrada 25" xfId="809"/>
    <cellStyle name="Entrada 26" xfId="810"/>
    <cellStyle name="Entrada 27" xfId="811"/>
    <cellStyle name="Entrada 28" xfId="812"/>
    <cellStyle name="Entrada 29" xfId="813"/>
    <cellStyle name="Entrada 3" xfId="814"/>
    <cellStyle name="Entrada 30" xfId="815"/>
    <cellStyle name="Entrada 31" xfId="816"/>
    <cellStyle name="Entrada 32" xfId="817"/>
    <cellStyle name="Entrada 4" xfId="818"/>
    <cellStyle name="Entrada 5" xfId="819"/>
    <cellStyle name="Entrada 6" xfId="820"/>
    <cellStyle name="Entrada 7" xfId="821"/>
    <cellStyle name="Entrada 8" xfId="822"/>
    <cellStyle name="Entrada 9" xfId="823"/>
    <cellStyle name="Estilo 1" xfId="824"/>
    <cellStyle name="Euro" xfId="825"/>
    <cellStyle name="Euro 2" xfId="826"/>
    <cellStyle name="Euro 2 2" xfId="827"/>
    <cellStyle name="Euro 3" xfId="828"/>
    <cellStyle name="Euro 4" xfId="829"/>
    <cellStyle name="Euro 5" xfId="830"/>
    <cellStyle name="Euro 6" xfId="831"/>
    <cellStyle name="Euro_Acabados" xfId="832"/>
    <cellStyle name="Explanatory Text" xfId="833"/>
    <cellStyle name="Fixed" xfId="834"/>
    <cellStyle name="Fixed 2" xfId="835"/>
    <cellStyle name="Good 1" xfId="836"/>
    <cellStyle name="Heading 1 1" xfId="837"/>
    <cellStyle name="Heading 2 1" xfId="838"/>
    <cellStyle name="Heading 3" xfId="839"/>
    <cellStyle name="Heading 4" xfId="840"/>
    <cellStyle name="Hipervínculo 2" xfId="841"/>
    <cellStyle name="Hipervínculo 2 2" xfId="842"/>
    <cellStyle name="Hipervínculo 2 3" xfId="843"/>
    <cellStyle name="Hipervínculo 3" xfId="844"/>
    <cellStyle name="Incorrecto 10" xfId="845"/>
    <cellStyle name="Incorrecto 11" xfId="846"/>
    <cellStyle name="Incorrecto 12" xfId="847"/>
    <cellStyle name="Incorrecto 13" xfId="848"/>
    <cellStyle name="Incorrecto 14" xfId="849"/>
    <cellStyle name="Incorrecto 15" xfId="850"/>
    <cellStyle name="Incorrecto 16" xfId="851"/>
    <cellStyle name="Incorrecto 17" xfId="852"/>
    <cellStyle name="Incorrecto 18" xfId="853"/>
    <cellStyle name="Incorrecto 19" xfId="854"/>
    <cellStyle name="Incorrecto 2" xfId="855"/>
    <cellStyle name="Incorrecto 20" xfId="856"/>
    <cellStyle name="Incorrecto 21" xfId="857"/>
    <cellStyle name="Incorrecto 22" xfId="858"/>
    <cellStyle name="Incorrecto 23" xfId="859"/>
    <cellStyle name="Incorrecto 24" xfId="860"/>
    <cellStyle name="Incorrecto 25" xfId="861"/>
    <cellStyle name="Incorrecto 26" xfId="862"/>
    <cellStyle name="Incorrecto 27" xfId="863"/>
    <cellStyle name="Incorrecto 28" xfId="864"/>
    <cellStyle name="Incorrecto 29" xfId="865"/>
    <cellStyle name="Incorrecto 3" xfId="866"/>
    <cellStyle name="Incorrecto 30" xfId="867"/>
    <cellStyle name="Incorrecto 31" xfId="868"/>
    <cellStyle name="Incorrecto 32" xfId="869"/>
    <cellStyle name="Incorrecto 4" xfId="870"/>
    <cellStyle name="Incorrecto 5" xfId="871"/>
    <cellStyle name="Incorrecto 6" xfId="872"/>
    <cellStyle name="Incorrecto 7" xfId="873"/>
    <cellStyle name="Incorrecto 8" xfId="874"/>
    <cellStyle name="Incorrecto 9" xfId="875"/>
    <cellStyle name="Input" xfId="876"/>
    <cellStyle name="Linked Cell" xfId="877"/>
    <cellStyle name="Millares 10" xfId="878"/>
    <cellStyle name="Millares 11" xfId="879"/>
    <cellStyle name="Millares 12" xfId="880"/>
    <cellStyle name="Millares 2" xfId="881"/>
    <cellStyle name="Millares 2 2" xfId="882"/>
    <cellStyle name="Millares 2 2 2" xfId="883"/>
    <cellStyle name="Millares 2 3" xfId="884"/>
    <cellStyle name="Millares 2 4" xfId="885"/>
    <cellStyle name="Millares 2 5" xfId="886"/>
    <cellStyle name="Millares 2 5 2" xfId="887"/>
    <cellStyle name="Millares 2 6" xfId="888"/>
    <cellStyle name="Millares 2 7" xfId="889"/>
    <cellStyle name="Millares 2_4,8" xfId="890"/>
    <cellStyle name="Millares 3" xfId="891"/>
    <cellStyle name="Millares 3 2" xfId="892"/>
    <cellStyle name="Millares 3 3" xfId="893"/>
    <cellStyle name="Millares 3_4,8" xfId="894"/>
    <cellStyle name="Millares 4" xfId="895"/>
    <cellStyle name="Millares 4 2" xfId="896"/>
    <cellStyle name="Millares 4 3" xfId="897"/>
    <cellStyle name="Millares 4_4,8" xfId="898"/>
    <cellStyle name="Millares 5" xfId="899"/>
    <cellStyle name="Millares 5 2" xfId="900"/>
    <cellStyle name="Millares 6" xfId="901"/>
    <cellStyle name="Millares 7" xfId="902"/>
    <cellStyle name="Millares 8" xfId="903"/>
    <cellStyle name="Millares 9" xfId="904"/>
    <cellStyle name="Millares [0] 2" xfId="905"/>
    <cellStyle name="Moneda 10" xfId="906"/>
    <cellStyle name="Moneda 2" xfId="907"/>
    <cellStyle name="Moneda 2 2" xfId="908"/>
    <cellStyle name="Moneda 2 3" xfId="909"/>
    <cellStyle name="Moneda 2_4,8" xfId="910"/>
    <cellStyle name="Moneda 3" xfId="911"/>
    <cellStyle name="Moneda 3 2" xfId="912"/>
    <cellStyle name="Moneda 3 2 2" xfId="913"/>
    <cellStyle name="Moneda 3 2 3" xfId="914"/>
    <cellStyle name="Moneda 3 3" xfId="915"/>
    <cellStyle name="Moneda 3 3 2" xfId="916"/>
    <cellStyle name="Moneda 3 4" xfId="917"/>
    <cellStyle name="Moneda 3 5" xfId="918"/>
    <cellStyle name="Moneda 3_4,8" xfId="919"/>
    <cellStyle name="Moneda 4" xfId="920"/>
    <cellStyle name="Moneda 4 2" xfId="921"/>
    <cellStyle name="Moneda 5" xfId="922"/>
    <cellStyle name="Moneda 5 2" xfId="923"/>
    <cellStyle name="Moneda 6" xfId="924"/>
    <cellStyle name="Moneda 7" xfId="925"/>
    <cellStyle name="Moneda 8" xfId="926"/>
    <cellStyle name="Moneda 9" xfId="927"/>
    <cellStyle name="Moneda [0] 2" xfId="928"/>
    <cellStyle name="Monetario0" xfId="929"/>
    <cellStyle name="Neutral 10" xfId="930"/>
    <cellStyle name="Neutral 11" xfId="931"/>
    <cellStyle name="Neutral 12" xfId="932"/>
    <cellStyle name="Neutral 13" xfId="933"/>
    <cellStyle name="Neutral 14" xfId="934"/>
    <cellStyle name="Neutral 15" xfId="935"/>
    <cellStyle name="Neutral 16" xfId="936"/>
    <cellStyle name="Neutral 17" xfId="937"/>
    <cellStyle name="Neutral 18" xfId="938"/>
    <cellStyle name="Neutral 19" xfId="939"/>
    <cellStyle name="Neutral 2" xfId="940"/>
    <cellStyle name="Neutral 20" xfId="941"/>
    <cellStyle name="Neutral 21" xfId="942"/>
    <cellStyle name="Neutral 22" xfId="943"/>
    <cellStyle name="Neutral 23" xfId="944"/>
    <cellStyle name="Neutral 24" xfId="945"/>
    <cellStyle name="Neutral 25" xfId="946"/>
    <cellStyle name="Neutral 26" xfId="947"/>
    <cellStyle name="Neutral 27" xfId="948"/>
    <cellStyle name="Neutral 28" xfId="949"/>
    <cellStyle name="Neutral 29" xfId="950"/>
    <cellStyle name="Neutral 3" xfId="951"/>
    <cellStyle name="Neutral 30" xfId="952"/>
    <cellStyle name="Neutral 31" xfId="953"/>
    <cellStyle name="Neutral 32" xfId="954"/>
    <cellStyle name="Neutral 4" xfId="955"/>
    <cellStyle name="Neutral 5" xfId="956"/>
    <cellStyle name="Neutral 6" xfId="957"/>
    <cellStyle name="Neutral 7" xfId="958"/>
    <cellStyle name="Neutral 8" xfId="959"/>
    <cellStyle name="Neutral 9" xfId="960"/>
    <cellStyle name="Normal 10" xfId="961"/>
    <cellStyle name="Normal 12" xfId="962"/>
    <cellStyle name="Normal 12 2" xfId="963"/>
    <cellStyle name="Normal 2" xfId="964"/>
    <cellStyle name="Normal 2 10" xfId="965"/>
    <cellStyle name="Normal 2 10 2" xfId="966"/>
    <cellStyle name="Normal 2 10 3" xfId="967"/>
    <cellStyle name="Normal 2 10 4" xfId="968"/>
    <cellStyle name="Normal 2 10 5" xfId="969"/>
    <cellStyle name="Normal 2 10 6" xfId="970"/>
    <cellStyle name="Normal 2 10 7" xfId="971"/>
    <cellStyle name="Normal 2 10 8" xfId="972"/>
    <cellStyle name="Normal 2 107" xfId="973"/>
    <cellStyle name="Normal 2 11" xfId="974"/>
    <cellStyle name="Normal 2 12" xfId="975"/>
    <cellStyle name="Normal 2 13" xfId="976"/>
    <cellStyle name="Normal 2 14" xfId="977"/>
    <cellStyle name="Normal 2 15" xfId="978"/>
    <cellStyle name="Normal 2 16" xfId="979"/>
    <cellStyle name="Normal 2 17" xfId="980"/>
    <cellStyle name="Normal 2 18" xfId="981"/>
    <cellStyle name="Normal 2 19" xfId="982"/>
    <cellStyle name="Normal 2 2" xfId="983"/>
    <cellStyle name="Normal 2 2 2" xfId="984"/>
    <cellStyle name="Normal 2 2 2 2" xfId="985"/>
    <cellStyle name="Normal 2 2 3" xfId="986"/>
    <cellStyle name="Normal 2 2 4" xfId="987"/>
    <cellStyle name="Normal 2 20" xfId="988"/>
    <cellStyle name="Normal 2 21" xfId="989"/>
    <cellStyle name="Normal 2 22" xfId="990"/>
    <cellStyle name="Normal 2 23" xfId="991"/>
    <cellStyle name="Normal 2 24" xfId="992"/>
    <cellStyle name="Normal 2 25" xfId="993"/>
    <cellStyle name="Normal 2 26" xfId="994"/>
    <cellStyle name="Normal 2 27" xfId="995"/>
    <cellStyle name="Normal 2 28" xfId="996"/>
    <cellStyle name="Normal 2 29" xfId="997"/>
    <cellStyle name="Normal 2 2_Copia de PRESUPUESTO POR CAPITULOS MARZO-25-11-ULTIMO" xfId="998"/>
    <cellStyle name="Normal 2 3" xfId="999"/>
    <cellStyle name="Normal 2 3 2" xfId="1000"/>
    <cellStyle name="Normal 2 30" xfId="1001"/>
    <cellStyle name="Normal 2 31" xfId="1002"/>
    <cellStyle name="Normal 2 32" xfId="1003"/>
    <cellStyle name="Normal 2 33" xfId="1004"/>
    <cellStyle name="Normal 2 34" xfId="1005"/>
    <cellStyle name="Normal 2 35" xfId="1006"/>
    <cellStyle name="Normal 2 36" xfId="1007"/>
    <cellStyle name="Normal 2 37" xfId="1008"/>
    <cellStyle name="Normal 2 38" xfId="1009"/>
    <cellStyle name="Normal 2 39" xfId="1010"/>
    <cellStyle name="Normal 2 4" xfId="1011"/>
    <cellStyle name="Normal 2 4 2" xfId="1012"/>
    <cellStyle name="Normal 2 40" xfId="1013"/>
    <cellStyle name="Normal 2 5" xfId="1014"/>
    <cellStyle name="Normal 2 5 2" xfId="1015"/>
    <cellStyle name="Normal 2 6" xfId="1016"/>
    <cellStyle name="Normal 2 7" xfId="1017"/>
    <cellStyle name="Normal 2 8" xfId="1018"/>
    <cellStyle name="Normal 2 9" xfId="1019"/>
    <cellStyle name="Normal 2_Copia de Cuadro APU General Seguridad Electronica Festo 01-12-2008" xfId="1020"/>
    <cellStyle name="Normal 3" xfId="1021"/>
    <cellStyle name="Normal 3 2" xfId="1022"/>
    <cellStyle name="Normal 3 2 2" xfId="1023"/>
    <cellStyle name="Normal 3 3" xfId="1024"/>
    <cellStyle name="Normal 3 4" xfId="1025"/>
    <cellStyle name="Normal 3 5" xfId="1026"/>
    <cellStyle name="Normal 30" xfId="1027"/>
    <cellStyle name="Normal 31" xfId="1028"/>
    <cellStyle name="Normal 32" xfId="1029"/>
    <cellStyle name="Normal 3_Copia de Cuadro APU General Seguridad Electronica Festo 01-12-2008" xfId="1030"/>
    <cellStyle name="Normal 4" xfId="1031"/>
    <cellStyle name="Normal 4 2" xfId="1032"/>
    <cellStyle name="Normal 4 2 2" xfId="1033"/>
    <cellStyle name="Normal 4 2 3" xfId="1034"/>
    <cellStyle name="Normal 4 2_ESTADISTICA" xfId="1035"/>
    <cellStyle name="Normal 4 3" xfId="1036"/>
    <cellStyle name="Normal 4 3 2" xfId="1037"/>
    <cellStyle name="Normal 4 3_ESTADISTICA" xfId="1038"/>
    <cellStyle name="Normal 4 4" xfId="1039"/>
    <cellStyle name="Normal 4 5" xfId="1040"/>
    <cellStyle name="Normal 4 6" xfId="1041"/>
    <cellStyle name="Normal 4 7" xfId="1042"/>
    <cellStyle name="Normal 4_CICLOPUENTE AV-ESMERALDA-OCT-4-2011" xfId="1043"/>
    <cellStyle name="Normal 5" xfId="1044"/>
    <cellStyle name="Normal 5 2" xfId="1045"/>
    <cellStyle name="Normal 5 2 2" xfId="1046"/>
    <cellStyle name="Normal 5 3" xfId="1047"/>
    <cellStyle name="Normal 6" xfId="1048"/>
    <cellStyle name="Normal 6 2" xfId="1049"/>
    <cellStyle name="Normal 7" xfId="1050"/>
    <cellStyle name="Normal 8" xfId="1051"/>
    <cellStyle name="Normal 8 2" xfId="1052"/>
    <cellStyle name="Notas 10" xfId="1053"/>
    <cellStyle name="Notas 11" xfId="1054"/>
    <cellStyle name="Notas 12" xfId="1055"/>
    <cellStyle name="Notas 13" xfId="1056"/>
    <cellStyle name="Notas 14" xfId="1057"/>
    <cellStyle name="Notas 15" xfId="1058"/>
    <cellStyle name="Notas 16" xfId="1059"/>
    <cellStyle name="Notas 17" xfId="1060"/>
    <cellStyle name="Notas 18" xfId="1061"/>
    <cellStyle name="Notas 19" xfId="1062"/>
    <cellStyle name="Notas 2" xfId="1063"/>
    <cellStyle name="Notas 20" xfId="1064"/>
    <cellStyle name="Notas 21" xfId="1065"/>
    <cellStyle name="Notas 22" xfId="1066"/>
    <cellStyle name="Notas 23" xfId="1067"/>
    <cellStyle name="Notas 24" xfId="1068"/>
    <cellStyle name="Notas 25" xfId="1069"/>
    <cellStyle name="Notas 26" xfId="1070"/>
    <cellStyle name="Notas 27" xfId="1071"/>
    <cellStyle name="Notas 28" xfId="1072"/>
    <cellStyle name="Notas 29" xfId="1073"/>
    <cellStyle name="Notas 3" xfId="1074"/>
    <cellStyle name="Notas 30" xfId="1075"/>
    <cellStyle name="Notas 31" xfId="1076"/>
    <cellStyle name="Notas 32" xfId="1077"/>
    <cellStyle name="Notas 4" xfId="1078"/>
    <cellStyle name="Notas 5" xfId="1079"/>
    <cellStyle name="Notas 6" xfId="1080"/>
    <cellStyle name="Notas 7" xfId="1081"/>
    <cellStyle name="Notas 8" xfId="1082"/>
    <cellStyle name="Notas 9" xfId="1083"/>
    <cellStyle name="Note 1" xfId="1084"/>
    <cellStyle name="Output" xfId="1085"/>
    <cellStyle name="Porcentaje 2" xfId="1086"/>
    <cellStyle name="Porcentaje 3" xfId="1087"/>
    <cellStyle name="Porcentaje 4" xfId="1088"/>
    <cellStyle name="Porcentual 2" xfId="1089"/>
    <cellStyle name="Porcentual 2 2" xfId="1090"/>
    <cellStyle name="Porcentual 2 3" xfId="1091"/>
    <cellStyle name="Porcentual 3" xfId="1092"/>
    <cellStyle name="Porcentual 3 2" xfId="1093"/>
    <cellStyle name="Porcentual 4" xfId="1094"/>
    <cellStyle name="Porcentual 5" xfId="1095"/>
    <cellStyle name="Salida 10" xfId="1096"/>
    <cellStyle name="Salida 11" xfId="1097"/>
    <cellStyle name="Salida 12" xfId="1098"/>
    <cellStyle name="Salida 13" xfId="1099"/>
    <cellStyle name="Salida 14" xfId="1100"/>
    <cellStyle name="Salida 15" xfId="1101"/>
    <cellStyle name="Salida 16" xfId="1102"/>
    <cellStyle name="Salida 17" xfId="1103"/>
    <cellStyle name="Salida 18" xfId="1104"/>
    <cellStyle name="Salida 19" xfId="1105"/>
    <cellStyle name="Salida 2" xfId="1106"/>
    <cellStyle name="Salida 20" xfId="1107"/>
    <cellStyle name="Salida 21" xfId="1108"/>
    <cellStyle name="Salida 22" xfId="1109"/>
    <cellStyle name="Salida 23" xfId="1110"/>
    <cellStyle name="Salida 24" xfId="1111"/>
    <cellStyle name="Salida 25" xfId="1112"/>
    <cellStyle name="Salida 26" xfId="1113"/>
    <cellStyle name="Salida 27" xfId="1114"/>
    <cellStyle name="Salida 28" xfId="1115"/>
    <cellStyle name="Salida 29" xfId="1116"/>
    <cellStyle name="Salida 3" xfId="1117"/>
    <cellStyle name="Salida 30" xfId="1118"/>
    <cellStyle name="Salida 31" xfId="1119"/>
    <cellStyle name="Salida 32" xfId="1120"/>
    <cellStyle name="Salida 4" xfId="1121"/>
    <cellStyle name="Salida 5" xfId="1122"/>
    <cellStyle name="Salida 6" xfId="1123"/>
    <cellStyle name="Salida 7" xfId="1124"/>
    <cellStyle name="Salida 8" xfId="1125"/>
    <cellStyle name="Salida 9" xfId="1126"/>
    <cellStyle name="Texto de advertencia 10" xfId="1127"/>
    <cellStyle name="Texto de advertencia 11" xfId="1128"/>
    <cellStyle name="Texto de advertencia 12" xfId="1129"/>
    <cellStyle name="Texto de advertencia 13" xfId="1130"/>
    <cellStyle name="Texto de advertencia 14" xfId="1131"/>
    <cellStyle name="Texto de advertencia 15" xfId="1132"/>
    <cellStyle name="Texto de advertencia 16" xfId="1133"/>
    <cellStyle name="Texto de advertencia 17" xfId="1134"/>
    <cellStyle name="Texto de advertencia 18" xfId="1135"/>
    <cellStyle name="Texto de advertencia 19" xfId="1136"/>
    <cellStyle name="Texto de advertencia 2" xfId="1137"/>
    <cellStyle name="Texto de advertencia 20" xfId="1138"/>
    <cellStyle name="Texto de advertencia 21" xfId="1139"/>
    <cellStyle name="Texto de advertencia 22" xfId="1140"/>
    <cellStyle name="Texto de advertencia 23" xfId="1141"/>
    <cellStyle name="Texto de advertencia 24" xfId="1142"/>
    <cellStyle name="Texto de advertencia 25" xfId="1143"/>
    <cellStyle name="Texto de advertencia 26" xfId="1144"/>
    <cellStyle name="Texto de advertencia 27" xfId="1145"/>
    <cellStyle name="Texto de advertencia 28" xfId="1146"/>
    <cellStyle name="Texto de advertencia 29" xfId="1147"/>
    <cellStyle name="Texto de advertencia 3" xfId="1148"/>
    <cellStyle name="Texto de advertencia 30" xfId="1149"/>
    <cellStyle name="Texto de advertencia 31" xfId="1150"/>
    <cellStyle name="Texto de advertencia 32" xfId="1151"/>
    <cellStyle name="Texto de advertencia 4" xfId="1152"/>
    <cellStyle name="Texto de advertencia 5" xfId="1153"/>
    <cellStyle name="Texto de advertencia 6" xfId="1154"/>
    <cellStyle name="Texto de advertencia 7" xfId="1155"/>
    <cellStyle name="Texto de advertencia 8" xfId="1156"/>
    <cellStyle name="Texto de advertencia 9" xfId="1157"/>
    <cellStyle name="Texto explicativo 10" xfId="1158"/>
    <cellStyle name="Texto explicativo 11" xfId="1159"/>
    <cellStyle name="Texto explicativo 12" xfId="1160"/>
    <cellStyle name="Texto explicativo 13" xfId="1161"/>
    <cellStyle name="Texto explicativo 14" xfId="1162"/>
    <cellStyle name="Texto explicativo 15" xfId="1163"/>
    <cellStyle name="Texto explicativo 16" xfId="1164"/>
    <cellStyle name="Texto explicativo 17" xfId="1165"/>
    <cellStyle name="Texto explicativo 18" xfId="1166"/>
    <cellStyle name="Texto explicativo 19" xfId="1167"/>
    <cellStyle name="Texto explicativo 2" xfId="1168"/>
    <cellStyle name="Texto explicativo 20" xfId="1169"/>
    <cellStyle name="Texto explicativo 21" xfId="1170"/>
    <cellStyle name="Texto explicativo 22" xfId="1171"/>
    <cellStyle name="Texto explicativo 23" xfId="1172"/>
    <cellStyle name="Texto explicativo 24" xfId="1173"/>
    <cellStyle name="Texto explicativo 25" xfId="1174"/>
    <cellStyle name="Texto explicativo 26" xfId="1175"/>
    <cellStyle name="Texto explicativo 27" xfId="1176"/>
    <cellStyle name="Texto explicativo 28" xfId="1177"/>
    <cellStyle name="Texto explicativo 29" xfId="1178"/>
    <cellStyle name="Texto explicativo 3" xfId="1179"/>
    <cellStyle name="Texto explicativo 30" xfId="1180"/>
    <cellStyle name="Texto explicativo 31" xfId="1181"/>
    <cellStyle name="Texto explicativo 32" xfId="1182"/>
    <cellStyle name="Texto explicativo 4" xfId="1183"/>
    <cellStyle name="Texto explicativo 5" xfId="1184"/>
    <cellStyle name="Texto explicativo 6" xfId="1185"/>
    <cellStyle name="Texto explicativo 7" xfId="1186"/>
    <cellStyle name="Texto explicativo 8" xfId="1187"/>
    <cellStyle name="Texto explicativo 9" xfId="1188"/>
    <cellStyle name="Title" xfId="1189"/>
    <cellStyle name="Total 10" xfId="1190"/>
    <cellStyle name="Total 11" xfId="1191"/>
    <cellStyle name="Total 12" xfId="1192"/>
    <cellStyle name="Total 13" xfId="1193"/>
    <cellStyle name="Total 14" xfId="1194"/>
    <cellStyle name="Total 15" xfId="1195"/>
    <cellStyle name="Total 16" xfId="1196"/>
    <cellStyle name="Total 17" xfId="1197"/>
    <cellStyle name="Total 18" xfId="1198"/>
    <cellStyle name="Total 19" xfId="1199"/>
    <cellStyle name="Total 2" xfId="1200"/>
    <cellStyle name="Total 20" xfId="1201"/>
    <cellStyle name="Total 21" xfId="1202"/>
    <cellStyle name="Total 22" xfId="1203"/>
    <cellStyle name="Total 23" xfId="1204"/>
    <cellStyle name="Total 24" xfId="1205"/>
    <cellStyle name="Total 25" xfId="1206"/>
    <cellStyle name="Total 26" xfId="1207"/>
    <cellStyle name="Total 27" xfId="1208"/>
    <cellStyle name="Total 28" xfId="1209"/>
    <cellStyle name="Total 29" xfId="1210"/>
    <cellStyle name="Total 3" xfId="1211"/>
    <cellStyle name="Total 30" xfId="1212"/>
    <cellStyle name="Total 31" xfId="1213"/>
    <cellStyle name="Total 32" xfId="1214"/>
    <cellStyle name="Total 4" xfId="1215"/>
    <cellStyle name="Total 5" xfId="1216"/>
    <cellStyle name="Total 6" xfId="1217"/>
    <cellStyle name="Total 7" xfId="1218"/>
    <cellStyle name="Total 8" xfId="1219"/>
    <cellStyle name="Total 9" xfId="1220"/>
    <cellStyle name="Título 1 10" xfId="1221"/>
    <cellStyle name="Título 1 11" xfId="1222"/>
    <cellStyle name="Título 1 12" xfId="1223"/>
    <cellStyle name="Título 1 13" xfId="1224"/>
    <cellStyle name="Título 1 14" xfId="1225"/>
    <cellStyle name="Título 1 15" xfId="1226"/>
    <cellStyle name="Título 1 16" xfId="1227"/>
    <cellStyle name="Título 1 17" xfId="1228"/>
    <cellStyle name="Título 1 18" xfId="1229"/>
    <cellStyle name="Título 1 19" xfId="1230"/>
    <cellStyle name="Título 1 2" xfId="1231"/>
    <cellStyle name="Título 1 20" xfId="1232"/>
    <cellStyle name="Título 1 21" xfId="1233"/>
    <cellStyle name="Título 1 22" xfId="1234"/>
    <cellStyle name="Título 1 23" xfId="1235"/>
    <cellStyle name="Título 1 24" xfId="1236"/>
    <cellStyle name="Título 1 25" xfId="1237"/>
    <cellStyle name="Título 1 26" xfId="1238"/>
    <cellStyle name="Título 1 27" xfId="1239"/>
    <cellStyle name="Título 1 28" xfId="1240"/>
    <cellStyle name="Título 1 29" xfId="1241"/>
    <cellStyle name="Título 1 3" xfId="1242"/>
    <cellStyle name="Título 1 30" xfId="1243"/>
    <cellStyle name="Título 1 31" xfId="1244"/>
    <cellStyle name="Título 1 32" xfId="1245"/>
    <cellStyle name="Título 1 4" xfId="1246"/>
    <cellStyle name="Título 1 5" xfId="1247"/>
    <cellStyle name="Título 1 6" xfId="1248"/>
    <cellStyle name="Título 1 7" xfId="1249"/>
    <cellStyle name="Título 1 8" xfId="1250"/>
    <cellStyle name="Título 1 9" xfId="1251"/>
    <cellStyle name="Título 10" xfId="1252"/>
    <cellStyle name="Título 11" xfId="1253"/>
    <cellStyle name="Título 12" xfId="1254"/>
    <cellStyle name="Título 13" xfId="1255"/>
    <cellStyle name="Título 14" xfId="1256"/>
    <cellStyle name="Título 15" xfId="1257"/>
    <cellStyle name="Título 16" xfId="1258"/>
    <cellStyle name="Título 17" xfId="1259"/>
    <cellStyle name="Título 18" xfId="1260"/>
    <cellStyle name="Título 19" xfId="1261"/>
    <cellStyle name="Título 2 10" xfId="1262"/>
    <cellStyle name="Título 2 11" xfId="1263"/>
    <cellStyle name="Título 2 12" xfId="1264"/>
    <cellStyle name="Título 2 13" xfId="1265"/>
    <cellStyle name="Título 2 14" xfId="1266"/>
    <cellStyle name="Título 2 15" xfId="1267"/>
    <cellStyle name="Título 2 16" xfId="1268"/>
    <cellStyle name="Título 2 17" xfId="1269"/>
    <cellStyle name="Título 2 18" xfId="1270"/>
    <cellStyle name="Título 2 19" xfId="1271"/>
    <cellStyle name="Título 2 2" xfId="1272"/>
    <cellStyle name="Título 2 20" xfId="1273"/>
    <cellStyle name="Título 2 21" xfId="1274"/>
    <cellStyle name="Título 2 22" xfId="1275"/>
    <cellStyle name="Título 2 23" xfId="1276"/>
    <cellStyle name="Título 2 24" xfId="1277"/>
    <cellStyle name="Título 2 25" xfId="1278"/>
    <cellStyle name="Título 2 26" xfId="1279"/>
    <cellStyle name="Título 2 27" xfId="1280"/>
    <cellStyle name="Título 2 28" xfId="1281"/>
    <cellStyle name="Título 2 29" xfId="1282"/>
    <cellStyle name="Título 2 3" xfId="1283"/>
    <cellStyle name="Título 2 30" xfId="1284"/>
    <cellStyle name="Título 2 31" xfId="1285"/>
    <cellStyle name="Título 2 32" xfId="1286"/>
    <cellStyle name="Título 2 4" xfId="1287"/>
    <cellStyle name="Título 2 5" xfId="1288"/>
    <cellStyle name="Título 2 6" xfId="1289"/>
    <cellStyle name="Título 2 7" xfId="1290"/>
    <cellStyle name="Título 2 8" xfId="1291"/>
    <cellStyle name="Título 2 9" xfId="1292"/>
    <cellStyle name="Título 20" xfId="1293"/>
    <cellStyle name="Título 21" xfId="1294"/>
    <cellStyle name="Título 22" xfId="1295"/>
    <cellStyle name="Título 23" xfId="1296"/>
    <cellStyle name="Título 24" xfId="1297"/>
    <cellStyle name="Título 25" xfId="1298"/>
    <cellStyle name="Título 26" xfId="1299"/>
    <cellStyle name="Título 27" xfId="1300"/>
    <cellStyle name="Título 28" xfId="1301"/>
    <cellStyle name="Título 29" xfId="1302"/>
    <cellStyle name="Título 3 10" xfId="1303"/>
    <cellStyle name="Título 3 11" xfId="1304"/>
    <cellStyle name="Título 3 12" xfId="1305"/>
    <cellStyle name="Título 3 13" xfId="1306"/>
    <cellStyle name="Título 3 14" xfId="1307"/>
    <cellStyle name="Título 3 15" xfId="1308"/>
    <cellStyle name="Título 3 16" xfId="1309"/>
    <cellStyle name="Título 3 17" xfId="1310"/>
    <cellStyle name="Título 3 18" xfId="1311"/>
    <cellStyle name="Título 3 19" xfId="1312"/>
    <cellStyle name="Título 3 2" xfId="1313"/>
    <cellStyle name="Título 3 20" xfId="1314"/>
    <cellStyle name="Título 3 21" xfId="1315"/>
    <cellStyle name="Título 3 22" xfId="1316"/>
    <cellStyle name="Título 3 23" xfId="1317"/>
    <cellStyle name="Título 3 24" xfId="1318"/>
    <cellStyle name="Título 3 25" xfId="1319"/>
    <cellStyle name="Título 3 26" xfId="1320"/>
    <cellStyle name="Título 3 27" xfId="1321"/>
    <cellStyle name="Título 3 28" xfId="1322"/>
    <cellStyle name="Título 3 29" xfId="1323"/>
    <cellStyle name="Título 3 3" xfId="1324"/>
    <cellStyle name="Título 3 30" xfId="1325"/>
    <cellStyle name="Título 3 31" xfId="1326"/>
    <cellStyle name="Título 3 32" xfId="1327"/>
    <cellStyle name="Título 3 4" xfId="1328"/>
    <cellStyle name="Título 3 5" xfId="1329"/>
    <cellStyle name="Título 3 6" xfId="1330"/>
    <cellStyle name="Título 3 7" xfId="1331"/>
    <cellStyle name="Título 3 8" xfId="1332"/>
    <cellStyle name="Título 3 9" xfId="1333"/>
    <cellStyle name="Título 30" xfId="1334"/>
    <cellStyle name="Título 31" xfId="1335"/>
    <cellStyle name="Título 32" xfId="1336"/>
    <cellStyle name="Título 33" xfId="1337"/>
    <cellStyle name="Título 34" xfId="1338"/>
    <cellStyle name="Título 4" xfId="1339"/>
    <cellStyle name="Título 5" xfId="1340"/>
    <cellStyle name="Título 6" xfId="1341"/>
    <cellStyle name="Título 7" xfId="1342"/>
    <cellStyle name="Título 8" xfId="1343"/>
    <cellStyle name="Título 9" xfId="1344"/>
    <cellStyle name="Título de hoja" xfId="1345"/>
    <cellStyle name="Warning Text" xfId="1346"/>
    <cellStyle name="Énfasis 1" xfId="1347"/>
    <cellStyle name="Énfasis 2" xfId="1348"/>
    <cellStyle name="Énfasis 3" xfId="1349"/>
    <cellStyle name="Énfasis1 - 20%" xfId="1350"/>
    <cellStyle name="Énfasis1 - 40%" xfId="1351"/>
    <cellStyle name="Énfasis1 - 60%" xfId="1352"/>
    <cellStyle name="Énfasis1 10" xfId="1353"/>
    <cellStyle name="Énfasis1 11" xfId="1354"/>
    <cellStyle name="Énfasis1 12" xfId="1355"/>
    <cellStyle name="Énfasis1 13" xfId="1356"/>
    <cellStyle name="Énfasis1 14" xfId="1357"/>
    <cellStyle name="Énfasis1 15" xfId="1358"/>
    <cellStyle name="Énfasis1 16" xfId="1359"/>
    <cellStyle name="Énfasis1 17" xfId="1360"/>
    <cellStyle name="Énfasis1 18" xfId="1361"/>
    <cellStyle name="Énfasis1 19" xfId="1362"/>
    <cellStyle name="Énfasis1 2" xfId="1363"/>
    <cellStyle name="Énfasis1 20" xfId="1364"/>
    <cellStyle name="Énfasis1 21" xfId="1365"/>
    <cellStyle name="Énfasis1 22" xfId="1366"/>
    <cellStyle name="Énfasis1 23" xfId="1367"/>
    <cellStyle name="Énfasis1 24" xfId="1368"/>
    <cellStyle name="Énfasis1 25" xfId="1369"/>
    <cellStyle name="Énfasis1 26" xfId="1370"/>
    <cellStyle name="Énfasis1 27" xfId="1371"/>
    <cellStyle name="Énfasis1 28" xfId="1372"/>
    <cellStyle name="Énfasis1 29" xfId="1373"/>
    <cellStyle name="Énfasis1 3" xfId="1374"/>
    <cellStyle name="Énfasis1 30" xfId="1375"/>
    <cellStyle name="Énfasis1 31" xfId="1376"/>
    <cellStyle name="Énfasis1 32" xfId="1377"/>
    <cellStyle name="Énfasis1 4" xfId="1378"/>
    <cellStyle name="Énfasis1 5" xfId="1379"/>
    <cellStyle name="Énfasis1 6" xfId="1380"/>
    <cellStyle name="Énfasis1 7" xfId="1381"/>
    <cellStyle name="Énfasis1 8" xfId="1382"/>
    <cellStyle name="Énfasis1 9" xfId="1383"/>
    <cellStyle name="Énfasis2 - 20%" xfId="1384"/>
    <cellStyle name="Énfasis2 - 40%" xfId="1385"/>
    <cellStyle name="Énfasis2 - 60%" xfId="1386"/>
    <cellStyle name="Énfasis2 10" xfId="1387"/>
    <cellStyle name="Énfasis2 11" xfId="1388"/>
    <cellStyle name="Énfasis2 12" xfId="1389"/>
    <cellStyle name="Énfasis2 13" xfId="1390"/>
    <cellStyle name="Énfasis2 14" xfId="1391"/>
    <cellStyle name="Énfasis2 15" xfId="1392"/>
    <cellStyle name="Énfasis2 16" xfId="1393"/>
    <cellStyle name="Énfasis2 17" xfId="1394"/>
    <cellStyle name="Énfasis2 18" xfId="1395"/>
    <cellStyle name="Énfasis2 19" xfId="1396"/>
    <cellStyle name="Énfasis2 2" xfId="1397"/>
    <cellStyle name="Énfasis2 20" xfId="1398"/>
    <cellStyle name="Énfasis2 21" xfId="1399"/>
    <cellStyle name="Énfasis2 22" xfId="1400"/>
    <cellStyle name="Énfasis2 23" xfId="1401"/>
    <cellStyle name="Énfasis2 24" xfId="1402"/>
    <cellStyle name="Énfasis2 25" xfId="1403"/>
    <cellStyle name="Énfasis2 26" xfId="1404"/>
    <cellStyle name="Énfasis2 27" xfId="1405"/>
    <cellStyle name="Énfasis2 28" xfId="1406"/>
    <cellStyle name="Énfasis2 29" xfId="1407"/>
    <cellStyle name="Énfasis2 3" xfId="1408"/>
    <cellStyle name="Énfasis2 30" xfId="1409"/>
    <cellStyle name="Énfasis2 31" xfId="1410"/>
    <cellStyle name="Énfasis2 32" xfId="1411"/>
    <cellStyle name="Énfasis2 4" xfId="1412"/>
    <cellStyle name="Énfasis2 5" xfId="1413"/>
    <cellStyle name="Énfasis2 6" xfId="1414"/>
    <cellStyle name="Énfasis2 7" xfId="1415"/>
    <cellStyle name="Énfasis2 8" xfId="1416"/>
    <cellStyle name="Énfasis2 9" xfId="1417"/>
    <cellStyle name="Énfasis3 - 20%" xfId="1418"/>
    <cellStyle name="Énfasis3 - 40%" xfId="1419"/>
    <cellStyle name="Énfasis3 - 60%" xfId="1420"/>
    <cellStyle name="Énfasis3 10" xfId="1421"/>
    <cellStyle name="Énfasis3 11" xfId="1422"/>
    <cellStyle name="Énfasis3 12" xfId="1423"/>
    <cellStyle name="Énfasis3 13" xfId="1424"/>
    <cellStyle name="Énfasis3 14" xfId="1425"/>
    <cellStyle name="Énfasis3 15" xfId="1426"/>
    <cellStyle name="Énfasis3 16" xfId="1427"/>
    <cellStyle name="Énfasis3 17" xfId="1428"/>
    <cellStyle name="Énfasis3 18" xfId="1429"/>
    <cellStyle name="Énfasis3 19" xfId="1430"/>
    <cellStyle name="Énfasis3 2" xfId="1431"/>
    <cellStyle name="Énfasis3 20" xfId="1432"/>
    <cellStyle name="Énfasis3 21" xfId="1433"/>
    <cellStyle name="Énfasis3 22" xfId="1434"/>
    <cellStyle name="Énfasis3 23" xfId="1435"/>
    <cellStyle name="Énfasis3 24" xfId="1436"/>
    <cellStyle name="Énfasis3 25" xfId="1437"/>
    <cellStyle name="Énfasis3 26" xfId="1438"/>
    <cellStyle name="Énfasis3 27" xfId="1439"/>
    <cellStyle name="Énfasis3 28" xfId="1440"/>
    <cellStyle name="Énfasis3 29" xfId="1441"/>
    <cellStyle name="Énfasis3 3" xfId="1442"/>
    <cellStyle name="Énfasis3 30" xfId="1443"/>
    <cellStyle name="Énfasis3 31" xfId="1444"/>
    <cellStyle name="Énfasis3 32" xfId="1445"/>
    <cellStyle name="Énfasis3 4" xfId="1446"/>
    <cellStyle name="Énfasis3 5" xfId="1447"/>
    <cellStyle name="Énfasis3 6" xfId="1448"/>
    <cellStyle name="Énfasis3 7" xfId="1449"/>
    <cellStyle name="Énfasis3 8" xfId="1450"/>
    <cellStyle name="Énfasis3 9" xfId="1451"/>
    <cellStyle name="Énfasis4 - 20%" xfId="1452"/>
    <cellStyle name="Énfasis4 - 40%" xfId="1453"/>
    <cellStyle name="Énfasis4 - 60%" xfId="1454"/>
    <cellStyle name="Énfasis4 10" xfId="1455"/>
    <cellStyle name="Énfasis4 11" xfId="1456"/>
    <cellStyle name="Énfasis4 12" xfId="1457"/>
    <cellStyle name="Énfasis4 13" xfId="1458"/>
    <cellStyle name="Énfasis4 14" xfId="1459"/>
    <cellStyle name="Énfasis4 15" xfId="1460"/>
    <cellStyle name="Énfasis4 16" xfId="1461"/>
    <cellStyle name="Énfasis4 17" xfId="1462"/>
    <cellStyle name="Énfasis4 18" xfId="1463"/>
    <cellStyle name="Énfasis4 19" xfId="1464"/>
    <cellStyle name="Énfasis4 2" xfId="1465"/>
    <cellStyle name="Énfasis4 20" xfId="1466"/>
    <cellStyle name="Énfasis4 21" xfId="1467"/>
    <cellStyle name="Énfasis4 22" xfId="1468"/>
    <cellStyle name="Énfasis4 23" xfId="1469"/>
    <cellStyle name="Énfasis4 24" xfId="1470"/>
    <cellStyle name="Énfasis4 25" xfId="1471"/>
    <cellStyle name="Énfasis4 26" xfId="1472"/>
    <cellStyle name="Énfasis4 27" xfId="1473"/>
    <cellStyle name="Énfasis4 28" xfId="1474"/>
    <cellStyle name="Énfasis4 29" xfId="1475"/>
    <cellStyle name="Énfasis4 3" xfId="1476"/>
    <cellStyle name="Énfasis4 30" xfId="1477"/>
    <cellStyle name="Énfasis4 31" xfId="1478"/>
    <cellStyle name="Énfasis4 32" xfId="1479"/>
    <cellStyle name="Énfasis4 4" xfId="1480"/>
    <cellStyle name="Énfasis4 5" xfId="1481"/>
    <cellStyle name="Énfasis4 6" xfId="1482"/>
    <cellStyle name="Énfasis4 7" xfId="1483"/>
    <cellStyle name="Énfasis4 8" xfId="1484"/>
    <cellStyle name="Énfasis4 9" xfId="1485"/>
    <cellStyle name="Énfasis5 - 20%" xfId="1486"/>
    <cellStyle name="Énfasis5 - 40%" xfId="1487"/>
    <cellStyle name="Énfasis5 - 60%" xfId="1488"/>
    <cellStyle name="Énfasis5 10" xfId="1489"/>
    <cellStyle name="Énfasis5 11" xfId="1490"/>
    <cellStyle name="Énfasis5 12" xfId="1491"/>
    <cellStyle name="Énfasis5 13" xfId="1492"/>
    <cellStyle name="Énfasis5 14" xfId="1493"/>
    <cellStyle name="Énfasis5 15" xfId="1494"/>
    <cellStyle name="Énfasis5 16" xfId="1495"/>
    <cellStyle name="Énfasis5 17" xfId="1496"/>
    <cellStyle name="Énfasis5 18" xfId="1497"/>
    <cellStyle name="Énfasis5 19" xfId="1498"/>
    <cellStyle name="Énfasis5 2" xfId="1499"/>
    <cellStyle name="Énfasis5 20" xfId="1500"/>
    <cellStyle name="Énfasis5 21" xfId="1501"/>
    <cellStyle name="Énfasis5 22" xfId="1502"/>
    <cellStyle name="Énfasis5 23" xfId="1503"/>
    <cellStyle name="Énfasis5 24" xfId="1504"/>
    <cellStyle name="Énfasis5 25" xfId="1505"/>
    <cellStyle name="Énfasis5 26" xfId="1506"/>
    <cellStyle name="Énfasis5 27" xfId="1507"/>
    <cellStyle name="Énfasis5 28" xfId="1508"/>
    <cellStyle name="Énfasis5 29" xfId="1509"/>
    <cellStyle name="Énfasis5 3" xfId="1510"/>
    <cellStyle name="Énfasis5 30" xfId="1511"/>
    <cellStyle name="Énfasis5 31" xfId="1512"/>
    <cellStyle name="Énfasis5 32" xfId="1513"/>
    <cellStyle name="Énfasis5 4" xfId="1514"/>
    <cellStyle name="Énfasis5 5" xfId="1515"/>
    <cellStyle name="Énfasis5 6" xfId="1516"/>
    <cellStyle name="Énfasis5 7" xfId="1517"/>
    <cellStyle name="Énfasis5 8" xfId="1518"/>
    <cellStyle name="Énfasis5 9" xfId="1519"/>
    <cellStyle name="Énfasis6 - 20%" xfId="1520"/>
    <cellStyle name="Énfasis6 - 40%" xfId="1521"/>
    <cellStyle name="Énfasis6 - 60%" xfId="1522"/>
    <cellStyle name="Énfasis6 10" xfId="1523"/>
    <cellStyle name="Énfasis6 11" xfId="1524"/>
    <cellStyle name="Énfasis6 12" xfId="1525"/>
    <cellStyle name="Énfasis6 13" xfId="1526"/>
    <cellStyle name="Énfasis6 14" xfId="1527"/>
    <cellStyle name="Énfasis6 15" xfId="1528"/>
    <cellStyle name="Énfasis6 16" xfId="1529"/>
    <cellStyle name="Énfasis6 17" xfId="1530"/>
    <cellStyle name="Énfasis6 18" xfId="1531"/>
    <cellStyle name="Énfasis6 19" xfId="1532"/>
    <cellStyle name="Énfasis6 2" xfId="1533"/>
    <cellStyle name="Énfasis6 20" xfId="1534"/>
    <cellStyle name="Énfasis6 21" xfId="1535"/>
    <cellStyle name="Énfasis6 22" xfId="1536"/>
    <cellStyle name="Énfasis6 23" xfId="1537"/>
    <cellStyle name="Énfasis6 24" xfId="1538"/>
    <cellStyle name="Énfasis6 25" xfId="1539"/>
    <cellStyle name="Énfasis6 26" xfId="1540"/>
    <cellStyle name="Énfasis6 27" xfId="1541"/>
    <cellStyle name="Énfasis6 28" xfId="1542"/>
    <cellStyle name="Énfasis6 29" xfId="1543"/>
    <cellStyle name="Énfasis6 3" xfId="1544"/>
    <cellStyle name="Énfasis6 30" xfId="1545"/>
    <cellStyle name="Énfasis6 31" xfId="1546"/>
    <cellStyle name="Énfasis6 32" xfId="1547"/>
    <cellStyle name="Énfasis6 4" xfId="1548"/>
    <cellStyle name="Énfasis6 5" xfId="1549"/>
    <cellStyle name="Énfasis6 6" xfId="1550"/>
    <cellStyle name="Énfasis6 7" xfId="1551"/>
    <cellStyle name="Énfasis6 8" xfId="1552"/>
    <cellStyle name="Énfasis6 9" xfId="1553"/>
    <cellStyle name="常规_Sheet1" xfId="1554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75360</xdr:colOff>
      <xdr:row>21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2920" y="17040240"/>
          <a:ext cx="102852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103680</xdr:rowOff>
    </xdr:from>
    <xdr:to>
      <xdr:col>2</xdr:col>
      <xdr:colOff>585720</xdr:colOff>
      <xdr:row>6</xdr:row>
      <xdr:rowOff>46656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362160" y="2161080"/>
          <a:ext cx="1108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103680</xdr:rowOff>
    </xdr:from>
    <xdr:to>
      <xdr:col>2</xdr:col>
      <xdr:colOff>585720</xdr:colOff>
      <xdr:row>6</xdr:row>
      <xdr:rowOff>4665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62160" y="2161080"/>
          <a:ext cx="1108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lio%20Maldonado/Documents/UMV%20CASA/MEZCLA%202022/file://F:/DROP%20BOX/umv%20lili/SI%20%20CAPITAL/base%20de%20datos%20SI%20CAPIT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ulio%20Maldonado/Documents/UMV%20CASA/MEZCLA%202022/file://F:/DROP%20BOX/umv%20lili/SERVIDOR%20BLADE/BASE%20DE%20DATOS%20Y%20TABULACION%20SERVIDOR%20BLAD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o%20Maldonado/Documents/UMV%20CASA/MEZCLA%202022/file://F:/DROP%20BOX/umv%20lili/SI%20%20CAPITAL/base%20de%20datos%20SI%20CAPITALfinal%20ricar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base de datos final"/>
      <sheetName val="TABULACION"/>
      <sheetName val="MATRIZ OTRAS VIGENCIAS UAERMV"/>
      <sheetName val="MATRIZ OTRAS ENTIDADES"/>
      <sheetName val="NITS "/>
      <sheetName val="sirem empresas"/>
      <sheetName val="SIREM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BASE DE DATOS"/>
      <sheetName val="BASE DE DATOS final"/>
      <sheetName val="TABULACION"/>
      <sheetName val="MATRIZ OTRAS VIGENCIAS UAERMV"/>
      <sheetName val="MATRIZ OTRAS ENTIDADES"/>
      <sheetName val="NITS"/>
      <sheetName val="SIREM EMPRESAS SERVIDOR BLADE"/>
      <sheetName val="SIREM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base de datos final"/>
      <sheetName val="TABULACION"/>
      <sheetName val="MATRIZ OTRAS VIGENCIAS UAERMV"/>
      <sheetName val="MATRIZ OTRAS ENTIDADES"/>
      <sheetName val="NITS "/>
      <sheetName val="sirem empresas"/>
      <sheetName val="SIREM SEC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6.99"/>
    <col collapsed="false" customWidth="true" hidden="false" outlineLevel="0" max="4" min="4" style="0" width="33.14"/>
    <col collapsed="false" customWidth="true" hidden="false" outlineLevel="0" max="6" min="6" style="0" width="13.41"/>
    <col collapsed="false" customWidth="true" hidden="false" outlineLevel="0" max="7" min="7" style="1" width="17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23.7"/>
    <col collapsed="false" customWidth="true" hidden="false" outlineLevel="0" max="12" min="11" style="1" width="11.42"/>
  </cols>
  <sheetData>
    <row r="2" customFormat="false" ht="408" hidden="false" customHeight="true" outlineLevel="0" collapsed="false">
      <c r="B2" s="2" t="s">
        <v>0</v>
      </c>
      <c r="C2" s="3" t="s">
        <v>1</v>
      </c>
      <c r="D2" s="4" t="n">
        <v>11828</v>
      </c>
      <c r="E2" s="0" t="n">
        <f aca="false">+D2/D7</f>
        <v>0.899604502585945</v>
      </c>
      <c r="G2" s="1" t="n">
        <f aca="false">+E2*F7</f>
        <v>2305831460.72772</v>
      </c>
      <c r="H2" s="1" t="n">
        <v>9626000</v>
      </c>
      <c r="I2" s="5" t="n">
        <v>4471</v>
      </c>
      <c r="J2" s="1" t="n">
        <f aca="false">+I2*H2</f>
        <v>43037846000</v>
      </c>
    </row>
    <row r="3" customFormat="false" ht="409.5" hidden="false" customHeight="false" outlineLevel="0" collapsed="false">
      <c r="B3" s="2" t="s">
        <v>2</v>
      </c>
      <c r="C3" s="3" t="s">
        <v>1</v>
      </c>
      <c r="D3" s="4" t="n">
        <v>660</v>
      </c>
      <c r="E3" s="0" t="n">
        <f aca="false">+D3/D7</f>
        <v>0.0501977487070277</v>
      </c>
      <c r="G3" s="1" t="n">
        <f aca="false">+E3*F7</f>
        <v>128664927.636142</v>
      </c>
      <c r="H3" s="1" t="n">
        <v>11077400</v>
      </c>
      <c r="I3" s="5" t="n">
        <v>239</v>
      </c>
      <c r="J3" s="1" t="n">
        <f aca="false">+I3*H3</f>
        <v>2647498600</v>
      </c>
    </row>
    <row r="4" customFormat="false" ht="409.5" hidden="false" customHeight="false" outlineLevel="0" collapsed="false">
      <c r="B4" s="2" t="s">
        <v>3</v>
      </c>
      <c r="C4" s="3" t="s">
        <v>1</v>
      </c>
      <c r="D4" s="4" t="n">
        <v>660</v>
      </c>
      <c r="E4" s="0" t="n">
        <f aca="false">+D4/D7</f>
        <v>0.0501977487070277</v>
      </c>
      <c r="G4" s="1" t="n">
        <f aca="false">+E4*F7</f>
        <v>128664927.636142</v>
      </c>
      <c r="H4" s="1" t="n">
        <v>57573</v>
      </c>
      <c r="I4" s="5" t="n">
        <v>163</v>
      </c>
      <c r="J4" s="1" t="n">
        <f aca="false">+I4*H4</f>
        <v>9384399</v>
      </c>
    </row>
    <row r="5" customFormat="false" ht="18" hidden="false" customHeight="false" outlineLevel="0" collapsed="false">
      <c r="B5" s="3"/>
      <c r="C5" s="3"/>
      <c r="D5" s="4"/>
    </row>
    <row r="6" customFormat="false" ht="18" hidden="false" customHeight="false" outlineLevel="0" collapsed="false">
      <c r="B6" s="2"/>
      <c r="C6" s="6"/>
      <c r="D6" s="6"/>
    </row>
    <row r="7" customFormat="false" ht="18.75" hidden="false" customHeight="false" outlineLevel="0" collapsed="false">
      <c r="B7" s="7"/>
      <c r="C7" s="8"/>
      <c r="D7" s="8" t="n">
        <f aca="false">+D4+D3+D2</f>
        <v>13148</v>
      </c>
      <c r="F7" s="0" t="n">
        <f aca="false">2163161316+400000000</f>
        <v>2563161316</v>
      </c>
      <c r="G7" s="1" t="n">
        <f aca="false">+G4+G3+G2</f>
        <v>2563161316</v>
      </c>
      <c r="J7" s="9" t="n">
        <f aca="false">+J4+J3+J2</f>
        <v>45694728999</v>
      </c>
    </row>
    <row r="11" customFormat="false" ht="15" hidden="false" customHeight="false" outlineLevel="0" collapsed="false">
      <c r="J11" s="1" t="n">
        <v>95926628000</v>
      </c>
    </row>
    <row r="12" customFormat="false" ht="15" hidden="false" customHeight="false" outlineLevel="0" collapsed="false">
      <c r="J12" s="1" t="n">
        <v>6763188630</v>
      </c>
    </row>
    <row r="13" customFormat="false" ht="15" hidden="false" customHeight="false" outlineLevel="0" collapsed="false">
      <c r="J13" s="1" t="n">
        <v>7088000000</v>
      </c>
    </row>
    <row r="14" customFormat="false" ht="15" hidden="false" customHeight="false" outlineLevel="0" collapsed="false">
      <c r="J14" s="1" t="n">
        <v>3158985000</v>
      </c>
    </row>
    <row r="15" customFormat="false" ht="15" hidden="false" customHeight="false" outlineLevel="0" collapsed="false">
      <c r="J15" s="1" t="n">
        <f aca="false">SUM(J11:J14)</f>
        <v>112936801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X29"/>
  <sheetViews>
    <sheetView showFormulas="false" showGridLines="false" showRowColHeaders="true" showZeros="true" rightToLeft="false" tabSelected="true" showOutlineSymbols="true" defaultGridColor="true" view="normal" topLeftCell="D6" colorId="64" zoomScale="70" zoomScaleNormal="70" zoomScalePageLayoutView="100" workbookViewId="0">
      <selection pane="topLeft" activeCell="L23" activeCellId="0" sqref="L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8.28"/>
    <col collapsed="false" customWidth="true" hidden="false" outlineLevel="0" max="3" min="3" style="10" width="28.56"/>
    <col collapsed="false" customWidth="true" hidden="false" outlineLevel="0" max="4" min="4" style="10" width="37.14"/>
    <col collapsed="false" customWidth="true" hidden="false" outlineLevel="0" max="5" min="5" style="10" width="19.99"/>
    <col collapsed="false" customWidth="true" hidden="false" outlineLevel="0" max="6" min="6" style="10" width="14.41"/>
    <col collapsed="false" customWidth="true" hidden="false" outlineLevel="0" max="8" min="7" style="10" width="16.13"/>
    <col collapsed="false" customWidth="true" hidden="false" outlineLevel="0" max="10" min="9" style="10" width="24.85"/>
    <col collapsed="false" customWidth="true" hidden="false" outlineLevel="0" max="12" min="11" style="10" width="21.84"/>
    <col collapsed="false" customWidth="true" hidden="false" outlineLevel="0" max="13" min="13" style="10" width="16.42"/>
    <col collapsed="false" customWidth="true" hidden="false" outlineLevel="0" max="14" min="14" style="10" width="19.14"/>
    <col collapsed="false" customWidth="true" hidden="false" outlineLevel="0" max="15" min="15" style="10" width="32.41"/>
    <col collapsed="false" customWidth="true" hidden="false" outlineLevel="0" max="16" min="16" style="10" width="24.85"/>
    <col collapsed="false" customWidth="true" hidden="false" outlineLevel="0" max="17" min="17" style="10" width="20.41"/>
    <col collapsed="false" customWidth="true" hidden="false" outlineLevel="0" max="18" min="18" style="10" width="26.7"/>
    <col collapsed="false" customWidth="true" hidden="false" outlineLevel="0" max="19" min="19" style="10" width="25.85"/>
    <col collapsed="false" customWidth="true" hidden="false" outlineLevel="0" max="20" min="20" style="10" width="23.41"/>
    <col collapsed="false" customWidth="true" hidden="false" outlineLevel="0" max="21" min="21" style="10" width="19.28"/>
    <col collapsed="false" customWidth="true" hidden="false" outlineLevel="0" max="22" min="22" style="10" width="16.42"/>
    <col collapsed="false" customWidth="true" hidden="false" outlineLevel="0" max="23" min="23" style="10" width="12.28"/>
    <col collapsed="false" customWidth="false" hidden="false" outlineLevel="0" max="257" min="24" style="10" width="11.42"/>
  </cols>
  <sheetData>
    <row r="2" customFormat="false" ht="71.25" hidden="false" customHeight="true" outlineLevel="0" collapsed="false">
      <c r="B2" s="11"/>
      <c r="C2" s="11"/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B3" s="11"/>
      <c r="C3" s="11"/>
      <c r="D3" s="13" t="s">
        <v>5</v>
      </c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  <c r="P3" s="15"/>
      <c r="Q3" s="15"/>
      <c r="R3" s="15"/>
      <c r="S3" s="15"/>
    </row>
    <row r="4" customFormat="false" ht="18" hidden="false" customHeight="true" outlineLevel="0" collapsed="false">
      <c r="B4" s="11"/>
      <c r="C4" s="11"/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.75" hidden="false" customHeight="true" outlineLevel="0" collapsed="false"/>
    <row r="6" customFormat="false" ht="5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19" t="s">
        <v>8</v>
      </c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</row>
    <row r="7" customFormat="false" ht="45" hidden="false" customHeight="true" outlineLevel="0" collapsed="false">
      <c r="B7" s="17"/>
      <c r="C7" s="17"/>
      <c r="D7" s="17"/>
      <c r="E7" s="17"/>
      <c r="F7" s="17"/>
      <c r="G7" s="21"/>
      <c r="H7" s="21"/>
      <c r="I7" s="19"/>
      <c r="J7" s="19"/>
      <c r="K7" s="19"/>
      <c r="L7" s="19"/>
      <c r="M7" s="20"/>
      <c r="N7" s="20"/>
      <c r="O7" s="20"/>
      <c r="P7" s="20"/>
      <c r="Q7" s="20"/>
      <c r="R7" s="20"/>
      <c r="S7" s="20"/>
    </row>
    <row r="8" customFormat="false" ht="105.75" hidden="false" customHeight="true" outlineLevel="0" collapsed="false">
      <c r="B8" s="17"/>
      <c r="C8" s="17"/>
      <c r="D8" s="17"/>
      <c r="E8" s="17"/>
      <c r="F8" s="17"/>
      <c r="G8" s="22"/>
      <c r="H8" s="22"/>
      <c r="I8" s="23" t="s">
        <v>10</v>
      </c>
      <c r="J8" s="23" t="s">
        <v>11</v>
      </c>
      <c r="K8" s="24" t="s">
        <v>12</v>
      </c>
      <c r="L8" s="24" t="s">
        <v>13</v>
      </c>
      <c r="M8" s="20"/>
      <c r="N8" s="20"/>
      <c r="O8" s="20"/>
      <c r="P8" s="20"/>
      <c r="Q8" s="20"/>
      <c r="R8" s="20"/>
      <c r="S8" s="20"/>
    </row>
    <row r="9" customFormat="false" ht="57" hidden="false" customHeight="true" outlineLevel="0" collapsed="false">
      <c r="B9" s="25" t="s">
        <v>14</v>
      </c>
      <c r="C9" s="26" t="s">
        <v>15</v>
      </c>
      <c r="D9" s="26" t="s">
        <v>16</v>
      </c>
      <c r="E9" s="26" t="s">
        <v>17</v>
      </c>
      <c r="F9" s="27" t="s">
        <v>18</v>
      </c>
      <c r="G9" s="28" t="s">
        <v>19</v>
      </c>
      <c r="H9" s="28" t="s">
        <v>20</v>
      </c>
      <c r="I9" s="29" t="s">
        <v>21</v>
      </c>
      <c r="J9" s="29"/>
      <c r="K9" s="29"/>
      <c r="L9" s="29"/>
      <c r="M9" s="25" t="s">
        <v>22</v>
      </c>
      <c r="N9" s="29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</row>
    <row r="10" customFormat="false" ht="33.75" hidden="false" customHeight="true" outlineLevel="0" collapsed="false">
      <c r="B10" s="30" t="n">
        <v>1</v>
      </c>
      <c r="C10" s="31" t="s">
        <v>29</v>
      </c>
      <c r="D10" s="32" t="s">
        <v>30</v>
      </c>
      <c r="E10" s="31" t="s">
        <v>31</v>
      </c>
      <c r="F10" s="31" t="n">
        <v>1</v>
      </c>
      <c r="G10" s="33" t="n">
        <v>1</v>
      </c>
      <c r="H10" s="33" t="n">
        <f aca="false">+F10*G10</f>
        <v>1</v>
      </c>
      <c r="I10" s="34" t="n">
        <v>11000000</v>
      </c>
      <c r="J10" s="35" t="n">
        <v>18645214</v>
      </c>
      <c r="K10" s="35" t="n">
        <v>10500000</v>
      </c>
      <c r="L10" s="35" t="n">
        <v>11762301</v>
      </c>
      <c r="M10" s="36" t="n">
        <f aca="false">COUNT(I10:L10)</f>
        <v>4</v>
      </c>
      <c r="N10" s="37" t="n">
        <f aca="false">ROUND(AVERAGE(I10:L10),0)</f>
        <v>12976879</v>
      </c>
      <c r="O10" s="38" t="n">
        <f aca="false">ROUND(+N10*H10,0)</f>
        <v>12976879</v>
      </c>
      <c r="P10" s="39" t="n">
        <f aca="false">STDEVP(I10:L10)</f>
        <v>3303339.27835118</v>
      </c>
      <c r="Q10" s="40" t="n">
        <f aca="false">P10/N10*100</f>
        <v>25.4555758618939</v>
      </c>
      <c r="R10" s="41" t="n">
        <f aca="false">100-Q10</f>
        <v>74.5444241381061</v>
      </c>
      <c r="S10" s="42" t="str">
        <f aca="false">IF(R10&gt;70,"ALTO","BAJO")</f>
        <v>ALTO</v>
      </c>
    </row>
    <row r="11" customFormat="false" ht="33.75" hidden="false" customHeight="true" outlineLevel="0" collapsed="false">
      <c r="B11" s="30" t="n">
        <v>3</v>
      </c>
      <c r="C11" s="31" t="s">
        <v>32</v>
      </c>
      <c r="D11" s="32" t="s">
        <v>33</v>
      </c>
      <c r="E11" s="31" t="s">
        <v>34</v>
      </c>
      <c r="F11" s="31" t="n">
        <v>1</v>
      </c>
      <c r="G11" s="33" t="n">
        <v>1</v>
      </c>
      <c r="H11" s="33" t="n">
        <f aca="false">+F11*G11</f>
        <v>1</v>
      </c>
      <c r="I11" s="34" t="n">
        <v>15000000</v>
      </c>
      <c r="J11" s="35" t="n">
        <v>25982698</v>
      </c>
      <c r="K11" s="35" t="n">
        <v>21578489</v>
      </c>
      <c r="L11" s="35" t="n">
        <v>15290991</v>
      </c>
      <c r="M11" s="36" t="n">
        <f aca="false">COUNT(I11:L11)</f>
        <v>4</v>
      </c>
      <c r="N11" s="37" t="n">
        <f aca="false">ROUND(AVERAGE(I11:L11),0)</f>
        <v>19463045</v>
      </c>
      <c r="O11" s="38" t="n">
        <f aca="false">ROUND(+N11*H11,0)</f>
        <v>19463045</v>
      </c>
      <c r="P11" s="39" t="n">
        <f aca="false">STDEVP(I11:L11)</f>
        <v>4590909.05509151</v>
      </c>
      <c r="Q11" s="40" t="n">
        <f aca="false">P11/N11*100</f>
        <v>23.587825312491</v>
      </c>
      <c r="R11" s="41" t="n">
        <f aca="false">100-Q11</f>
        <v>76.412174687509</v>
      </c>
      <c r="S11" s="42" t="str">
        <f aca="false">IF(R11&gt;70,"ALTO","BAJO")</f>
        <v>ALTO</v>
      </c>
    </row>
    <row r="12" customFormat="false" ht="33.75" hidden="false" customHeight="true" outlineLevel="0" collapsed="false">
      <c r="B12" s="30" t="n">
        <v>2</v>
      </c>
      <c r="C12" s="31" t="s">
        <v>32</v>
      </c>
      <c r="D12" s="32" t="s">
        <v>30</v>
      </c>
      <c r="E12" s="31" t="s">
        <v>31</v>
      </c>
      <c r="F12" s="31" t="n">
        <v>10</v>
      </c>
      <c r="G12" s="33" t="n">
        <v>7</v>
      </c>
      <c r="H12" s="33" t="n">
        <f aca="false">+G12*F12</f>
        <v>70</v>
      </c>
      <c r="I12" s="34" t="n">
        <v>12000000</v>
      </c>
      <c r="J12" s="35" t="n">
        <v>19456367</v>
      </c>
      <c r="K12" s="35" t="n">
        <f aca="false">73500000/7</f>
        <v>10500000</v>
      </c>
      <c r="L12" s="35" t="n">
        <v>18657443</v>
      </c>
      <c r="M12" s="36" t="n">
        <f aca="false">COUNT(I12:L12)</f>
        <v>4</v>
      </c>
      <c r="N12" s="37" t="n">
        <f aca="false">ROUND(AVERAGE(I12:L12),0)</f>
        <v>15153453</v>
      </c>
      <c r="O12" s="38" t="n">
        <f aca="false">ROUND(+N12*H12,0)</f>
        <v>1060741710</v>
      </c>
      <c r="P12" s="39" t="n">
        <f aca="false">STDEVP(I12:L12)</f>
        <v>3949427.34639824</v>
      </c>
      <c r="Q12" s="40" t="n">
        <f aca="false">P12/N12*100</f>
        <v>26.0628870950947</v>
      </c>
      <c r="R12" s="41" t="n">
        <f aca="false">100-Q12</f>
        <v>73.9371129049053</v>
      </c>
      <c r="S12" s="42" t="str">
        <f aca="false">IF(R12&gt;70,"ALTO","BAJO")</f>
        <v>ALTO</v>
      </c>
    </row>
    <row r="13" customFormat="false" ht="33.75" hidden="false" customHeight="true" outlineLevel="0" collapsed="false">
      <c r="B13" s="43" t="n">
        <v>4</v>
      </c>
      <c r="C13" s="31" t="s">
        <v>32</v>
      </c>
      <c r="D13" s="32" t="s">
        <v>33</v>
      </c>
      <c r="E13" s="31" t="s">
        <v>35</v>
      </c>
      <c r="F13" s="31" t="n">
        <v>90</v>
      </c>
      <c r="G13" s="33" t="n">
        <v>1</v>
      </c>
      <c r="H13" s="33" t="n">
        <f aca="false">+G13*F13</f>
        <v>90</v>
      </c>
      <c r="I13" s="34" t="n">
        <f aca="false">16000000/30</f>
        <v>533333.333333333</v>
      </c>
      <c r="J13" s="35" t="n">
        <v>999334</v>
      </c>
      <c r="K13" s="35" t="n">
        <v>910000</v>
      </c>
      <c r="L13" s="35" t="n">
        <v>1063564</v>
      </c>
      <c r="M13" s="36" t="n">
        <f aca="false">COUNT(I13:L13)</f>
        <v>4</v>
      </c>
      <c r="N13" s="37" t="n">
        <f aca="false">ROUND(AVERAGE(I13:L13),0)</f>
        <v>876558</v>
      </c>
      <c r="O13" s="38" t="n">
        <f aca="false">ROUND(+N13*H13,0)</f>
        <v>78890220</v>
      </c>
      <c r="P13" s="39" t="n">
        <f aca="false">STDEVP(I13:L13)</f>
        <v>205527.81404492</v>
      </c>
      <c r="Q13" s="40" t="n">
        <f aca="false">P13/N13*100</f>
        <v>23.4471437195166</v>
      </c>
      <c r="R13" s="41" t="n">
        <f aca="false">100-Q13</f>
        <v>76.5528562804834</v>
      </c>
      <c r="S13" s="42" t="str">
        <f aca="false">IF(R13&gt;70,"ALTO","BAJO")</f>
        <v>ALTO</v>
      </c>
    </row>
    <row r="14" customFormat="false" ht="33.75" hidden="false" customHeight="true" outlineLevel="0" collapsed="false">
      <c r="B14" s="43" t="n">
        <v>5</v>
      </c>
      <c r="C14" s="31" t="s">
        <v>32</v>
      </c>
      <c r="D14" s="32" t="s">
        <v>36</v>
      </c>
      <c r="E14" s="31" t="s">
        <v>37</v>
      </c>
      <c r="F14" s="31" t="n">
        <v>120</v>
      </c>
      <c r="G14" s="33" t="n">
        <v>1</v>
      </c>
      <c r="H14" s="33" t="n">
        <f aca="false">+G14*F14</f>
        <v>120</v>
      </c>
      <c r="I14" s="34" t="n">
        <v>52000</v>
      </c>
      <c r="J14" s="35" t="n">
        <v>89431</v>
      </c>
      <c r="K14" s="35" t="n">
        <v>120000</v>
      </c>
      <c r="L14" s="35" t="n">
        <v>78376</v>
      </c>
      <c r="M14" s="36" t="n">
        <f aca="false">COUNT(I14:L14)</f>
        <v>4</v>
      </c>
      <c r="N14" s="37" t="n">
        <f aca="false">ROUND(AVERAGE(I14:L14),0)</f>
        <v>84952</v>
      </c>
      <c r="O14" s="38" t="n">
        <f aca="false">ROUND(+N14*H14,0)</f>
        <v>10194240</v>
      </c>
      <c r="P14" s="39" t="n">
        <f aca="false">STDEVP(I14:L14)</f>
        <v>24379.8165741152</v>
      </c>
      <c r="Q14" s="40" t="n">
        <f aca="false">P14/N14*100</f>
        <v>28.6983432692758</v>
      </c>
      <c r="R14" s="41" t="n">
        <f aca="false">100-Q14</f>
        <v>71.3016567307242</v>
      </c>
      <c r="S14" s="42" t="str">
        <f aca="false">IF(R14&gt;70,"ALTO","BAJO")</f>
        <v>ALTO</v>
      </c>
    </row>
    <row r="15" customFormat="false" ht="33.75" hidden="false" customHeight="true" outlineLevel="0" collapsed="false">
      <c r="B15" s="43" t="n">
        <v>6</v>
      </c>
      <c r="C15" s="31" t="s">
        <v>32</v>
      </c>
      <c r="D15" s="32" t="s">
        <v>38</v>
      </c>
      <c r="E15" s="31" t="s">
        <v>37</v>
      </c>
      <c r="F15" s="31" t="n">
        <v>120</v>
      </c>
      <c r="G15" s="33" t="n">
        <v>1</v>
      </c>
      <c r="H15" s="33" t="n">
        <f aca="false">+G15*F15</f>
        <v>120</v>
      </c>
      <c r="I15" s="34" t="n">
        <v>55000</v>
      </c>
      <c r="J15" s="35" t="n">
        <v>97425</v>
      </c>
      <c r="K15" s="35" t="n">
        <v>120000</v>
      </c>
      <c r="L15" s="35" t="n">
        <v>117564</v>
      </c>
      <c r="M15" s="36" t="n">
        <f aca="false">COUNT(I15:L15)</f>
        <v>4</v>
      </c>
      <c r="N15" s="37" t="n">
        <f aca="false">ROUND(AVERAGE(I15:L15),0)</f>
        <v>97497</v>
      </c>
      <c r="O15" s="38" t="n">
        <f aca="false">ROUND(+N15*H15,0)</f>
        <v>11699640</v>
      </c>
      <c r="P15" s="39" t="n">
        <f aca="false">STDEVP(I15:L15)</f>
        <v>26053.1653103323</v>
      </c>
      <c r="Q15" s="40" t="n">
        <f aca="false">P15/N15*100</f>
        <v>26.7220174060046</v>
      </c>
      <c r="R15" s="41" t="n">
        <f aca="false">100-Q15</f>
        <v>73.2779825939955</v>
      </c>
      <c r="S15" s="42" t="str">
        <f aca="false">IF(R15&gt;70,"ALTO","BAJO")</f>
        <v>ALTO</v>
      </c>
    </row>
    <row r="16" customFormat="false" ht="33.75" hidden="false" customHeight="true" outlineLevel="0" collapsed="false">
      <c r="B16" s="44" t="n">
        <v>7</v>
      </c>
      <c r="C16" s="31" t="s">
        <v>32</v>
      </c>
      <c r="D16" s="32" t="s">
        <v>39</v>
      </c>
      <c r="E16" s="31" t="s">
        <v>37</v>
      </c>
      <c r="F16" s="31" t="n">
        <v>120</v>
      </c>
      <c r="G16" s="33" t="n">
        <v>1</v>
      </c>
      <c r="H16" s="33" t="n">
        <f aca="false">+G16*F16</f>
        <v>120</v>
      </c>
      <c r="I16" s="34" t="n">
        <v>45000</v>
      </c>
      <c r="J16" s="35" t="n">
        <v>79452</v>
      </c>
      <c r="K16" s="35" t="n">
        <v>84000</v>
      </c>
      <c r="L16" s="35" t="n">
        <v>68579</v>
      </c>
      <c r="M16" s="36" t="n">
        <f aca="false">COUNT(I16:L16)</f>
        <v>4</v>
      </c>
      <c r="N16" s="37" t="n">
        <f aca="false">ROUND(AVERAGE(I16:L16),0)</f>
        <v>69258</v>
      </c>
      <c r="O16" s="38" t="n">
        <f aca="false">ROUND(+N16*H16,0)</f>
        <v>8310960</v>
      </c>
      <c r="P16" s="39" t="n">
        <f aca="false">STDEVP(I16:L16)</f>
        <v>15084.3942930268</v>
      </c>
      <c r="Q16" s="40" t="n">
        <f aca="false">P16/N16*100</f>
        <v>21.780002733297</v>
      </c>
      <c r="R16" s="41" t="n">
        <f aca="false">100-Q16</f>
        <v>78.219997266703</v>
      </c>
      <c r="S16" s="42" t="str">
        <f aca="false">IF(R16&gt;70,"ALTO","BAJO")</f>
        <v>ALTO</v>
      </c>
    </row>
    <row r="17" customFormat="false" ht="26.25" hidden="false" customHeight="true" outlineLevel="0" collapsed="false">
      <c r="B17" s="23"/>
      <c r="C17" s="45" t="s">
        <v>40</v>
      </c>
      <c r="D17" s="46"/>
      <c r="E17" s="3"/>
      <c r="F17" s="23"/>
      <c r="G17" s="23"/>
      <c r="H17" s="23"/>
      <c r="I17" s="35"/>
      <c r="J17" s="35"/>
      <c r="K17" s="47"/>
      <c r="L17" s="47"/>
      <c r="M17" s="36"/>
      <c r="N17" s="48"/>
      <c r="O17" s="49" t="n">
        <f aca="false">SUM(O10:O16)</f>
        <v>1202276694</v>
      </c>
      <c r="P17" s="39"/>
      <c r="Q17" s="40"/>
      <c r="R17" s="41"/>
      <c r="S17" s="42"/>
      <c r="U17" s="50"/>
      <c r="V17" s="51"/>
      <c r="W17" s="50"/>
      <c r="X17" s="50"/>
    </row>
    <row r="18" customFormat="false" ht="24.75" hidden="false" customHeight="true" outlineLevel="0" collapsed="false">
      <c r="B18" s="52"/>
      <c r="C18" s="53"/>
      <c r="D18" s="54"/>
      <c r="E18" s="54"/>
      <c r="F18" s="54"/>
      <c r="G18" s="54"/>
      <c r="H18" s="54"/>
      <c r="I18" s="55"/>
      <c r="J18" s="55"/>
      <c r="K18" s="56"/>
      <c r="L18" s="56"/>
      <c r="M18" s="57"/>
      <c r="N18" s="58"/>
      <c r="O18" s="59"/>
      <c r="P18" s="60"/>
      <c r="Q18" s="61"/>
      <c r="R18" s="62"/>
      <c r="S18" s="63"/>
      <c r="U18" s="64"/>
      <c r="V18" s="64"/>
    </row>
    <row r="19" customFormat="false" ht="23.25" hidden="false" customHeight="true" outlineLevel="0" collapsed="false">
      <c r="B19" s="65"/>
      <c r="C19" s="66" t="s">
        <v>41</v>
      </c>
      <c r="D19" s="67"/>
      <c r="E19" s="66"/>
      <c r="F19" s="66"/>
      <c r="G19" s="66"/>
      <c r="H19" s="68"/>
      <c r="I19" s="68"/>
      <c r="J19" s="68"/>
      <c r="K19" s="68"/>
      <c r="L19" s="68"/>
      <c r="M19" s="68"/>
      <c r="N19" s="69"/>
      <c r="O19" s="70" t="n">
        <f aca="false">+O17</f>
        <v>1202276694</v>
      </c>
      <c r="P19" s="65"/>
      <c r="Q19" s="65"/>
      <c r="R19" s="65"/>
      <c r="S19" s="65"/>
    </row>
    <row r="20" customFormat="false" ht="24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64"/>
    </row>
    <row r="21" customFormat="false" ht="31.5" hidden="false" customHeight="true" outlineLevel="0" collapsed="false">
      <c r="C21" s="72" t="s">
        <v>42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/>
      <c r="T21" s="73"/>
      <c r="U21" s="73"/>
    </row>
    <row r="22" customFormat="false" ht="24" hidden="false" customHeight="true" outlineLevel="0" collapsed="false">
      <c r="C22" s="74" t="s">
        <v>43</v>
      </c>
      <c r="D22" s="74"/>
      <c r="E22" s="74"/>
      <c r="F22" s="74"/>
      <c r="G22" s="74"/>
      <c r="H22" s="74"/>
      <c r="I22" s="74"/>
      <c r="J22" s="74"/>
      <c r="K22" s="74"/>
      <c r="L22" s="75"/>
      <c r="M22" s="76"/>
      <c r="N22" s="76"/>
      <c r="O22" s="77"/>
      <c r="P22" s="78"/>
      <c r="Q22" s="76"/>
      <c r="R22" s="76"/>
      <c r="S22" s="79"/>
      <c r="T22" s="79"/>
      <c r="U22" s="79"/>
    </row>
    <row r="23" customFormat="false" ht="36" hidden="false" customHeight="true" outlineLevel="0" collapsed="false">
      <c r="C23" s="80" t="s">
        <v>44</v>
      </c>
      <c r="D23" s="81"/>
      <c r="E23" s="81"/>
      <c r="F23" s="81"/>
      <c r="G23" s="81"/>
      <c r="H23" s="81"/>
      <c r="I23" s="82"/>
      <c r="J23" s="82"/>
      <c r="K23" s="82"/>
      <c r="L23" s="82"/>
      <c r="M23" s="81"/>
      <c r="N23" s="81"/>
      <c r="O23" s="83"/>
      <c r="P23" s="81"/>
      <c r="Q23" s="81"/>
      <c r="R23" s="81"/>
    </row>
    <row r="24" customFormat="false" ht="18" hidden="false" customHeight="false" outlineLevel="0" collapsed="false">
      <c r="C24" s="84"/>
      <c r="D24" s="81"/>
      <c r="E24" s="81"/>
      <c r="F24" s="81"/>
      <c r="G24" s="81"/>
      <c r="H24" s="81"/>
      <c r="I24" s="82"/>
      <c r="J24" s="82"/>
      <c r="K24" s="82"/>
      <c r="L24" s="82"/>
      <c r="M24" s="81"/>
      <c r="N24" s="81"/>
      <c r="O24" s="81"/>
      <c r="P24" s="81"/>
      <c r="Q24" s="81"/>
      <c r="R24" s="81"/>
      <c r="S24" s="85"/>
      <c r="T24" s="85"/>
      <c r="U24" s="85"/>
    </row>
    <row r="25" customFormat="false" ht="18" hidden="false" customHeight="false" outlineLevel="0" collapsed="false">
      <c r="C25" s="84" t="s">
        <v>45</v>
      </c>
      <c r="D25" s="81"/>
      <c r="E25" s="81"/>
      <c r="F25" s="81"/>
      <c r="G25" s="81"/>
      <c r="H25" s="81"/>
      <c r="I25" s="82"/>
      <c r="J25" s="82"/>
      <c r="K25" s="82"/>
      <c r="L25" s="82"/>
      <c r="M25" s="81"/>
      <c r="N25" s="81"/>
      <c r="O25" s="81"/>
      <c r="P25" s="81"/>
      <c r="Q25" s="81"/>
      <c r="R25" s="81"/>
      <c r="S25" s="85"/>
      <c r="T25" s="85"/>
      <c r="U25" s="85"/>
    </row>
    <row r="26" customFormat="false" ht="18" hidden="false" customHeight="false" outlineLevel="0" collapsed="false">
      <c r="O26" s="85"/>
      <c r="P26" s="85"/>
      <c r="Q26" s="85"/>
      <c r="R26" s="85"/>
      <c r="S26" s="85"/>
      <c r="T26" s="85"/>
      <c r="U26" s="85"/>
    </row>
    <row r="27" customFormat="false" ht="18" hidden="false" customHeight="false" outlineLevel="0" collapsed="false">
      <c r="O27" s="85"/>
      <c r="P27" s="85"/>
      <c r="Q27" s="85"/>
      <c r="R27" s="85"/>
      <c r="S27" s="85"/>
      <c r="T27" s="85"/>
      <c r="U27" s="85"/>
    </row>
    <row r="28" customFormat="false" ht="18" hidden="false" customHeight="false" outlineLevel="0" collapsed="false">
      <c r="O28" s="85"/>
      <c r="P28" s="85"/>
      <c r="Q28" s="85"/>
      <c r="R28" s="85"/>
      <c r="S28" s="85"/>
      <c r="T28" s="85"/>
      <c r="U28" s="85"/>
    </row>
    <row r="29" customFormat="false" ht="18" hidden="false" customHeight="false" outlineLevel="0" collapsed="false">
      <c r="O29" s="85"/>
      <c r="P29" s="85"/>
      <c r="Q29" s="85"/>
      <c r="R29" s="85"/>
      <c r="S29" s="85"/>
      <c r="T29" s="85"/>
      <c r="U29" s="85"/>
    </row>
  </sheetData>
  <mergeCells count="12">
    <mergeCell ref="B2:C4"/>
    <mergeCell ref="D2:S2"/>
    <mergeCell ref="D3:K3"/>
    <mergeCell ref="M3:S3"/>
    <mergeCell ref="D4:S4"/>
    <mergeCell ref="B6:F8"/>
    <mergeCell ref="I6:L7"/>
    <mergeCell ref="M6:S8"/>
    <mergeCell ref="I9:L9"/>
    <mergeCell ref="C20:U20"/>
    <mergeCell ref="C21:R21"/>
    <mergeCell ref="C22:K22"/>
  </mergeCells>
  <conditionalFormatting sqref="S10:S18">
    <cfRule type="cellIs" priority="2" operator="equal" aboveAverage="0" equalAverage="0" bottom="0" percent="0" rank="0" text="" dxfId="0">
      <formula>"BAJO"</formula>
    </cfRule>
  </conditionalFormatting>
  <printOptions headings="false" gridLines="false" gridLinesSet="true" horizontalCentered="true" verticalCentered="tru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Calle 26 N°57-41 Torre B Pisos 7-8       
www.umv.gov.co&amp;C&amp;18CON-FM-08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X29"/>
  <sheetViews>
    <sheetView showFormulas="false" showGridLines="fals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N15" activeCellId="0" sqref="N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8.28"/>
    <col collapsed="false" customWidth="true" hidden="false" outlineLevel="0" max="3" min="3" style="10" width="28.56"/>
    <col collapsed="false" customWidth="true" hidden="false" outlineLevel="0" max="4" min="4" style="10" width="37.14"/>
    <col collapsed="false" customWidth="true" hidden="false" outlineLevel="0" max="5" min="5" style="10" width="19.99"/>
    <col collapsed="false" customWidth="true" hidden="false" outlineLevel="0" max="6" min="6" style="10" width="14.41"/>
    <col collapsed="false" customWidth="true" hidden="false" outlineLevel="0" max="8" min="7" style="10" width="16.13"/>
    <col collapsed="false" customWidth="true" hidden="false" outlineLevel="0" max="10" min="9" style="10" width="24.85"/>
    <col collapsed="false" customWidth="true" hidden="false" outlineLevel="0" max="12" min="11" style="10" width="21.84"/>
    <col collapsed="false" customWidth="true" hidden="false" outlineLevel="0" max="13" min="13" style="10" width="16.42"/>
    <col collapsed="false" customWidth="true" hidden="false" outlineLevel="0" max="14" min="14" style="10" width="19.14"/>
    <col collapsed="false" customWidth="true" hidden="false" outlineLevel="0" max="15" min="15" style="10" width="32.41"/>
    <col collapsed="false" customWidth="true" hidden="false" outlineLevel="0" max="16" min="16" style="10" width="24.85"/>
    <col collapsed="false" customWidth="true" hidden="false" outlineLevel="0" max="17" min="17" style="10" width="20.41"/>
    <col collapsed="false" customWidth="true" hidden="false" outlineLevel="0" max="18" min="18" style="10" width="26.7"/>
    <col collapsed="false" customWidth="true" hidden="false" outlineLevel="0" max="19" min="19" style="10" width="25.85"/>
    <col collapsed="false" customWidth="true" hidden="false" outlineLevel="0" max="20" min="20" style="10" width="23.41"/>
    <col collapsed="false" customWidth="true" hidden="false" outlineLevel="0" max="21" min="21" style="10" width="19.28"/>
    <col collapsed="false" customWidth="true" hidden="false" outlineLevel="0" max="22" min="22" style="10" width="16.42"/>
    <col collapsed="false" customWidth="true" hidden="false" outlineLevel="0" max="23" min="23" style="10" width="12.28"/>
    <col collapsed="false" customWidth="false" hidden="false" outlineLevel="0" max="257" min="24" style="10" width="11.42"/>
  </cols>
  <sheetData>
    <row r="2" customFormat="false" ht="71.25" hidden="false" customHeight="true" outlineLevel="0" collapsed="false">
      <c r="B2" s="11"/>
      <c r="C2" s="11"/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8" hidden="false" customHeight="true" outlineLevel="0" collapsed="false">
      <c r="B3" s="11"/>
      <c r="C3" s="11"/>
      <c r="D3" s="13" t="s">
        <v>5</v>
      </c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  <c r="P3" s="15"/>
      <c r="Q3" s="15"/>
      <c r="R3" s="15"/>
      <c r="S3" s="15"/>
    </row>
    <row r="4" customFormat="false" ht="18" hidden="false" customHeight="true" outlineLevel="0" collapsed="false">
      <c r="B4" s="11"/>
      <c r="C4" s="11"/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.75" hidden="false" customHeight="true" outlineLevel="0" collapsed="false"/>
    <row r="6" customFormat="false" ht="51" hidden="false" customHeight="true" outlineLevel="0" collapsed="false">
      <c r="B6" s="17" t="s">
        <v>7</v>
      </c>
      <c r="C6" s="17"/>
      <c r="D6" s="17"/>
      <c r="E6" s="17"/>
      <c r="F6" s="17"/>
      <c r="G6" s="18"/>
      <c r="H6" s="18"/>
      <c r="I6" s="86" t="s">
        <v>8</v>
      </c>
      <c r="J6" s="87"/>
      <c r="K6" s="87"/>
      <c r="L6" s="88"/>
      <c r="M6" s="20" t="s">
        <v>9</v>
      </c>
      <c r="N6" s="20"/>
      <c r="O6" s="20"/>
      <c r="P6" s="20"/>
      <c r="Q6" s="20"/>
      <c r="R6" s="20"/>
      <c r="S6" s="20"/>
    </row>
    <row r="7" customFormat="false" ht="45" hidden="false" customHeight="true" outlineLevel="0" collapsed="false">
      <c r="B7" s="17"/>
      <c r="C7" s="17"/>
      <c r="D7" s="17"/>
      <c r="E7" s="17"/>
      <c r="F7" s="17"/>
      <c r="G7" s="21"/>
      <c r="H7" s="21"/>
      <c r="I7" s="89"/>
      <c r="J7" s="90"/>
      <c r="K7" s="90"/>
      <c r="L7" s="91"/>
      <c r="M7" s="20"/>
      <c r="N7" s="20"/>
      <c r="O7" s="20"/>
      <c r="P7" s="20"/>
      <c r="Q7" s="20"/>
      <c r="R7" s="20"/>
      <c r="S7" s="20"/>
    </row>
    <row r="8" customFormat="false" ht="105.75" hidden="false" customHeight="true" outlineLevel="0" collapsed="false">
      <c r="B8" s="17"/>
      <c r="C8" s="17"/>
      <c r="D8" s="17"/>
      <c r="E8" s="17"/>
      <c r="F8" s="17"/>
      <c r="G8" s="22"/>
      <c r="H8" s="22"/>
      <c r="I8" s="23" t="s">
        <v>10</v>
      </c>
      <c r="J8" s="23" t="s">
        <v>11</v>
      </c>
      <c r="K8" s="24" t="s">
        <v>12</v>
      </c>
      <c r="L8" s="24" t="s">
        <v>13</v>
      </c>
      <c r="M8" s="20"/>
      <c r="N8" s="20"/>
      <c r="O8" s="20"/>
      <c r="P8" s="20"/>
      <c r="Q8" s="20"/>
      <c r="R8" s="20"/>
      <c r="S8" s="20"/>
    </row>
    <row r="9" customFormat="false" ht="57" hidden="false" customHeight="true" outlineLevel="0" collapsed="false">
      <c r="B9" s="25" t="s">
        <v>14</v>
      </c>
      <c r="C9" s="26" t="s">
        <v>15</v>
      </c>
      <c r="D9" s="26" t="s">
        <v>16</v>
      </c>
      <c r="E9" s="26" t="s">
        <v>17</v>
      </c>
      <c r="F9" s="27" t="s">
        <v>18</v>
      </c>
      <c r="G9" s="28" t="s">
        <v>19</v>
      </c>
      <c r="H9" s="28" t="s">
        <v>20</v>
      </c>
      <c r="I9" s="29" t="s">
        <v>21</v>
      </c>
      <c r="J9" s="29"/>
      <c r="K9" s="29"/>
      <c r="L9" s="29"/>
      <c r="M9" s="25" t="s">
        <v>22</v>
      </c>
      <c r="N9" s="29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5" t="s">
        <v>28</v>
      </c>
    </row>
    <row r="10" customFormat="false" ht="33.75" hidden="false" customHeight="true" outlineLevel="0" collapsed="false">
      <c r="B10" s="30" t="n">
        <v>1</v>
      </c>
      <c r="C10" s="31" t="s">
        <v>29</v>
      </c>
      <c r="D10" s="32" t="s">
        <v>30</v>
      </c>
      <c r="E10" s="31" t="s">
        <v>31</v>
      </c>
      <c r="F10" s="31" t="n">
        <v>1</v>
      </c>
      <c r="G10" s="33" t="n">
        <v>1</v>
      </c>
      <c r="H10" s="33" t="n">
        <f aca="false">+F10*G10</f>
        <v>1</v>
      </c>
      <c r="I10" s="34" t="n">
        <v>11000000</v>
      </c>
      <c r="J10" s="92"/>
      <c r="K10" s="35" t="n">
        <v>10500000</v>
      </c>
      <c r="L10" s="35" t="n">
        <v>11762301</v>
      </c>
      <c r="M10" s="36" t="n">
        <f aca="false">COUNT(I10:L10)</f>
        <v>3</v>
      </c>
      <c r="N10" s="37" t="n">
        <f aca="false">ROUND(AVERAGE(I10:L10),0)</f>
        <v>11087434</v>
      </c>
      <c r="O10" s="38" t="n">
        <f aca="false">ROUND(+N10*H10,0)</f>
        <v>11087434</v>
      </c>
      <c r="P10" s="39" t="n">
        <f aca="false">STDEVP(I10:L10)</f>
        <v>519027.576788449</v>
      </c>
      <c r="Q10" s="40" t="n">
        <f aca="false">P10/N10*100</f>
        <v>4.68122359770934</v>
      </c>
      <c r="R10" s="41" t="n">
        <f aca="false">100-Q10</f>
        <v>95.3187764022907</v>
      </c>
      <c r="S10" s="42" t="str">
        <f aca="false">IF(R10&gt;70,"ALTO","BAJO")</f>
        <v>ALTO</v>
      </c>
    </row>
    <row r="11" customFormat="false" ht="33.75" hidden="false" customHeight="true" outlineLevel="0" collapsed="false">
      <c r="B11" s="30" t="n">
        <v>3</v>
      </c>
      <c r="C11" s="31" t="s">
        <v>32</v>
      </c>
      <c r="D11" s="32" t="s">
        <v>33</v>
      </c>
      <c r="E11" s="31" t="s">
        <v>34</v>
      </c>
      <c r="F11" s="31" t="n">
        <v>1</v>
      </c>
      <c r="G11" s="33" t="n">
        <v>1</v>
      </c>
      <c r="H11" s="33" t="n">
        <f aca="false">+F11*G11</f>
        <v>1</v>
      </c>
      <c r="I11" s="34" t="n">
        <v>15000000</v>
      </c>
      <c r="J11" s="92"/>
      <c r="K11" s="35" t="n">
        <v>21578489</v>
      </c>
      <c r="L11" s="35" t="n">
        <v>15290991</v>
      </c>
      <c r="M11" s="36" t="n">
        <f aca="false">COUNT(I11:L11)</f>
        <v>3</v>
      </c>
      <c r="N11" s="37" t="n">
        <f aca="false">ROUND(AVERAGE(I11:L11),0)</f>
        <v>17289827</v>
      </c>
      <c r="O11" s="38" t="n">
        <f aca="false">ROUND(+N11*H11,0)</f>
        <v>17289827</v>
      </c>
      <c r="P11" s="39" t="n">
        <f aca="false">STDEVP(I11:L11)</f>
        <v>3034868.19016734</v>
      </c>
      <c r="Q11" s="40" t="n">
        <f aca="false">P11/N11*100</f>
        <v>17.5529124158809</v>
      </c>
      <c r="R11" s="41" t="n">
        <f aca="false">100-Q11</f>
        <v>82.4470875841191</v>
      </c>
      <c r="S11" s="42" t="str">
        <f aca="false">IF(R11&gt;70,"ALTO","BAJO")</f>
        <v>ALTO</v>
      </c>
    </row>
    <row r="12" customFormat="false" ht="33.75" hidden="false" customHeight="true" outlineLevel="0" collapsed="false">
      <c r="B12" s="30" t="n">
        <v>2</v>
      </c>
      <c r="C12" s="31" t="s">
        <v>32</v>
      </c>
      <c r="D12" s="32" t="s">
        <v>30</v>
      </c>
      <c r="E12" s="31" t="s">
        <v>31</v>
      </c>
      <c r="F12" s="31" t="n">
        <v>10</v>
      </c>
      <c r="G12" s="33" t="n">
        <v>7</v>
      </c>
      <c r="H12" s="33" t="n">
        <f aca="false">+G12*F12</f>
        <v>70</v>
      </c>
      <c r="I12" s="34" t="n">
        <v>12000000</v>
      </c>
      <c r="J12" s="92"/>
      <c r="K12" s="35" t="n">
        <f aca="false">73500000/7</f>
        <v>10500000</v>
      </c>
      <c r="L12" s="92"/>
      <c r="M12" s="36" t="n">
        <f aca="false">COUNT(I12:L12)</f>
        <v>2</v>
      </c>
      <c r="N12" s="37" t="n">
        <f aca="false">ROUND(AVERAGE(I12:L12),0)</f>
        <v>11250000</v>
      </c>
      <c r="O12" s="38" t="n">
        <f aca="false">ROUND(+N12*H12,0)</f>
        <v>787500000</v>
      </c>
      <c r="P12" s="39" t="n">
        <f aca="false">STDEVP(I12:L12)</f>
        <v>750000</v>
      </c>
      <c r="Q12" s="40" t="n">
        <f aca="false">P12/N12*100</f>
        <v>6.66666666666667</v>
      </c>
      <c r="R12" s="41" t="n">
        <f aca="false">100-Q12</f>
        <v>93.3333333333333</v>
      </c>
      <c r="S12" s="42" t="str">
        <f aca="false">IF(R12&gt;70,"ALTO","BAJO")</f>
        <v>ALTO</v>
      </c>
    </row>
    <row r="13" customFormat="false" ht="33.75" hidden="false" customHeight="true" outlineLevel="0" collapsed="false">
      <c r="B13" s="43" t="n">
        <v>4</v>
      </c>
      <c r="C13" s="31" t="s">
        <v>32</v>
      </c>
      <c r="D13" s="32" t="s">
        <v>33</v>
      </c>
      <c r="E13" s="31" t="s">
        <v>35</v>
      </c>
      <c r="F13" s="31" t="n">
        <v>90</v>
      </c>
      <c r="G13" s="33" t="n">
        <v>1</v>
      </c>
      <c r="H13" s="33" t="n">
        <f aca="false">+G13*F13</f>
        <v>90</v>
      </c>
      <c r="I13" s="34" t="n">
        <f aca="false">16000000/30</f>
        <v>533333.333333333</v>
      </c>
      <c r="J13" s="35" t="n">
        <v>999334</v>
      </c>
      <c r="K13" s="35" t="n">
        <v>910000</v>
      </c>
      <c r="L13" s="92"/>
      <c r="M13" s="36" t="n">
        <f aca="false">COUNT(I13:L13)</f>
        <v>3</v>
      </c>
      <c r="N13" s="37" t="n">
        <f aca="false">ROUND(AVERAGE(I13:L13),0)</f>
        <v>814222</v>
      </c>
      <c r="O13" s="38" t="n">
        <f aca="false">ROUND(+N13*H13,0)</f>
        <v>73279980</v>
      </c>
      <c r="P13" s="39" t="n">
        <f aca="false">STDEVP(I13:L13)</f>
        <v>201939.199504195</v>
      </c>
      <c r="Q13" s="40" t="n">
        <f aca="false">P13/N13*100</f>
        <v>24.8014914242301</v>
      </c>
      <c r="R13" s="41" t="n">
        <f aca="false">100-Q13</f>
        <v>75.1985085757699</v>
      </c>
      <c r="S13" s="42" t="str">
        <f aca="false">IF(R13&gt;70,"ALTO","BAJO")</f>
        <v>ALTO</v>
      </c>
    </row>
    <row r="14" customFormat="false" ht="33.75" hidden="false" customHeight="true" outlineLevel="0" collapsed="false">
      <c r="B14" s="43" t="n">
        <v>5</v>
      </c>
      <c r="C14" s="31" t="s">
        <v>32</v>
      </c>
      <c r="D14" s="32" t="s">
        <v>36</v>
      </c>
      <c r="E14" s="31" t="s">
        <v>37</v>
      </c>
      <c r="F14" s="31" t="n">
        <v>120</v>
      </c>
      <c r="G14" s="33" t="n">
        <v>1</v>
      </c>
      <c r="H14" s="33" t="n">
        <f aca="false">+G14*F14</f>
        <v>120</v>
      </c>
      <c r="I14" s="34" t="n">
        <v>52000</v>
      </c>
      <c r="J14" s="35" t="n">
        <v>89431</v>
      </c>
      <c r="K14" s="92"/>
      <c r="L14" s="35" t="n">
        <v>78376</v>
      </c>
      <c r="M14" s="36" t="n">
        <f aca="false">COUNT(I14:L14)</f>
        <v>3</v>
      </c>
      <c r="N14" s="37" t="n">
        <f aca="false">ROUND(AVERAGE(I14:L14),0)</f>
        <v>73269</v>
      </c>
      <c r="O14" s="38" t="n">
        <f aca="false">ROUND(+N14*H14,0)</f>
        <v>8792280</v>
      </c>
      <c r="P14" s="39" t="n">
        <f aca="false">STDEVP(I14:L14)</f>
        <v>15702.0386574483</v>
      </c>
      <c r="Q14" s="40" t="n">
        <f aca="false">P14/N14*100</f>
        <v>21.4306714401019</v>
      </c>
      <c r="R14" s="41" t="n">
        <f aca="false">100-Q14</f>
        <v>78.5693285598981</v>
      </c>
      <c r="S14" s="42" t="str">
        <f aca="false">IF(R14&gt;70,"ALTO","BAJO")</f>
        <v>ALTO</v>
      </c>
    </row>
    <row r="15" customFormat="false" ht="33.75" hidden="false" customHeight="true" outlineLevel="0" collapsed="false">
      <c r="B15" s="43" t="n">
        <v>6</v>
      </c>
      <c r="C15" s="31" t="s">
        <v>32</v>
      </c>
      <c r="D15" s="32" t="s">
        <v>38</v>
      </c>
      <c r="E15" s="31" t="s">
        <v>37</v>
      </c>
      <c r="F15" s="31" t="n">
        <v>120</v>
      </c>
      <c r="G15" s="33" t="n">
        <v>1</v>
      </c>
      <c r="H15" s="33" t="n">
        <f aca="false">+G15*F15</f>
        <v>120</v>
      </c>
      <c r="I15" s="34" t="n">
        <v>55000</v>
      </c>
      <c r="J15" s="35" t="n">
        <v>97425</v>
      </c>
      <c r="K15" s="35" t="n">
        <v>120000</v>
      </c>
      <c r="L15" s="35" t="n">
        <v>117564</v>
      </c>
      <c r="M15" s="36" t="n">
        <f aca="false">COUNT(I15:L15)</f>
        <v>4</v>
      </c>
      <c r="N15" s="37" t="n">
        <f aca="false">ROUND(AVERAGE(I15:L15),0)</f>
        <v>97497</v>
      </c>
      <c r="O15" s="38" t="n">
        <f aca="false">ROUND(+N15*H15,0)</f>
        <v>11699640</v>
      </c>
      <c r="P15" s="39" t="n">
        <f aca="false">STDEVP(I15:L15)</f>
        <v>26053.1653103323</v>
      </c>
      <c r="Q15" s="40" t="n">
        <f aca="false">P15/N15*100</f>
        <v>26.7220174060046</v>
      </c>
      <c r="R15" s="41" t="n">
        <f aca="false">100-Q15</f>
        <v>73.2779825939955</v>
      </c>
      <c r="S15" s="42" t="str">
        <f aca="false">IF(R15&gt;70,"ALTO","BAJO")</f>
        <v>ALTO</v>
      </c>
    </row>
    <row r="16" customFormat="false" ht="33.75" hidden="false" customHeight="true" outlineLevel="0" collapsed="false">
      <c r="B16" s="44" t="n">
        <v>7</v>
      </c>
      <c r="C16" s="31" t="s">
        <v>32</v>
      </c>
      <c r="D16" s="32" t="s">
        <v>39</v>
      </c>
      <c r="E16" s="31" t="s">
        <v>37</v>
      </c>
      <c r="F16" s="31" t="n">
        <v>120</v>
      </c>
      <c r="G16" s="33" t="n">
        <v>1</v>
      </c>
      <c r="H16" s="33" t="n">
        <f aca="false">+G16*F16</f>
        <v>120</v>
      </c>
      <c r="I16" s="34" t="n">
        <v>45000</v>
      </c>
      <c r="J16" s="35" t="n">
        <v>79452</v>
      </c>
      <c r="K16" s="35" t="n">
        <v>84000</v>
      </c>
      <c r="L16" s="35" t="n">
        <v>68579</v>
      </c>
      <c r="M16" s="36" t="n">
        <f aca="false">COUNT(I16:L16)</f>
        <v>4</v>
      </c>
      <c r="N16" s="37" t="n">
        <f aca="false">ROUND(AVERAGE(I16:L16),0)</f>
        <v>69258</v>
      </c>
      <c r="O16" s="38" t="n">
        <f aca="false">ROUND(+N16*H16,0)</f>
        <v>8310960</v>
      </c>
      <c r="P16" s="39" t="n">
        <f aca="false">STDEVP(I16:L16)</f>
        <v>15084.3942930268</v>
      </c>
      <c r="Q16" s="40" t="n">
        <f aca="false">P16/N16*100</f>
        <v>21.780002733297</v>
      </c>
      <c r="R16" s="41" t="n">
        <f aca="false">100-Q16</f>
        <v>78.219997266703</v>
      </c>
      <c r="S16" s="42" t="str">
        <f aca="false">IF(R16&gt;70,"ALTO","BAJO")</f>
        <v>ALTO</v>
      </c>
    </row>
    <row r="17" customFormat="false" ht="26.25" hidden="false" customHeight="true" outlineLevel="0" collapsed="false">
      <c r="B17" s="23"/>
      <c r="C17" s="45" t="s">
        <v>40</v>
      </c>
      <c r="D17" s="46"/>
      <c r="E17" s="3"/>
      <c r="F17" s="23"/>
      <c r="G17" s="23"/>
      <c r="H17" s="23"/>
      <c r="I17" s="35"/>
      <c r="J17" s="35"/>
      <c r="K17" s="47"/>
      <c r="L17" s="47"/>
      <c r="M17" s="36"/>
      <c r="N17" s="48"/>
      <c r="O17" s="49" t="n">
        <f aca="false">SUM(O10:O16)</f>
        <v>917960121</v>
      </c>
      <c r="P17" s="39"/>
      <c r="Q17" s="40"/>
      <c r="R17" s="41"/>
      <c r="S17" s="42"/>
      <c r="U17" s="50"/>
      <c r="V17" s="51"/>
      <c r="W17" s="50"/>
      <c r="X17" s="50"/>
    </row>
    <row r="18" customFormat="false" ht="24.75" hidden="false" customHeight="true" outlineLevel="0" collapsed="false">
      <c r="B18" s="52"/>
      <c r="C18" s="53"/>
      <c r="D18" s="54"/>
      <c r="E18" s="54"/>
      <c r="F18" s="54"/>
      <c r="G18" s="54"/>
      <c r="H18" s="54"/>
      <c r="I18" s="55"/>
      <c r="J18" s="55"/>
      <c r="K18" s="56"/>
      <c r="L18" s="56"/>
      <c r="M18" s="57"/>
      <c r="N18" s="58"/>
      <c r="O18" s="59"/>
      <c r="P18" s="60"/>
      <c r="Q18" s="61"/>
      <c r="R18" s="62"/>
      <c r="S18" s="63"/>
      <c r="U18" s="64"/>
      <c r="V18" s="64"/>
    </row>
    <row r="19" customFormat="false" ht="23.25" hidden="false" customHeight="true" outlineLevel="0" collapsed="false">
      <c r="B19" s="65"/>
      <c r="C19" s="66" t="s">
        <v>41</v>
      </c>
      <c r="D19" s="67"/>
      <c r="E19" s="66"/>
      <c r="F19" s="66"/>
      <c r="G19" s="66"/>
      <c r="H19" s="68"/>
      <c r="I19" s="68"/>
      <c r="J19" s="68"/>
      <c r="K19" s="68"/>
      <c r="L19" s="68"/>
      <c r="M19" s="68"/>
      <c r="N19" s="69"/>
      <c r="O19" s="93" t="n">
        <f aca="false">+O17</f>
        <v>917960121</v>
      </c>
      <c r="P19" s="65"/>
      <c r="Q19" s="65"/>
      <c r="R19" s="65"/>
      <c r="S19" s="65"/>
    </row>
    <row r="20" customFormat="false" ht="24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64"/>
    </row>
    <row r="21" customFormat="false" ht="31.5" hidden="false" customHeight="true" outlineLevel="0" collapsed="false">
      <c r="C21" s="72" t="s">
        <v>42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3"/>
      <c r="T21" s="73"/>
      <c r="U21" s="73"/>
    </row>
    <row r="22" customFormat="false" ht="24" hidden="false" customHeight="true" outlineLevel="0" collapsed="false">
      <c r="C22" s="74" t="s">
        <v>43</v>
      </c>
      <c r="D22" s="74"/>
      <c r="E22" s="74"/>
      <c r="F22" s="74"/>
      <c r="G22" s="74"/>
      <c r="H22" s="74"/>
      <c r="I22" s="74"/>
      <c r="J22" s="74"/>
      <c r="K22" s="74"/>
      <c r="L22" s="75"/>
      <c r="M22" s="76"/>
      <c r="N22" s="76"/>
      <c r="O22" s="77"/>
      <c r="P22" s="78"/>
      <c r="Q22" s="76"/>
      <c r="R22" s="76"/>
      <c r="S22" s="79"/>
      <c r="T22" s="79"/>
      <c r="U22" s="79"/>
    </row>
    <row r="23" customFormat="false" ht="36" hidden="false" customHeight="true" outlineLevel="0" collapsed="false">
      <c r="C23" s="80" t="s">
        <v>44</v>
      </c>
      <c r="D23" s="81"/>
      <c r="E23" s="81"/>
      <c r="F23" s="81"/>
      <c r="G23" s="81"/>
      <c r="H23" s="81"/>
      <c r="I23" s="82"/>
      <c r="J23" s="82"/>
      <c r="K23" s="82"/>
      <c r="L23" s="82"/>
      <c r="M23" s="81"/>
      <c r="N23" s="81"/>
      <c r="O23" s="83"/>
      <c r="P23" s="81"/>
      <c r="Q23" s="81"/>
      <c r="R23" s="81"/>
    </row>
    <row r="24" customFormat="false" ht="18" hidden="false" customHeight="false" outlineLevel="0" collapsed="false">
      <c r="C24" s="84"/>
      <c r="D24" s="81"/>
      <c r="E24" s="81"/>
      <c r="F24" s="81"/>
      <c r="G24" s="81"/>
      <c r="H24" s="81"/>
      <c r="I24" s="82"/>
      <c r="J24" s="82"/>
      <c r="K24" s="82"/>
      <c r="L24" s="82"/>
      <c r="M24" s="81"/>
      <c r="N24" s="81"/>
      <c r="O24" s="81"/>
      <c r="P24" s="81"/>
      <c r="Q24" s="81"/>
      <c r="R24" s="81"/>
      <c r="S24" s="85"/>
      <c r="T24" s="85"/>
      <c r="U24" s="85"/>
    </row>
    <row r="25" customFormat="false" ht="18" hidden="false" customHeight="false" outlineLevel="0" collapsed="false">
      <c r="C25" s="84" t="s">
        <v>45</v>
      </c>
      <c r="D25" s="81"/>
      <c r="E25" s="81"/>
      <c r="F25" s="81"/>
      <c r="G25" s="81"/>
      <c r="H25" s="81"/>
      <c r="I25" s="82"/>
      <c r="J25" s="82"/>
      <c r="K25" s="82"/>
      <c r="L25" s="82"/>
      <c r="M25" s="81"/>
      <c r="N25" s="81"/>
      <c r="O25" s="81"/>
      <c r="P25" s="81"/>
      <c r="Q25" s="81"/>
      <c r="R25" s="81"/>
      <c r="S25" s="85"/>
      <c r="T25" s="85"/>
      <c r="U25" s="85"/>
    </row>
    <row r="26" customFormat="false" ht="18" hidden="false" customHeight="false" outlineLevel="0" collapsed="false">
      <c r="O26" s="85"/>
      <c r="P26" s="85"/>
      <c r="Q26" s="85"/>
      <c r="R26" s="85"/>
      <c r="S26" s="85"/>
      <c r="T26" s="85"/>
      <c r="U26" s="85"/>
    </row>
    <row r="27" customFormat="false" ht="18" hidden="false" customHeight="false" outlineLevel="0" collapsed="false">
      <c r="O27" s="85"/>
      <c r="P27" s="85"/>
      <c r="Q27" s="85"/>
      <c r="R27" s="85"/>
      <c r="S27" s="85"/>
      <c r="T27" s="85"/>
      <c r="U27" s="85"/>
    </row>
    <row r="28" customFormat="false" ht="18" hidden="false" customHeight="false" outlineLevel="0" collapsed="false">
      <c r="O28" s="85"/>
      <c r="P28" s="85"/>
      <c r="Q28" s="85"/>
      <c r="R28" s="85"/>
      <c r="S28" s="85"/>
      <c r="T28" s="85"/>
      <c r="U28" s="85"/>
    </row>
    <row r="29" customFormat="false" ht="18" hidden="false" customHeight="false" outlineLevel="0" collapsed="false">
      <c r="O29" s="85"/>
      <c r="P29" s="85"/>
      <c r="Q29" s="85"/>
      <c r="R29" s="85"/>
      <c r="S29" s="85"/>
      <c r="T29" s="85"/>
      <c r="U29" s="85"/>
    </row>
  </sheetData>
  <mergeCells count="11">
    <mergeCell ref="B2:C4"/>
    <mergeCell ref="D2:S2"/>
    <mergeCell ref="D3:K3"/>
    <mergeCell ref="M3:S3"/>
    <mergeCell ref="D4:S4"/>
    <mergeCell ref="B6:F8"/>
    <mergeCell ref="M6:S8"/>
    <mergeCell ref="I9:L9"/>
    <mergeCell ref="C20:U20"/>
    <mergeCell ref="C21:R21"/>
    <mergeCell ref="C22:K22"/>
  </mergeCells>
  <conditionalFormatting sqref="S10:S18">
    <cfRule type="cellIs" priority="2" operator="equal" aboveAverage="0" equalAverage="0" bottom="0" percent="0" rank="0" text="" dxfId="1">
      <formula>"BAJO"</formula>
    </cfRule>
  </conditionalFormatting>
  <printOptions headings="false" gridLines="false" gridLinesSet="true" horizontalCentered="true" verticalCentered="tru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Calle 26 N°57-41 Torre B Pisos 7-8       
www.umv.gov.co&amp;C&amp;18CON-FM-08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8" min="8" style="0" width="14.14"/>
    <col collapsed="false" customWidth="true" hidden="false" outlineLevel="0" max="9" min="9" style="0" width="17.99"/>
  </cols>
  <sheetData>
    <row r="3" customFormat="false" ht="63.75" hidden="false" customHeight="false" outlineLevel="0" collapsed="false">
      <c r="B3" s="94" t="s">
        <v>15</v>
      </c>
      <c r="C3" s="94" t="s">
        <v>16</v>
      </c>
      <c r="D3" s="94" t="s">
        <v>17</v>
      </c>
      <c r="E3" s="94" t="s">
        <v>18</v>
      </c>
      <c r="F3" s="94" t="s">
        <v>19</v>
      </c>
      <c r="G3" s="94" t="s">
        <v>20</v>
      </c>
      <c r="H3" s="95" t="s">
        <v>46</v>
      </c>
      <c r="I3" s="95" t="s">
        <v>47</v>
      </c>
    </row>
    <row r="4" customFormat="false" ht="15" hidden="false" customHeight="false" outlineLevel="0" collapsed="false">
      <c r="B4" s="96" t="s">
        <v>29</v>
      </c>
      <c r="C4" s="97" t="s">
        <v>30</v>
      </c>
      <c r="D4" s="96" t="s">
        <v>31</v>
      </c>
      <c r="E4" s="96" t="n">
        <v>1</v>
      </c>
      <c r="F4" s="96" t="n">
        <v>1</v>
      </c>
      <c r="G4" s="96" t="n">
        <f aca="false">+E4*F4</f>
        <v>1</v>
      </c>
      <c r="H4" s="98" t="n">
        <v>11087434</v>
      </c>
      <c r="I4" s="98" t="n">
        <f aca="false">+H4*G4</f>
        <v>11087434</v>
      </c>
    </row>
    <row r="5" customFormat="false" ht="25.5" hidden="false" customHeight="false" outlineLevel="0" collapsed="false">
      <c r="B5" s="96" t="s">
        <v>32</v>
      </c>
      <c r="C5" s="97" t="s">
        <v>33</v>
      </c>
      <c r="D5" s="96" t="s">
        <v>34</v>
      </c>
      <c r="E5" s="96" t="n">
        <v>1</v>
      </c>
      <c r="F5" s="96" t="n">
        <v>1</v>
      </c>
      <c r="G5" s="96" t="n">
        <f aca="false">+E5*F5</f>
        <v>1</v>
      </c>
      <c r="H5" s="98" t="n">
        <v>17289827</v>
      </c>
      <c r="I5" s="98" t="n">
        <f aca="false">+H5*G5</f>
        <v>17289827</v>
      </c>
    </row>
    <row r="6" customFormat="false" ht="15" hidden="false" customHeight="false" outlineLevel="0" collapsed="false">
      <c r="B6" s="96" t="s">
        <v>32</v>
      </c>
      <c r="C6" s="97" t="s">
        <v>30</v>
      </c>
      <c r="D6" s="96" t="s">
        <v>31</v>
      </c>
      <c r="E6" s="96" t="n">
        <v>10</v>
      </c>
      <c r="F6" s="96" t="n">
        <v>7</v>
      </c>
      <c r="G6" s="96" t="n">
        <f aca="false">+F6*E6</f>
        <v>70</v>
      </c>
      <c r="H6" s="98" t="n">
        <v>11250000</v>
      </c>
      <c r="I6" s="98" t="n">
        <f aca="false">+H6*G6</f>
        <v>787500000</v>
      </c>
    </row>
    <row r="7" customFormat="false" ht="25.5" hidden="false" customHeight="false" outlineLevel="0" collapsed="false">
      <c r="B7" s="96" t="s">
        <v>32</v>
      </c>
      <c r="C7" s="97" t="s">
        <v>33</v>
      </c>
      <c r="D7" s="96" t="s">
        <v>35</v>
      </c>
      <c r="E7" s="96" t="n">
        <v>90</v>
      </c>
      <c r="F7" s="96" t="n">
        <v>1</v>
      </c>
      <c r="G7" s="96" t="n">
        <f aca="false">+F7*E7</f>
        <v>90</v>
      </c>
      <c r="H7" s="98" t="n">
        <v>814222</v>
      </c>
      <c r="I7" s="98" t="n">
        <f aca="false">+H7*G7</f>
        <v>73279980</v>
      </c>
    </row>
    <row r="8" customFormat="false" ht="15" hidden="false" customHeight="false" outlineLevel="0" collapsed="false">
      <c r="B8" s="96" t="s">
        <v>32</v>
      </c>
      <c r="C8" s="97" t="s">
        <v>36</v>
      </c>
      <c r="D8" s="96" t="s">
        <v>37</v>
      </c>
      <c r="E8" s="96" t="n">
        <v>120</v>
      </c>
      <c r="F8" s="96" t="n">
        <v>1</v>
      </c>
      <c r="G8" s="96" t="n">
        <f aca="false">+F8*E8</f>
        <v>120</v>
      </c>
      <c r="H8" s="98" t="n">
        <v>73269</v>
      </c>
      <c r="I8" s="98" t="n">
        <f aca="false">+H8*G8</f>
        <v>8792280</v>
      </c>
    </row>
    <row r="9" customFormat="false" ht="25.5" hidden="false" customHeight="false" outlineLevel="0" collapsed="false">
      <c r="B9" s="96" t="s">
        <v>32</v>
      </c>
      <c r="C9" s="97" t="s">
        <v>38</v>
      </c>
      <c r="D9" s="96" t="s">
        <v>37</v>
      </c>
      <c r="E9" s="96" t="n">
        <v>120</v>
      </c>
      <c r="F9" s="96" t="n">
        <v>1</v>
      </c>
      <c r="G9" s="96" t="n">
        <f aca="false">+F9*E9</f>
        <v>120</v>
      </c>
      <c r="H9" s="98" t="n">
        <v>97497</v>
      </c>
      <c r="I9" s="98" t="n">
        <f aca="false">+H9*G9</f>
        <v>11699640</v>
      </c>
    </row>
    <row r="10" customFormat="false" ht="15" hidden="false" customHeight="false" outlineLevel="0" collapsed="false">
      <c r="B10" s="96" t="s">
        <v>32</v>
      </c>
      <c r="C10" s="97" t="s">
        <v>39</v>
      </c>
      <c r="D10" s="96" t="s">
        <v>37</v>
      </c>
      <c r="E10" s="96" t="n">
        <v>120</v>
      </c>
      <c r="F10" s="96" t="n">
        <v>1</v>
      </c>
      <c r="G10" s="96" t="n">
        <f aca="false">+F10*E10</f>
        <v>120</v>
      </c>
      <c r="H10" s="98" t="n">
        <v>69258</v>
      </c>
      <c r="I10" s="98" t="n">
        <f aca="false">+H10*G10</f>
        <v>8310960</v>
      </c>
    </row>
    <row r="11" customFormat="false" ht="15.75" hidden="false" customHeight="false" outlineLevel="0" collapsed="false">
      <c r="F11" s="99" t="s">
        <v>48</v>
      </c>
      <c r="G11" s="99"/>
      <c r="H11" s="99"/>
      <c r="I11" s="100" t="n">
        <f aca="false">SUM(I4:I10)</f>
        <v>917960121</v>
      </c>
    </row>
  </sheetData>
  <mergeCells count="1"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6:12:52Z</dcterms:created>
  <dc:creator>Judith Astrid Antolinez Amaya</dc:creator>
  <dc:description/>
  <dc:language>en-US</dc:language>
  <cp:lastModifiedBy>Norma Elena Gonzalez Hernandez</cp:lastModifiedBy>
  <cp:lastPrinted>2019-06-19T16:38:09Z</cp:lastPrinted>
  <dcterms:modified xsi:type="dcterms:W3CDTF">2025-01-22T23:03:43Z</dcterms:modified>
  <cp:revision>0</cp:revision>
  <dc:subject/>
  <dc:title/>
</cp:coreProperties>
</file>