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0" firstSheet="0" activeTab="0"/>
  </bookViews>
  <sheets>
    <sheet name="SolCotizacion" sheetId="1" state="visible" r:id="rId2"/>
    <sheet name="ResumenCotizacion" sheetId="2" state="visible" r:id="rId3"/>
    <sheet name="Cotizacion" sheetId="3" state="visible" r:id="rId4"/>
    <sheet name="CSV" sheetId="4" state="hidden" r:id="rId5"/>
    <sheet name="Categorias" sheetId="5" state="hidden" r:id="rId6"/>
    <sheet name="divipola" sheetId="6" state="hidden" r:id="rId7"/>
    <sheet name="Catalogo" sheetId="7" state="hidden" r:id="rId8"/>
    <sheet name="ProXCat" sheetId="8" state="hidden" r:id="rId9"/>
    <sheet name="Cuadro Totales" sheetId="9" state="hidden" r:id="rId10"/>
    <sheet name="Listas" sheetId="10" state="hidden" r:id="rId11"/>
    <sheet name="minimo" sheetId="11" state="hidden" r:id="rId12"/>
    <sheet name="temp" sheetId="12" state="hidden" r:id="rId13"/>
    <sheet name="tempListas" sheetId="13" state="hidden" r:id="rId14"/>
  </sheets>
  <externalReferences>
    <externalReference r:id="rId15"/>
  </externalReferences>
  <definedNames>
    <definedName function="false" hidden="false" name="Categoria" vbProcedure="false"/>
    <definedName function="false" hidden="false" name="Departamentos" vbProcedure="false"/>
    <definedName function="false" hidden="false" name="_xlfn_IFERROR" vbProcedure="false"/>
    <definedName function="false" hidden="false" localSheetId="0" name="Excel_BuiltIn__FilterDatabase" vbProcedure="false"/>
    <definedName function="false" hidden="false" localSheetId="3" name="Categoria" vbProcedure="false">[1]Listas!$A$2:$A$8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/>
    <definedName function="false" hidden="false" localSheetId="11" name="Excel_BuiltIn__FilterDatabase" vbProcedure="false"/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3" uniqueCount="1522">
  <si>
    <t xml:space="preserve">Solicitud de Cotización
IAD COVID AYUDAS HUMANITARIAS</t>
  </si>
  <si>
    <t xml:space="preserve">Versión: 1</t>
  </si>
  <si>
    <t xml:space="preserve">Información de la Entidad Compradora</t>
  </si>
  <si>
    <t xml:space="preserve">Nombre de la Entidad</t>
  </si>
  <si>
    <t xml:space="preserve">SENA CENTRO DE FORMACIÓN EN ACTIVIDAD FISICA Y CULTURA</t>
  </si>
  <si>
    <t xml:space="preserve">NIT</t>
  </si>
  <si>
    <t xml:space="preserve">899999034-1</t>
  </si>
  <si>
    <t xml:space="preserve">Dirección de la Entidad</t>
  </si>
  <si>
    <t xml:space="preserve">Transversal 78 J # 41D-15 Sur</t>
  </si>
  <si>
    <t xml:space="preserve">Correo de contacto</t>
  </si>
  <si>
    <t xml:space="preserve">cperilla@sena.edu.co</t>
  </si>
  <si>
    <t xml:space="preserve">Municipio</t>
  </si>
  <si>
    <t xml:space="preserve">BOGOTA</t>
  </si>
  <si>
    <t xml:space="preserve">Teléfono de contacto</t>
  </si>
  <si>
    <t xml:space="preserve">Nombre funcionario Comprador</t>
  </si>
  <si>
    <t xml:space="preserve">CAMILO ERNESTO PERILLA CORTES</t>
  </si>
  <si>
    <t xml:space="preserve">Solicitud de Cotización</t>
  </si>
  <si>
    <t xml:space="preserve">Categoría</t>
  </si>
  <si>
    <t xml:space="preserve">Bono Virtual</t>
  </si>
  <si>
    <t xml:space="preserve">Productos</t>
  </si>
  <si>
    <t xml:space="preserve">*Libros, revistas, cartillas y/o catálogo Segmento 1.</t>
  </si>
  <si>
    <t xml:space="preserve">Cantidad de filas:</t>
  </si>
  <si>
    <t xml:space="preserve">Artículo</t>
  </si>
  <si>
    <t xml:space="preserve">Entrega</t>
  </si>
  <si>
    <t xml:space="preserve">Cantidad</t>
  </si>
  <si>
    <t xml:space="preserve">Item</t>
  </si>
  <si>
    <t xml:space="preserve">Código</t>
  </si>
  <si>
    <t xml:space="preserve">Nombre</t>
  </si>
  <si>
    <t xml:space="preserve">Descripción</t>
  </si>
  <si>
    <t xml:space="preserve">Unidad</t>
  </si>
  <si>
    <t xml:space="preserve">Distribución</t>
  </si>
  <si>
    <t xml:space="preserve">Departamento</t>
  </si>
  <si>
    <t xml:space="preserve">Dirección de Entrega</t>
  </si>
  <si>
    <t xml:space="preserve">cantidad</t>
  </si>
  <si>
    <t xml:space="preserve">bv100</t>
  </si>
  <si>
    <t xml:space="preserve">No</t>
  </si>
  <si>
    <t xml:space="preserve">1. Si requiere agregue o elimine fila</t>
  </si>
  <si>
    <t xml:space="preserve">Gravámenes adicionales*</t>
  </si>
  <si>
    <r>
      <rPr>
        <sz val="11"/>
        <rFont val="Arial"/>
        <family val="2"/>
      </rPr>
      <t xml:space="preserve">Si los hay, indique los gravámenes adicionales a los que está sujeta la Orden de Compra. Son gravámenes adicionales por ejemplo; estampillas y demás impuestos territoriales. 
</t>
    </r>
    <r>
      <rPr>
        <sz val="11"/>
        <color rgb="FFFF0000"/>
        <rFont val="Arial"/>
        <family val="2"/>
      </rPr>
      <t xml:space="preserve">Los impuestos como ICA y retención en la fuente NO son gravámenes adicionales.
</t>
    </r>
  </si>
  <si>
    <t xml:space="preserve">Gravámenes adicionales (estampillas)</t>
  </si>
  <si>
    <t xml:space="preserve">Porcentaje</t>
  </si>
  <si>
    <t xml:space="preserve">Total porcentaje:</t>
  </si>
  <si>
    <t xml:space="preserve">Filas a agregar o eliminar Gravámenes:</t>
  </si>
  <si>
    <t xml:space="preserve">Valores</t>
  </si>
  <si>
    <t xml:space="preserve">Precio Unitario</t>
  </si>
  <si>
    <t xml:space="preserve">Precio Unitario + Gravamen</t>
  </si>
  <si>
    <t xml:space="preserve">Subtotal</t>
  </si>
  <si>
    <t xml:space="preserve">IVA</t>
  </si>
  <si>
    <t xml:space="preserve">Precio Total</t>
  </si>
  <si>
    <t xml:space="preserve">Bono de $ 100.000</t>
  </si>
  <si>
    <t xml:space="preserve">Valor Total</t>
  </si>
  <si>
    <t xml:space="preserve">Si los hay, indique los gravámenes adicionales a los que está sujeta la Orden de Compra. Son gravámenes adicionales por ejemplo; estampillas y demás impuestos territoriales. 
Los impuestos como ICA y retención en la fuente NO son gravámenes adicionales.
</t>
  </si>
  <si>
    <t xml:space="preserve">Proveedor</t>
  </si>
  <si>
    <t xml:space="preserve">Cencosud Colombia S.A.</t>
  </si>
  <si>
    <t xml:space="preserve">Descuento adicional</t>
  </si>
  <si>
    <t xml:space="preserve">Precio con Descuento</t>
  </si>
  <si>
    <t xml:space="preserve">% IVA</t>
  </si>
  <si>
    <t xml:space="preserve">Valor IVA</t>
  </si>
  <si>
    <t xml:space="preserve">Tipo</t>
  </si>
  <si>
    <t xml:space="preserve">CÃ³digo de unidad de medida*</t>
  </si>
  <si>
    <t xml:space="preserve">PosiciÃ³n</t>
  </si>
  <si>
    <t xml:space="preserve">Precio base</t>
  </si>
  <si>
    <t xml:space="preserve">Divisa</t>
  </si>
  <si>
    <t xml:space="preserve">DescripciÃ³n</t>
  </si>
  <si>
    <t xml:space="preserve">MercancÃ­a</t>
  </si>
  <si>
    <t xml:space="preserve">item</t>
  </si>
  <si>
    <t xml:space="preserve">Und</t>
  </si>
  <si>
    <t xml:space="preserve">"100000"</t>
  </si>
  <si>
    <t xml:space="preserve">COP</t>
  </si>
  <si>
    <t xml:space="preserve">cov01--bv100 Bono de $ 100.000 1 Unidad</t>
  </si>
  <si>
    <t xml:space="preserve">"0"</t>
  </si>
  <si>
    <t xml:space="preserve">cov01--IVA</t>
  </si>
  <si>
    <t xml:space="preserve">Departemento</t>
  </si>
  <si>
    <t xml:space="preserve">AMAZONAS</t>
  </si>
  <si>
    <t xml:space="preserve">LETICIA</t>
  </si>
  <si>
    <t xml:space="preserve">PUERTO SANTANDER</t>
  </si>
  <si>
    <t xml:space="preserve">EL ENCANTO</t>
  </si>
  <si>
    <t xml:space="preserve">PUERTO ALEGRÍA</t>
  </si>
  <si>
    <t xml:space="preserve">LA CHORRERA</t>
  </si>
  <si>
    <t xml:space="preserve">LA PEDRERA</t>
  </si>
  <si>
    <t xml:space="preserve">LA VICTORIA</t>
  </si>
  <si>
    <t xml:space="preserve">MIRITÍ - PARANÁ</t>
  </si>
  <si>
    <t xml:space="preserve">PUERTO ARICA</t>
  </si>
  <si>
    <t xml:space="preserve">PUERTO NARIÑO</t>
  </si>
  <si>
    <t xml:space="preserve">TARAPACÁ</t>
  </si>
  <si>
    <t xml:space="preserve">ANTIOQUIA</t>
  </si>
  <si>
    <t xml:space="preserve">SAN LUIS</t>
  </si>
  <si>
    <t xml:space="preserve">BRICEÑO</t>
  </si>
  <si>
    <t xml:space="preserve">CIUDAD BOLÍVAR</t>
  </si>
  <si>
    <t xml:space="preserve">BURITICÁ</t>
  </si>
  <si>
    <t xml:space="preserve">CAUCASIA</t>
  </si>
  <si>
    <t xml:space="preserve">COCORNÁ</t>
  </si>
  <si>
    <t xml:space="preserve">CAICEDO</t>
  </si>
  <si>
    <t xml:space="preserve">CALDAS</t>
  </si>
  <si>
    <t xml:space="preserve">CAÑASGORDAS</t>
  </si>
  <si>
    <t xml:space="preserve">CAREPA</t>
  </si>
  <si>
    <t xml:space="preserve">CARAMANTA</t>
  </si>
  <si>
    <t xml:space="preserve">CARMEN DE VIBORAL</t>
  </si>
  <si>
    <t xml:space="preserve">CHIGORODÓ</t>
  </si>
  <si>
    <t xml:space="preserve">CISNEROS</t>
  </si>
  <si>
    <t xml:space="preserve">CARACOLÍ</t>
  </si>
  <si>
    <t xml:space="preserve">CAROLINA</t>
  </si>
  <si>
    <t xml:space="preserve">CONCEPCIÓN</t>
  </si>
  <si>
    <t xml:space="preserve">CONCORDIA</t>
  </si>
  <si>
    <t xml:space="preserve">MUTATÁ</t>
  </si>
  <si>
    <t xml:space="preserve">DABEIBA</t>
  </si>
  <si>
    <t xml:space="preserve">COPACABANA</t>
  </si>
  <si>
    <t xml:space="preserve">MEDELLÍN</t>
  </si>
  <si>
    <t xml:space="preserve">ZARAGOZA</t>
  </si>
  <si>
    <t xml:space="preserve">YOLOMBÓ</t>
  </si>
  <si>
    <t xml:space="preserve">YARUMAL</t>
  </si>
  <si>
    <t xml:space="preserve">YONDÓ (CASABE)</t>
  </si>
  <si>
    <t xml:space="preserve">YALÍ</t>
  </si>
  <si>
    <t xml:space="preserve">SAN PEDRO</t>
  </si>
  <si>
    <t xml:space="preserve">SAN PEDRO DE URABÁ</t>
  </si>
  <si>
    <t xml:space="preserve">TÁMESIS</t>
  </si>
  <si>
    <t xml:space="preserve">TARAZÁ</t>
  </si>
  <si>
    <t xml:space="preserve">SONSÓN</t>
  </si>
  <si>
    <t xml:space="preserve">SABANALARGA</t>
  </si>
  <si>
    <t xml:space="preserve">SAN ANDRÉS</t>
  </si>
  <si>
    <t xml:space="preserve">SAN CARLOS</t>
  </si>
  <si>
    <t xml:space="preserve">RETIRO</t>
  </si>
  <si>
    <t xml:space="preserve">RIONEGRO</t>
  </si>
  <si>
    <t xml:space="preserve">SABANETA</t>
  </si>
  <si>
    <t xml:space="preserve">SALGAR</t>
  </si>
  <si>
    <t xml:space="preserve">SAN RAFAEL</t>
  </si>
  <si>
    <t xml:space="preserve">JERICÓ</t>
  </si>
  <si>
    <t xml:space="preserve">SAN JERÓNIMO</t>
  </si>
  <si>
    <t xml:space="preserve">SAN FRANCISCO</t>
  </si>
  <si>
    <t xml:space="preserve">TOLEDO</t>
  </si>
  <si>
    <t xml:space="preserve">SAN VICENTE</t>
  </si>
  <si>
    <t xml:space="preserve">SANTA ROSA DE OSOS</t>
  </si>
  <si>
    <t xml:space="preserve">SAN ROQUE</t>
  </si>
  <si>
    <t xml:space="preserve">SOPETRÁN</t>
  </si>
  <si>
    <t xml:space="preserve">SEGOVIA</t>
  </si>
  <si>
    <t xml:space="preserve">SANTA BÁRBARA</t>
  </si>
  <si>
    <t xml:space="preserve">TITIRIBÍ</t>
  </si>
  <si>
    <t xml:space="preserve">TURBO</t>
  </si>
  <si>
    <t xml:space="preserve">SANTO DOMINGO</t>
  </si>
  <si>
    <t xml:space="preserve">SAN JUAN DE URABÁ</t>
  </si>
  <si>
    <t xml:space="preserve">NARIÑO</t>
  </si>
  <si>
    <t xml:space="preserve">LA CEJA</t>
  </si>
  <si>
    <t xml:space="preserve">MURINDÓ</t>
  </si>
  <si>
    <t xml:space="preserve">SAN JOSÉ DE LA MONTAÑA</t>
  </si>
  <si>
    <t xml:space="preserve">NECOCLÍ</t>
  </si>
  <si>
    <t xml:space="preserve">VALDIVIA</t>
  </si>
  <si>
    <t xml:space="preserve">VEGACHÍ</t>
  </si>
  <si>
    <t xml:space="preserve">FRONTINO</t>
  </si>
  <si>
    <t xml:space="preserve">VIGIA DEL FUERTE</t>
  </si>
  <si>
    <t xml:space="preserve">URAMITA</t>
  </si>
  <si>
    <t xml:space="preserve">VENECIA</t>
  </si>
  <si>
    <t xml:space="preserve">URRAO</t>
  </si>
  <si>
    <t xml:space="preserve">GÓMEZ PLATA</t>
  </si>
  <si>
    <t xml:space="preserve">GIRARDOTA</t>
  </si>
  <si>
    <t xml:space="preserve">SANTUARIO</t>
  </si>
  <si>
    <t xml:space="preserve">TARSO</t>
  </si>
  <si>
    <t xml:space="preserve">ITUANGO</t>
  </si>
  <si>
    <t xml:space="preserve">MONTEBELLO</t>
  </si>
  <si>
    <t xml:space="preserve">GRANADA</t>
  </si>
  <si>
    <t xml:space="preserve">HELICONIA</t>
  </si>
  <si>
    <t xml:space="preserve">JARDÍN</t>
  </si>
  <si>
    <t xml:space="preserve">GUADALUPE</t>
  </si>
  <si>
    <t xml:space="preserve">GUARNE</t>
  </si>
  <si>
    <t xml:space="preserve">HISPANIA</t>
  </si>
  <si>
    <t xml:space="preserve">LA ESTRELLA</t>
  </si>
  <si>
    <t xml:space="preserve">GUATAPÉ</t>
  </si>
  <si>
    <t xml:space="preserve">ENTRERRIOS</t>
  </si>
  <si>
    <t xml:space="preserve">GIRALDO</t>
  </si>
  <si>
    <t xml:space="preserve">MACEO</t>
  </si>
  <si>
    <t xml:space="preserve">DON MATÍAS</t>
  </si>
  <si>
    <t xml:space="preserve">VALPARAISO</t>
  </si>
  <si>
    <t xml:space="preserve">ITAGÜÍ</t>
  </si>
  <si>
    <t xml:space="preserve">PEÑOL</t>
  </si>
  <si>
    <t xml:space="preserve">EL BAGRE</t>
  </si>
  <si>
    <t xml:space="preserve">PEQUE</t>
  </si>
  <si>
    <t xml:space="preserve">PUERTO BERRÍO</t>
  </si>
  <si>
    <t xml:space="preserve">PUEBLORRICO</t>
  </si>
  <si>
    <t xml:space="preserve">FREDONIA</t>
  </si>
  <si>
    <t xml:space="preserve">PUERTO NARE</t>
  </si>
  <si>
    <t xml:space="preserve">PUERTO TRIUNFO</t>
  </si>
  <si>
    <t xml:space="preserve">OLAYA</t>
  </si>
  <si>
    <t xml:space="preserve">ENVIGADO</t>
  </si>
  <si>
    <t xml:space="preserve">REMEDIOS</t>
  </si>
  <si>
    <t xml:space="preserve">NECHÍ</t>
  </si>
  <si>
    <t xml:space="preserve">LIBORINA</t>
  </si>
  <si>
    <t xml:space="preserve">LA PINTADA</t>
  </si>
  <si>
    <t xml:space="preserve">LA UNIÓN</t>
  </si>
  <si>
    <t xml:space="preserve">MARINILLA</t>
  </si>
  <si>
    <t xml:space="preserve">EBÉJICO</t>
  </si>
  <si>
    <t xml:space="preserve">ALEJANDRÍA</t>
  </si>
  <si>
    <t xml:space="preserve">AMAGÁ</t>
  </si>
  <si>
    <t xml:space="preserve">AMALFI</t>
  </si>
  <si>
    <t xml:space="preserve">ANDES</t>
  </si>
  <si>
    <t xml:space="preserve">ABEJORRAL</t>
  </si>
  <si>
    <t xml:space="preserve">ANORÍ</t>
  </si>
  <si>
    <t xml:space="preserve">APARTADÓ</t>
  </si>
  <si>
    <t xml:space="preserve">ARBOLETES</t>
  </si>
  <si>
    <t xml:space="preserve">BETULIA</t>
  </si>
  <si>
    <t xml:space="preserve">ANGELÓPOLIS</t>
  </si>
  <si>
    <t xml:space="preserve">ANGOSTURA</t>
  </si>
  <si>
    <t xml:space="preserve">ANZÁ</t>
  </si>
  <si>
    <t xml:space="preserve">BETANIA</t>
  </si>
  <si>
    <t xml:space="preserve">SANTA FE DE ANTIOQUIA</t>
  </si>
  <si>
    <t xml:space="preserve">ARGELIA</t>
  </si>
  <si>
    <t xml:space="preserve">ABRIAQUÍ</t>
  </si>
  <si>
    <t xml:space="preserve">BELLO</t>
  </si>
  <si>
    <t xml:space="preserve">BARBOSA</t>
  </si>
  <si>
    <t xml:space="preserve">ARMENIA</t>
  </si>
  <si>
    <t xml:space="preserve">BELMIRA</t>
  </si>
  <si>
    <t xml:space="preserve">CAMPAMENTO</t>
  </si>
  <si>
    <t xml:space="preserve">CÁCERES</t>
  </si>
  <si>
    <t xml:space="preserve">ARAUCA</t>
  </si>
  <si>
    <t xml:space="preserve">TAME</t>
  </si>
  <si>
    <t xml:space="preserve">SARAVENA</t>
  </si>
  <si>
    <t xml:space="preserve">FORTUL</t>
  </si>
  <si>
    <t xml:space="preserve">CRAVO NORTE</t>
  </si>
  <si>
    <t xml:space="preserve">ARAUQUITA</t>
  </si>
  <si>
    <t xml:space="preserve">PUERTO RONDÓN</t>
  </si>
  <si>
    <t xml:space="preserve">ATLÁNTICO</t>
  </si>
  <si>
    <t xml:space="preserve">SANTO TOMÁS</t>
  </si>
  <si>
    <t xml:space="preserve">PIOJO</t>
  </si>
  <si>
    <t xml:space="preserve">JUAN DE ACOSTA</t>
  </si>
  <si>
    <t xml:space="preserve">PUERTO COLOMBIA</t>
  </si>
  <si>
    <t xml:space="preserve">BARRANQUILLA</t>
  </si>
  <si>
    <t xml:space="preserve">MALAMBO</t>
  </si>
  <si>
    <t xml:space="preserve">SABANAGRANDE</t>
  </si>
  <si>
    <t xml:space="preserve">GALAPA</t>
  </si>
  <si>
    <t xml:space="preserve">POLONUEVO</t>
  </si>
  <si>
    <t xml:space="preserve">BARANOA</t>
  </si>
  <si>
    <t xml:space="preserve">PALMAR DE VARELA</t>
  </si>
  <si>
    <t xml:space="preserve">PONEDERA</t>
  </si>
  <si>
    <t xml:space="preserve">CANDELARIA</t>
  </si>
  <si>
    <t xml:space="preserve">SOLEDAD</t>
  </si>
  <si>
    <t xml:space="preserve">USIACURI</t>
  </si>
  <si>
    <t xml:space="preserve">LURUACO</t>
  </si>
  <si>
    <t xml:space="preserve">REPELON</t>
  </si>
  <si>
    <t xml:space="preserve">CAMPO DE LA CRUZ</t>
  </si>
  <si>
    <t xml:space="preserve">SUAN</t>
  </si>
  <si>
    <t xml:space="preserve">SANTA LUCIA</t>
  </si>
  <si>
    <t xml:space="preserve">MANATI</t>
  </si>
  <si>
    <t xml:space="preserve">TUBARÁ</t>
  </si>
  <si>
    <t xml:space="preserve">BOGOTÁ, D.C.</t>
  </si>
  <si>
    <t xml:space="preserve">BOLÍVAR</t>
  </si>
  <si>
    <t xml:space="preserve">TURBACO</t>
  </si>
  <si>
    <t xml:space="preserve">VILLANUEVA</t>
  </si>
  <si>
    <t xml:space="preserve">ARENAL</t>
  </si>
  <si>
    <t xml:space="preserve">MOMPÓS</t>
  </si>
  <si>
    <t xml:space="preserve">MAHATES</t>
  </si>
  <si>
    <t xml:space="preserve">SAN MARTIN DE LOBA</t>
  </si>
  <si>
    <t xml:space="preserve">SIMITÍ</t>
  </si>
  <si>
    <t xml:space="preserve">TALAIGUA NUEVO</t>
  </si>
  <si>
    <t xml:space="preserve">MORALES</t>
  </si>
  <si>
    <t xml:space="preserve">RIOVIEJO</t>
  </si>
  <si>
    <t xml:space="preserve">CARTAGENA DE INDIAS</t>
  </si>
  <si>
    <t xml:space="preserve">EL CARMEN DE BOLÍVAR</t>
  </si>
  <si>
    <t xml:space="preserve">SAN JACINTO</t>
  </si>
  <si>
    <t xml:space="preserve">SANTA ROSA DEL SUR</t>
  </si>
  <si>
    <t xml:space="preserve">SAN PABLO</t>
  </si>
  <si>
    <t xml:space="preserve">TIQUISIO</t>
  </si>
  <si>
    <t xml:space="preserve">SAN JACINTO DEL CAUCA</t>
  </si>
  <si>
    <t xml:space="preserve">ZAMBRANO</t>
  </si>
  <si>
    <t xml:space="preserve">SAN JUAN NEPOMUCENO</t>
  </si>
  <si>
    <t xml:space="preserve">SAN FERNANDO</t>
  </si>
  <si>
    <t xml:space="preserve">MARIA LA BAJA</t>
  </si>
  <si>
    <t xml:space="preserve">TURBANA</t>
  </si>
  <si>
    <t xml:space="preserve">MARGARITA</t>
  </si>
  <si>
    <t xml:space="preserve">MONTECRISTO</t>
  </si>
  <si>
    <t xml:space="preserve">MAGANGUE</t>
  </si>
  <si>
    <t xml:space="preserve">SAN ESTANISLAO</t>
  </si>
  <si>
    <t xml:space="preserve">SAN CRISTOBAL</t>
  </si>
  <si>
    <t xml:space="preserve">RIO VIEJO</t>
  </si>
  <si>
    <t xml:space="preserve">REGIDOR</t>
  </si>
  <si>
    <t xml:space="preserve">PINILLOS</t>
  </si>
  <si>
    <t xml:space="preserve">SOPLAVIENTO</t>
  </si>
  <si>
    <t xml:space="preserve">SANTA ROSA</t>
  </si>
  <si>
    <t xml:space="preserve">SANTA CATALINA</t>
  </si>
  <si>
    <t xml:space="preserve">HATILLO DE LOBA</t>
  </si>
  <si>
    <t xml:space="preserve">CALAMAR</t>
  </si>
  <si>
    <t xml:space="preserve">CORDOBA</t>
  </si>
  <si>
    <t xml:space="preserve">CANTAGALLO</t>
  </si>
  <si>
    <t xml:space="preserve">EL GUAMO</t>
  </si>
  <si>
    <t xml:space="preserve">EL PENON</t>
  </si>
  <si>
    <t xml:space="preserve">CLEMENCIA</t>
  </si>
  <si>
    <t xml:space="preserve">CICUCO</t>
  </si>
  <si>
    <t xml:space="preserve">ACHI</t>
  </si>
  <si>
    <t xml:space="preserve">ARJONA</t>
  </si>
  <si>
    <t xml:space="preserve">ALTOS DEL ROSARIO</t>
  </si>
  <si>
    <t xml:space="preserve">ARROYOHONDO</t>
  </si>
  <si>
    <t xml:space="preserve">BARRANCO DE LOBA</t>
  </si>
  <si>
    <t xml:space="preserve">BOYACÁ</t>
  </si>
  <si>
    <t xml:space="preserve">UMBITA</t>
  </si>
  <si>
    <t xml:space="preserve">RÁQUIRA</t>
  </si>
  <si>
    <t xml:space="preserve">SANTANA</t>
  </si>
  <si>
    <t xml:space="preserve">SANTA MARÍA</t>
  </si>
  <si>
    <t xml:space="preserve">SAN LUIS DE GACENO</t>
  </si>
  <si>
    <t xml:space="preserve">SAN PABLO DE BORBUR</t>
  </si>
  <si>
    <t xml:space="preserve">SOTAQUIRÁ</t>
  </si>
  <si>
    <t xml:space="preserve">SOMONDOCO</t>
  </si>
  <si>
    <t xml:space="preserve">SORA</t>
  </si>
  <si>
    <t xml:space="preserve">SUTATENZA</t>
  </si>
  <si>
    <t xml:space="preserve">TIBANÁ</t>
  </si>
  <si>
    <t xml:space="preserve">TOGÜÍ</t>
  </si>
  <si>
    <t xml:space="preserve">TIBASOSA</t>
  </si>
  <si>
    <t xml:space="preserve">TINJACÁ</t>
  </si>
  <si>
    <t xml:space="preserve">TURMEQUÉ</t>
  </si>
  <si>
    <t xml:space="preserve">TUTA</t>
  </si>
  <si>
    <t xml:space="preserve">RAMIRIQUÍ</t>
  </si>
  <si>
    <t xml:space="preserve">TOTA</t>
  </si>
  <si>
    <t xml:space="preserve">SORACÁ</t>
  </si>
  <si>
    <t xml:space="preserve">TUNUNGUÁ</t>
  </si>
  <si>
    <t xml:space="preserve">RONDÓN</t>
  </si>
  <si>
    <t xml:space="preserve">SAN JOSÉ DE PARE</t>
  </si>
  <si>
    <t xml:space="preserve">SANTA SOFÍA</t>
  </si>
  <si>
    <t xml:space="preserve">ZETAQUIRA</t>
  </si>
  <si>
    <t xml:space="preserve">TOCA</t>
  </si>
  <si>
    <t xml:space="preserve">SAMACÁ</t>
  </si>
  <si>
    <t xml:space="preserve">SAN EDUARDO</t>
  </si>
  <si>
    <t xml:space="preserve">SAN MIGUEL DE SEMA</t>
  </si>
  <si>
    <t xml:space="preserve">SÁCHICA</t>
  </si>
  <si>
    <t xml:space="preserve">SIACHOQUE</t>
  </si>
  <si>
    <t xml:space="preserve">QUÍPAMA</t>
  </si>
  <si>
    <t xml:space="preserve">SANTA ROSA DE VITERBO</t>
  </si>
  <si>
    <t xml:space="preserve">PUERTO BOYACÁ</t>
  </si>
  <si>
    <t xml:space="preserve">VENTAQUEMADA</t>
  </si>
  <si>
    <t xml:space="preserve">VIRACACHÁ</t>
  </si>
  <si>
    <t xml:space="preserve">BUENAVISTA</t>
  </si>
  <si>
    <t xml:space="preserve">PAIPA</t>
  </si>
  <si>
    <t xml:space="preserve">PESCA</t>
  </si>
  <si>
    <t xml:space="preserve">GACHANTIVÁ</t>
  </si>
  <si>
    <t xml:space="preserve">MIRAFLORES</t>
  </si>
  <si>
    <t xml:space="preserve">CUÍTIVA</t>
  </si>
  <si>
    <t xml:space="preserve">CHÍQUIZA</t>
  </si>
  <si>
    <t xml:space="preserve">GUATEQUE</t>
  </si>
  <si>
    <t xml:space="preserve">NUEVO COLÓN</t>
  </si>
  <si>
    <t xml:space="preserve">LA CAPILLA</t>
  </si>
  <si>
    <t xml:space="preserve">OTANCHE</t>
  </si>
  <si>
    <t xml:space="preserve">CÓMBITA</t>
  </si>
  <si>
    <t xml:space="preserve">MONIQUIRÁ</t>
  </si>
  <si>
    <t xml:space="preserve">PÁEZ</t>
  </si>
  <si>
    <t xml:space="preserve">CUCAITA</t>
  </si>
  <si>
    <t xml:space="preserve">IZA</t>
  </si>
  <si>
    <t xml:space="preserve">CHINAVITA</t>
  </si>
  <si>
    <t xml:space="preserve">GUAYATÁ</t>
  </si>
  <si>
    <t xml:space="preserve">CAMPOHERMOSO</t>
  </si>
  <si>
    <t xml:space="preserve">PACHAVITA</t>
  </si>
  <si>
    <t xml:space="preserve">NOBSA</t>
  </si>
  <si>
    <t xml:space="preserve">CIÉNEGA</t>
  </si>
  <si>
    <t xml:space="preserve">MARIPÍ</t>
  </si>
  <si>
    <t xml:space="preserve">OICATÁ</t>
  </si>
  <si>
    <t xml:space="preserve">CERINZA</t>
  </si>
  <si>
    <t xml:space="preserve">MOTAVITA</t>
  </si>
  <si>
    <t xml:space="preserve">CHIQUINQUIRÁ</t>
  </si>
  <si>
    <t xml:space="preserve">DUITAMA</t>
  </si>
  <si>
    <t xml:space="preserve">MUZO</t>
  </si>
  <si>
    <t xml:space="preserve">CHITARAQUE</t>
  </si>
  <si>
    <t xml:space="preserve">FIRAVITOBA</t>
  </si>
  <si>
    <t xml:space="preserve">VILLA DE LEYVA</t>
  </si>
  <si>
    <t xml:space="preserve">BERBEO</t>
  </si>
  <si>
    <t xml:space="preserve">TUNJA</t>
  </si>
  <si>
    <t xml:space="preserve">AQUITANIA</t>
  </si>
  <si>
    <t xml:space="preserve">ARCABUCO</t>
  </si>
  <si>
    <t xml:space="preserve">CHIVOR</t>
  </si>
  <si>
    <t xml:space="preserve">ALMEIDA</t>
  </si>
  <si>
    <t xml:space="preserve">MACANAL</t>
  </si>
  <si>
    <t xml:space="preserve">GARAGOA</t>
  </si>
  <si>
    <t xml:space="preserve">TENZA</t>
  </si>
  <si>
    <t xml:space="preserve">COPER</t>
  </si>
  <si>
    <t xml:space="preserve">JENESANO</t>
  </si>
  <si>
    <t xml:space="preserve">SUTAMARCHÁN</t>
  </si>
  <si>
    <t xml:space="preserve">CHIVATÁ</t>
  </si>
  <si>
    <t xml:space="preserve">SOGAMOSO</t>
  </si>
  <si>
    <t xml:space="preserve">PAUNA</t>
  </si>
  <si>
    <t xml:space="preserve">SABOYÁ</t>
  </si>
  <si>
    <t xml:space="preserve">FLORESTA</t>
  </si>
  <si>
    <t xml:space="preserve">SUSACÓN</t>
  </si>
  <si>
    <t xml:space="preserve">SOATÁ</t>
  </si>
  <si>
    <t xml:space="preserve">SOCOTÁ</t>
  </si>
  <si>
    <t xml:space="preserve">SOCHA</t>
  </si>
  <si>
    <t xml:space="preserve">SAN MATEO</t>
  </si>
  <si>
    <t xml:space="preserve">SATIVASUR</t>
  </si>
  <si>
    <t xml:space="preserve">BOAVITA</t>
  </si>
  <si>
    <t xml:space="preserve">BUSBANZÁ</t>
  </si>
  <si>
    <t xml:space="preserve">CHISCAS</t>
  </si>
  <si>
    <t xml:space="preserve">PISBA</t>
  </si>
  <si>
    <t xml:space="preserve">TIPACOQUE</t>
  </si>
  <si>
    <t xml:space="preserve">TUTAZÁ</t>
  </si>
  <si>
    <t xml:space="preserve">CUBARÁ</t>
  </si>
  <si>
    <t xml:space="preserve">EL ESPINO</t>
  </si>
  <si>
    <t xml:space="preserve">GAMEZA</t>
  </si>
  <si>
    <t xml:space="preserve">CORRALES</t>
  </si>
  <si>
    <t xml:space="preserve">GÜICÁN</t>
  </si>
  <si>
    <t xml:space="preserve">COVARACHÍA</t>
  </si>
  <si>
    <t xml:space="preserve">EL COCUY</t>
  </si>
  <si>
    <t xml:space="preserve">MONGUA</t>
  </si>
  <si>
    <t xml:space="preserve">PAJARITO</t>
  </si>
  <si>
    <t xml:space="preserve">PANQUEBA</t>
  </si>
  <si>
    <t xml:space="preserve">PAZ DE RÍO</t>
  </si>
  <si>
    <t xml:space="preserve">BELÉN</t>
  </si>
  <si>
    <t xml:space="preserve">GUACAMAYAS</t>
  </si>
  <si>
    <t xml:space="preserve">PAYA</t>
  </si>
  <si>
    <t xml:space="preserve">MONGUI</t>
  </si>
  <si>
    <t xml:space="preserve">TOPAGA</t>
  </si>
  <si>
    <t xml:space="preserve">CHITA</t>
  </si>
  <si>
    <t xml:space="preserve">LA UVITA</t>
  </si>
  <si>
    <t xml:space="preserve">BETEITIVA</t>
  </si>
  <si>
    <t xml:space="preserve">SATIVANORTE</t>
  </si>
  <si>
    <t xml:space="preserve">LABRANZAGRANDE</t>
  </si>
  <si>
    <t xml:space="preserve">TASCO</t>
  </si>
  <si>
    <t xml:space="preserve">ANSERMA</t>
  </si>
  <si>
    <t xml:space="preserve">AGUADAS</t>
  </si>
  <si>
    <t xml:space="preserve">ARANZAZU</t>
  </si>
  <si>
    <t xml:space="preserve">BELALCAZAR</t>
  </si>
  <si>
    <t xml:space="preserve">MARQUETALIA</t>
  </si>
  <si>
    <t xml:space="preserve">CHINCHINÁ</t>
  </si>
  <si>
    <t xml:space="preserve">FILADELFIA</t>
  </si>
  <si>
    <t xml:space="preserve">LA DORADA</t>
  </si>
  <si>
    <t xml:space="preserve">MANIZALES</t>
  </si>
  <si>
    <t xml:space="preserve">RISARALDA</t>
  </si>
  <si>
    <t xml:space="preserve">MANZANARES</t>
  </si>
  <si>
    <t xml:space="preserve">NORCASIA</t>
  </si>
  <si>
    <t xml:space="preserve">SAN JOSÉ</t>
  </si>
  <si>
    <t xml:space="preserve">VICTORIA</t>
  </si>
  <si>
    <t xml:space="preserve">NEIRA</t>
  </si>
  <si>
    <t xml:space="preserve">VILLAMARIA</t>
  </si>
  <si>
    <t xml:space="preserve">PENSILVANIA</t>
  </si>
  <si>
    <t xml:space="preserve">PÁCORA</t>
  </si>
  <si>
    <t xml:space="preserve">MARULANDA</t>
  </si>
  <si>
    <t xml:space="preserve">PALESTINA</t>
  </si>
  <si>
    <t xml:space="preserve">SALAMINA</t>
  </si>
  <si>
    <t xml:space="preserve">SUPIA</t>
  </si>
  <si>
    <t xml:space="preserve">VITERBO</t>
  </si>
  <si>
    <t xml:space="preserve">RIOSUCIO</t>
  </si>
  <si>
    <t xml:space="preserve">MARMATO</t>
  </si>
  <si>
    <t xml:space="preserve">LA MERCED</t>
  </si>
  <si>
    <t xml:space="preserve">SAMANA</t>
  </si>
  <si>
    <t xml:space="preserve">CAQUETÁ</t>
  </si>
  <si>
    <t xml:space="preserve">CURILLO</t>
  </si>
  <si>
    <t xml:space="preserve">LA MONTAÑITA</t>
  </si>
  <si>
    <t xml:space="preserve">BELÉN DE LOS ANDAQUÍES</t>
  </si>
  <si>
    <t xml:space="preserve">EL DONCELLO</t>
  </si>
  <si>
    <t xml:space="preserve">MORELIA</t>
  </si>
  <si>
    <t xml:space="preserve">SAN JOSÉ DEL FRAGUA</t>
  </si>
  <si>
    <t xml:space="preserve">VALPARAÍSO</t>
  </si>
  <si>
    <t xml:space="preserve">SAN VICENTE DEL CAGUÁN</t>
  </si>
  <si>
    <t xml:space="preserve">CARTAGENA DEL CHAIRÁ</t>
  </si>
  <si>
    <t xml:space="preserve">PUERTO RICO</t>
  </si>
  <si>
    <t xml:space="preserve">MILAN</t>
  </si>
  <si>
    <t xml:space="preserve">FLORENCIA</t>
  </si>
  <si>
    <t xml:space="preserve">SOLANO</t>
  </si>
  <si>
    <t xml:space="preserve">EL PAUJIL</t>
  </si>
  <si>
    <t xml:space="preserve">SOLITA</t>
  </si>
  <si>
    <t xml:space="preserve">ALBANIA</t>
  </si>
  <si>
    <t xml:space="preserve">PRIMAVERA</t>
  </si>
  <si>
    <t xml:space="preserve">CASANARE</t>
  </si>
  <si>
    <t xml:space="preserve">TRINIDAD</t>
  </si>
  <si>
    <t xml:space="preserve">SÁCAMA</t>
  </si>
  <si>
    <t xml:space="preserve">YOPAL</t>
  </si>
  <si>
    <t xml:space="preserve">NUNCHÍA</t>
  </si>
  <si>
    <t xml:space="preserve">MANÍ</t>
  </si>
  <si>
    <t xml:space="preserve">AGUAZUL</t>
  </si>
  <si>
    <t xml:space="preserve">HATO COROZAL</t>
  </si>
  <si>
    <t xml:space="preserve">PAZ DE ARIPORO</t>
  </si>
  <si>
    <t xml:space="preserve">PORE</t>
  </si>
  <si>
    <t xml:space="preserve">TAURAMENA</t>
  </si>
  <si>
    <t xml:space="preserve">OROCUÉ</t>
  </si>
  <si>
    <t xml:space="preserve">LA SALINA</t>
  </si>
  <si>
    <t xml:space="preserve">MONTERREY</t>
  </si>
  <si>
    <t xml:space="preserve">SAN LUIS DE PALENQUE</t>
  </si>
  <si>
    <t xml:space="preserve">CHÁMEZA</t>
  </si>
  <si>
    <t xml:space="preserve">RECETOR</t>
  </si>
  <si>
    <t xml:space="preserve">TAMARA</t>
  </si>
  <si>
    <t xml:space="preserve">CAUCA</t>
  </si>
  <si>
    <t xml:space="preserve">CALDONO</t>
  </si>
  <si>
    <t xml:space="preserve">MIRANDA</t>
  </si>
  <si>
    <t xml:space="preserve">LA VEGA</t>
  </si>
  <si>
    <t xml:space="preserve">MERCADERES</t>
  </si>
  <si>
    <t xml:space="preserve">PÁEZ (BELALCÁZAR)</t>
  </si>
  <si>
    <t xml:space="preserve">PIAMONTE</t>
  </si>
  <si>
    <t xml:space="preserve">POPAYÁN</t>
  </si>
  <si>
    <t xml:space="preserve">SANTANDER DE QUILICHAO</t>
  </si>
  <si>
    <t xml:space="preserve">PATÍA (EL BORDO)</t>
  </si>
  <si>
    <t xml:space="preserve">SILVIA</t>
  </si>
  <si>
    <t xml:space="preserve">SUÁREZ</t>
  </si>
  <si>
    <t xml:space="preserve">ALMAGUER</t>
  </si>
  <si>
    <t xml:space="preserve">TOTORÓ</t>
  </si>
  <si>
    <t xml:space="preserve">CALOTO</t>
  </si>
  <si>
    <t xml:space="preserve">BUENOS AIRES</t>
  </si>
  <si>
    <t xml:space="preserve">CAJIBÍO</t>
  </si>
  <si>
    <t xml:space="preserve">INZÁ</t>
  </si>
  <si>
    <t xml:space="preserve">CORINTO</t>
  </si>
  <si>
    <t xml:space="preserve">BALBOA</t>
  </si>
  <si>
    <t xml:space="preserve">PUERTO TEJADA</t>
  </si>
  <si>
    <t xml:space="preserve">TIMBIQUÍ</t>
  </si>
  <si>
    <t xml:space="preserve">TORIBÍO</t>
  </si>
  <si>
    <t xml:space="preserve">AREA EN LITIGIO</t>
  </si>
  <si>
    <t xml:space="preserve">SAN SEBASTIÁN</t>
  </si>
  <si>
    <t xml:space="preserve">PADILLA</t>
  </si>
  <si>
    <t xml:space="preserve">JAMBALÓ</t>
  </si>
  <si>
    <t xml:space="preserve">EL TAMBO</t>
  </si>
  <si>
    <t xml:space="preserve">GUACHENE</t>
  </si>
  <si>
    <t xml:space="preserve">VILLA RICA</t>
  </si>
  <si>
    <t xml:space="preserve">ROSAS</t>
  </si>
  <si>
    <t xml:space="preserve">SOTARA</t>
  </si>
  <si>
    <t xml:space="preserve">PIENDAMÓ</t>
  </si>
  <si>
    <t xml:space="preserve">SUCRE</t>
  </si>
  <si>
    <t xml:space="preserve">GUAPI</t>
  </si>
  <si>
    <t xml:space="preserve">LA SIERRA</t>
  </si>
  <si>
    <t xml:space="preserve">TIMBÍO</t>
  </si>
  <si>
    <t xml:space="preserve">LÓPEZ DE MICAY</t>
  </si>
  <si>
    <t xml:space="preserve">CESAR</t>
  </si>
  <si>
    <t xml:space="preserve">PAILITAS</t>
  </si>
  <si>
    <t xml:space="preserve">PELAYA</t>
  </si>
  <si>
    <t xml:space="preserve">PUEBLO BELLO</t>
  </si>
  <si>
    <t xml:space="preserve">RIO DE ORO</t>
  </si>
  <si>
    <t xml:space="preserve">AGUACHICA</t>
  </si>
  <si>
    <t xml:space="preserve">SAN ALBERTO</t>
  </si>
  <si>
    <t xml:space="preserve">LA JAGUA DE IBIRICO</t>
  </si>
  <si>
    <t xml:space="preserve">CURUMANÍ</t>
  </si>
  <si>
    <t xml:space="preserve">EL COPEY</t>
  </si>
  <si>
    <t xml:space="preserve">SAN DIEGO</t>
  </si>
  <si>
    <t xml:space="preserve">GONZÁLEZ</t>
  </si>
  <si>
    <t xml:space="preserve">SAN MARTÍN</t>
  </si>
  <si>
    <t xml:space="preserve">TAMALAMEQUE</t>
  </si>
  <si>
    <t xml:space="preserve">BECERRILL</t>
  </si>
  <si>
    <t xml:space="preserve">MANAURE BALCÓN DEL CESAR</t>
  </si>
  <si>
    <t xml:space="preserve">AGUSTIN CODAZZI</t>
  </si>
  <si>
    <t xml:space="preserve">LA PAZ</t>
  </si>
  <si>
    <t xml:space="preserve">VALLEDUPAR</t>
  </si>
  <si>
    <t xml:space="preserve">CHIRIGUANA</t>
  </si>
  <si>
    <t xml:space="preserve">BOSCONIA</t>
  </si>
  <si>
    <t xml:space="preserve">GAMARRA</t>
  </si>
  <si>
    <t xml:space="preserve">CHIMICHAGUA</t>
  </si>
  <si>
    <t xml:space="preserve">EL PASO</t>
  </si>
  <si>
    <t xml:space="preserve">ASTREA</t>
  </si>
  <si>
    <t xml:space="preserve">LA GLORIA</t>
  </si>
  <si>
    <t xml:space="preserve">BECERRIL</t>
  </si>
  <si>
    <t xml:space="preserve">CHOCÓ</t>
  </si>
  <si>
    <t xml:space="preserve">TADÓ</t>
  </si>
  <si>
    <t xml:space="preserve">UNGUÍA</t>
  </si>
  <si>
    <t xml:space="preserve">UNIÓN PANAMERICANA ( ANIMAS)</t>
  </si>
  <si>
    <t xml:space="preserve">ATRATO (YUTO)</t>
  </si>
  <si>
    <t xml:space="preserve">RIO IRÓ (SANTA RITA)</t>
  </si>
  <si>
    <t xml:space="preserve">EL CANTÓN DEL SAN PABLO</t>
  </si>
  <si>
    <t xml:space="preserve">CÉRTEGUI</t>
  </si>
  <si>
    <t xml:space="preserve">MEDIO BAUDO</t>
  </si>
  <si>
    <t xml:space="preserve">MEDIO ATRATO</t>
  </si>
  <si>
    <t xml:space="preserve">QUIBDO</t>
  </si>
  <si>
    <t xml:space="preserve">NUQUI</t>
  </si>
  <si>
    <t xml:space="preserve">RIO QUITO</t>
  </si>
  <si>
    <t xml:space="preserve">BAJO BAUDO</t>
  </si>
  <si>
    <t xml:space="preserve">BOJAYA</t>
  </si>
  <si>
    <t xml:space="preserve">JURADO</t>
  </si>
  <si>
    <t xml:space="preserve">LLORO</t>
  </si>
  <si>
    <t xml:space="preserve">ISTMINA</t>
  </si>
  <si>
    <t xml:space="preserve">EL CARMEN DE ATRATO</t>
  </si>
  <si>
    <t xml:space="preserve">MEDIO SAN JUAN</t>
  </si>
  <si>
    <t xml:space="preserve">ALTO BAUDO</t>
  </si>
  <si>
    <t xml:space="preserve">ACANDI</t>
  </si>
  <si>
    <t xml:space="preserve">BAHIA SOLANO</t>
  </si>
  <si>
    <t xml:space="preserve">BAGADO</t>
  </si>
  <si>
    <t xml:space="preserve">CARMEN DEL DARIEN</t>
  </si>
  <si>
    <t xml:space="preserve">SIPÍ</t>
  </si>
  <si>
    <t xml:space="preserve">EL LITORAL DEL SAN JUAN</t>
  </si>
  <si>
    <t xml:space="preserve">CONDOTO</t>
  </si>
  <si>
    <t xml:space="preserve">NÓVITA</t>
  </si>
  <si>
    <t xml:space="preserve">SAN JOSÉ DEL PALMAR</t>
  </si>
  <si>
    <t xml:space="preserve">CÓRDOBA</t>
  </si>
  <si>
    <t xml:space="preserve">CHIMA</t>
  </si>
  <si>
    <t xml:space="preserve">CERETÉ</t>
  </si>
  <si>
    <t xml:space="preserve">AYAPEL</t>
  </si>
  <si>
    <t xml:space="preserve">PUERTO ESCONDIDO</t>
  </si>
  <si>
    <t xml:space="preserve">SAHAGÚN</t>
  </si>
  <si>
    <t xml:space="preserve">MONTERÍA</t>
  </si>
  <si>
    <t xml:space="preserve">CHINÚ</t>
  </si>
  <si>
    <t xml:space="preserve">SAN ANTERO</t>
  </si>
  <si>
    <t xml:space="preserve">MONTELÍBANO</t>
  </si>
  <si>
    <t xml:space="preserve">SAN JOSE DE URE</t>
  </si>
  <si>
    <t xml:space="preserve">VALENCIA</t>
  </si>
  <si>
    <t xml:space="preserve">TIERRALTA</t>
  </si>
  <si>
    <t xml:space="preserve">PUERTO LIBERTADOR</t>
  </si>
  <si>
    <t xml:space="preserve">PLANETA RICA</t>
  </si>
  <si>
    <t xml:space="preserve">LOS CORDOBAS</t>
  </si>
  <si>
    <t xml:space="preserve">LORICA</t>
  </si>
  <si>
    <t xml:space="preserve">MOÑITOS</t>
  </si>
  <si>
    <t xml:space="preserve">SAN PELAYO</t>
  </si>
  <si>
    <t xml:space="preserve">LA APARTADA</t>
  </si>
  <si>
    <t xml:space="preserve">SAN BERNARDO DEL VIENTO</t>
  </si>
  <si>
    <t xml:space="preserve">SAN ANDRES DE SOTAVENTO</t>
  </si>
  <si>
    <t xml:space="preserve">TUCHÍN</t>
  </si>
  <si>
    <t xml:space="preserve">MOMIL</t>
  </si>
  <si>
    <t xml:space="preserve">PURISIMA</t>
  </si>
  <si>
    <t xml:space="preserve">COTORRA</t>
  </si>
  <si>
    <t xml:space="preserve">CIÉNAGA DE ORO</t>
  </si>
  <si>
    <t xml:space="preserve">PUEBLO NUEVO</t>
  </si>
  <si>
    <t xml:space="preserve">CANALETE</t>
  </si>
  <si>
    <t xml:space="preserve">CUNDINAMARCA</t>
  </si>
  <si>
    <t xml:space="preserve">QUETAME</t>
  </si>
  <si>
    <t xml:space="preserve">SAN BERNARDO</t>
  </si>
  <si>
    <t xml:space="preserve">RICAURTE</t>
  </si>
  <si>
    <t xml:space="preserve">UNE</t>
  </si>
  <si>
    <t xml:space="preserve">PANDI</t>
  </si>
  <si>
    <t xml:space="preserve">PASCA</t>
  </si>
  <si>
    <t xml:space="preserve">NILO</t>
  </si>
  <si>
    <t xml:space="preserve">CABRERA</t>
  </si>
  <si>
    <t xml:space="preserve">GUAYABETAL</t>
  </si>
  <si>
    <t xml:space="preserve">GUTIÉRREZ</t>
  </si>
  <si>
    <t xml:space="preserve">ARBELÁEZ</t>
  </si>
  <si>
    <t xml:space="preserve">FUSAGASUGÁ</t>
  </si>
  <si>
    <t xml:space="preserve">YACOPÍ</t>
  </si>
  <si>
    <t xml:space="preserve">VIANÍ</t>
  </si>
  <si>
    <t xml:space="preserve">VILLAGÓMEZ</t>
  </si>
  <si>
    <t xml:space="preserve">MEDINA</t>
  </si>
  <si>
    <t xml:space="preserve">MADRID</t>
  </si>
  <si>
    <t xml:space="preserve">MANTA</t>
  </si>
  <si>
    <t xml:space="preserve">PACHO</t>
  </si>
  <si>
    <t xml:space="preserve">NEMOCÓN</t>
  </si>
  <si>
    <t xml:space="preserve">PAIME</t>
  </si>
  <si>
    <t xml:space="preserve">LA PEÑA</t>
  </si>
  <si>
    <t xml:space="preserve">LA PALMA</t>
  </si>
  <si>
    <t xml:space="preserve">LENGUAZAQUE</t>
  </si>
  <si>
    <t xml:space="preserve">MACHETA</t>
  </si>
  <si>
    <t xml:space="preserve">VILLETA</t>
  </si>
  <si>
    <t xml:space="preserve">TIBIRITA</t>
  </si>
  <si>
    <t xml:space="preserve">LA MESA</t>
  </si>
  <si>
    <t xml:space="preserve">VIOTÁ</t>
  </si>
  <si>
    <t xml:space="preserve">VILLAPINZÓN</t>
  </si>
  <si>
    <t xml:space="preserve">ZIPAQUIRÁ</t>
  </si>
  <si>
    <t xml:space="preserve">ZIPACÓN</t>
  </si>
  <si>
    <t xml:space="preserve">SAN CAYETANO</t>
  </si>
  <si>
    <t xml:space="preserve">SASAIMA</t>
  </si>
  <si>
    <t xml:space="preserve">SIBATÉ</t>
  </si>
  <si>
    <t xml:space="preserve">SAN JUAN DE RÍO SECO</t>
  </si>
  <si>
    <t xml:space="preserve">SESQUILÉ</t>
  </si>
  <si>
    <t xml:space="preserve">SOACHA</t>
  </si>
  <si>
    <t xml:space="preserve">SUBACHOQUE</t>
  </si>
  <si>
    <t xml:space="preserve">SILVANIA</t>
  </si>
  <si>
    <t xml:space="preserve">SUESCA</t>
  </si>
  <si>
    <t xml:space="preserve">SIMIJACA</t>
  </si>
  <si>
    <t xml:space="preserve">SOPÓ</t>
  </si>
  <si>
    <t xml:space="preserve">SUPATÁ</t>
  </si>
  <si>
    <t xml:space="preserve">NIMAIMA</t>
  </si>
  <si>
    <t xml:space="preserve">NOCAIMA</t>
  </si>
  <si>
    <t xml:space="preserve">PUERTO SALGAR</t>
  </si>
  <si>
    <t xml:space="preserve">QUIPILE</t>
  </si>
  <si>
    <t xml:space="preserve">SUSA</t>
  </si>
  <si>
    <t xml:space="preserve">PARATEBUENO</t>
  </si>
  <si>
    <t xml:space="preserve">QUEBRADANEGRA</t>
  </si>
  <si>
    <t xml:space="preserve">SAN ANTONIO DEL TEQUENDAMA</t>
  </si>
  <si>
    <t xml:space="preserve">SUTATAUSA</t>
  </si>
  <si>
    <t xml:space="preserve">PULÍ</t>
  </si>
  <si>
    <t xml:space="preserve">APULO</t>
  </si>
  <si>
    <t xml:space="preserve">VERGARA</t>
  </si>
  <si>
    <t xml:space="preserve">ÚTICA</t>
  </si>
  <si>
    <t xml:space="preserve">TIBACUY</t>
  </si>
  <si>
    <t xml:space="preserve">MOSQUERA</t>
  </si>
  <si>
    <t xml:space="preserve">TOCAIMA</t>
  </si>
  <si>
    <t xml:space="preserve">UBALÁ</t>
  </si>
  <si>
    <t xml:space="preserve">TOCANCIPÁ</t>
  </si>
  <si>
    <t xml:space="preserve">UBAQUE</t>
  </si>
  <si>
    <t xml:space="preserve">TOPAIPÍ</t>
  </si>
  <si>
    <t xml:space="preserve">VILLA DE SAN DIEGO DE UBATE</t>
  </si>
  <si>
    <t xml:space="preserve">TENJO</t>
  </si>
  <si>
    <t xml:space="preserve">TAUSA</t>
  </si>
  <si>
    <t xml:space="preserve">TENA</t>
  </si>
  <si>
    <t xml:space="preserve">TABIO</t>
  </si>
  <si>
    <t xml:space="preserve">CHOCONTÁ</t>
  </si>
  <si>
    <t xml:space="preserve">AGUA DE DIOS</t>
  </si>
  <si>
    <t xml:space="preserve">BELTRÁN</t>
  </si>
  <si>
    <t xml:space="preserve">BOJACÁ</t>
  </si>
  <si>
    <t xml:space="preserve">BITUIMA</t>
  </si>
  <si>
    <t xml:space="preserve">COGUA</t>
  </si>
  <si>
    <t xml:space="preserve">CACHIPAY</t>
  </si>
  <si>
    <t xml:space="preserve">ANOLAIMA</t>
  </si>
  <si>
    <t xml:space="preserve">CAPARRAPÍ</t>
  </si>
  <si>
    <t xml:space="preserve">FACATATIVÁ</t>
  </si>
  <si>
    <t xml:space="preserve">CHIPAQUE</t>
  </si>
  <si>
    <t xml:space="preserve">CAQUEZA</t>
  </si>
  <si>
    <t xml:space="preserve">CHAGUANÍ</t>
  </si>
  <si>
    <t xml:space="preserve">CHOACHÍ</t>
  </si>
  <si>
    <t xml:space="preserve">FOMEQUE</t>
  </si>
  <si>
    <t xml:space="preserve">GIRARDOT</t>
  </si>
  <si>
    <t xml:space="preserve">CARMEN DE CARUPA</t>
  </si>
  <si>
    <t xml:space="preserve">GUACHETÁ</t>
  </si>
  <si>
    <t xml:space="preserve">EL PEÑÓN</t>
  </si>
  <si>
    <t xml:space="preserve">GAMA</t>
  </si>
  <si>
    <t xml:space="preserve">CUCUNUBÁ</t>
  </si>
  <si>
    <t xml:space="preserve">ANAPOIMA</t>
  </si>
  <si>
    <t xml:space="preserve">CHÍA</t>
  </si>
  <si>
    <t xml:space="preserve">ALBÁN</t>
  </si>
  <si>
    <t xml:space="preserve">CAJICÁ</t>
  </si>
  <si>
    <t xml:space="preserve">GUAYABAL DE SÍQUIMA</t>
  </si>
  <si>
    <t xml:space="preserve">GUADUAS</t>
  </si>
  <si>
    <t xml:space="preserve">GUASCA</t>
  </si>
  <si>
    <t xml:space="preserve">GUATAQUÍ</t>
  </si>
  <si>
    <t xml:space="preserve">LA CALERA</t>
  </si>
  <si>
    <t xml:space="preserve">JERUSALÉN</t>
  </si>
  <si>
    <t xml:space="preserve">JUNÍN</t>
  </si>
  <si>
    <t xml:space="preserve">GACHANCIPÁ</t>
  </si>
  <si>
    <t xml:space="preserve">GACHALA</t>
  </si>
  <si>
    <t xml:space="preserve">GACHETÁ</t>
  </si>
  <si>
    <t xml:space="preserve">GUATAVITA</t>
  </si>
  <si>
    <t xml:space="preserve">EL COLEGIO</t>
  </si>
  <si>
    <t xml:space="preserve">EL ROSAL</t>
  </si>
  <si>
    <t xml:space="preserve">FOSCA</t>
  </si>
  <si>
    <t xml:space="preserve">COTA</t>
  </si>
  <si>
    <t xml:space="preserve">FUNZA</t>
  </si>
  <si>
    <t xml:space="preserve">GACHALÁ</t>
  </si>
  <si>
    <t xml:space="preserve">FÚQUENE</t>
  </si>
  <si>
    <t xml:space="preserve">GUAINIA</t>
  </si>
  <si>
    <t xml:space="preserve">BARRANCO MINA</t>
  </si>
  <si>
    <t xml:space="preserve">MAPIRIPANA</t>
  </si>
  <si>
    <t xml:space="preserve">INIRIDA</t>
  </si>
  <si>
    <t xml:space="preserve">SAN FELIPE</t>
  </si>
  <si>
    <t xml:space="preserve">LA GUADALUPE</t>
  </si>
  <si>
    <t xml:space="preserve">CACAHUAL</t>
  </si>
  <si>
    <t xml:space="preserve">PANÁ PANÁ</t>
  </si>
  <si>
    <t xml:space="preserve">INÍRIDA</t>
  </si>
  <si>
    <t xml:space="preserve">PUERTO COLOMBIA (COR. DEPARTAMENTAL)</t>
  </si>
  <si>
    <t xml:space="preserve">MORICHAL</t>
  </si>
  <si>
    <t xml:space="preserve">GUAVIARE</t>
  </si>
  <si>
    <t xml:space="preserve">EL RETORNO</t>
  </si>
  <si>
    <t xml:space="preserve">SAN JOSÉ DEL GUAVIARE</t>
  </si>
  <si>
    <t xml:space="preserve">HUILA</t>
  </si>
  <si>
    <t xml:space="preserve">COLOMBIA</t>
  </si>
  <si>
    <t xml:space="preserve">NEIVA</t>
  </si>
  <si>
    <t xml:space="preserve">GIGANTE</t>
  </si>
  <si>
    <t xml:space="preserve">PITAL</t>
  </si>
  <si>
    <t xml:space="preserve">ISNOS</t>
  </si>
  <si>
    <t xml:space="preserve">SAN AGUSTÍN</t>
  </si>
  <si>
    <t xml:space="preserve">ALTAMIRA</t>
  </si>
  <si>
    <t xml:space="preserve">PAICOL</t>
  </si>
  <si>
    <t xml:space="preserve">LA PLATA</t>
  </si>
  <si>
    <t xml:space="preserve">AIPE</t>
  </si>
  <si>
    <t xml:space="preserve">PITALITO</t>
  </si>
  <si>
    <t xml:space="preserve">OPORAPA</t>
  </si>
  <si>
    <t xml:space="preserve">ÍQUIRA</t>
  </si>
  <si>
    <t xml:space="preserve">BARAYA</t>
  </si>
  <si>
    <t xml:space="preserve">PALERMO</t>
  </si>
  <si>
    <t xml:space="preserve">GARZÓN</t>
  </si>
  <si>
    <t xml:space="preserve">ELÍAS</t>
  </si>
  <si>
    <t xml:space="preserve">HOBO</t>
  </si>
  <si>
    <t xml:space="preserve">AGRADO</t>
  </si>
  <si>
    <t xml:space="preserve">CAMPOALEGRE</t>
  </si>
  <si>
    <t xml:space="preserve">SALADOBLANCO</t>
  </si>
  <si>
    <t xml:space="preserve">RIVERA</t>
  </si>
  <si>
    <t xml:space="preserve">TIMANÁ</t>
  </si>
  <si>
    <t xml:space="preserve">TELLO</t>
  </si>
  <si>
    <t xml:space="preserve">ACEVEDO</t>
  </si>
  <si>
    <t xml:space="preserve">LA ARGENTINA</t>
  </si>
  <si>
    <t xml:space="preserve">TESALIA</t>
  </si>
  <si>
    <t xml:space="preserve">ALGECIRAS</t>
  </si>
  <si>
    <t xml:space="preserve">SUAZA</t>
  </si>
  <si>
    <t xml:space="preserve">TERUEL</t>
  </si>
  <si>
    <t xml:space="preserve">VILLAVIEJA</t>
  </si>
  <si>
    <t xml:space="preserve">YAGUARÁ</t>
  </si>
  <si>
    <t xml:space="preserve">NÁTAGA</t>
  </si>
  <si>
    <t xml:space="preserve">TARQUI</t>
  </si>
  <si>
    <t xml:space="preserve">LA GUAJIRA</t>
  </si>
  <si>
    <t xml:space="preserve">URUMITA</t>
  </si>
  <si>
    <t xml:space="preserve">RIOHACHA</t>
  </si>
  <si>
    <t xml:space="preserve">DIBULLA</t>
  </si>
  <si>
    <t xml:space="preserve">SAN JUAN DEL CESAR</t>
  </si>
  <si>
    <t xml:space="preserve">LA JAGUA DEL PILAR</t>
  </si>
  <si>
    <t xml:space="preserve">BARRANCAS</t>
  </si>
  <si>
    <t xml:space="preserve">DISTRACCIÓN</t>
  </si>
  <si>
    <t xml:space="preserve">EL MOLINO</t>
  </si>
  <si>
    <t xml:space="preserve">FONSECA</t>
  </si>
  <si>
    <t xml:space="preserve">MAICAO</t>
  </si>
  <si>
    <t xml:space="preserve">HATO NUEVO</t>
  </si>
  <si>
    <t xml:space="preserve">URIBIA</t>
  </si>
  <si>
    <t xml:space="preserve">MANAURE</t>
  </si>
  <si>
    <t xml:space="preserve">MAGDALENA</t>
  </si>
  <si>
    <t xml:space="preserve">ZAPAYÁN</t>
  </si>
  <si>
    <t xml:space="preserve">SANTA BÁRBARA DE PINTO</t>
  </si>
  <si>
    <t xml:space="preserve">PIVIJAY</t>
  </si>
  <si>
    <t xml:space="preserve">GUAMAL</t>
  </si>
  <si>
    <t xml:space="preserve">EL PIÑÓN</t>
  </si>
  <si>
    <t xml:space="preserve">EL RETÉN</t>
  </si>
  <si>
    <t xml:space="preserve">SANTA MARTA</t>
  </si>
  <si>
    <t xml:space="preserve">ALGARROBO</t>
  </si>
  <si>
    <t xml:space="preserve">REMOLINO</t>
  </si>
  <si>
    <t xml:space="preserve">PIJIÑO  DEL CARMEN</t>
  </si>
  <si>
    <t xml:space="preserve">ARACATACA</t>
  </si>
  <si>
    <t xml:space="preserve">CIÉNAGA</t>
  </si>
  <si>
    <t xml:space="preserve">SABANAS DE SAN ÁNGEL</t>
  </si>
  <si>
    <t xml:space="preserve">CHIVOLO</t>
  </si>
  <si>
    <t xml:space="preserve">TENERIFE</t>
  </si>
  <si>
    <t xml:space="preserve">PEDRAZA</t>
  </si>
  <si>
    <t xml:space="preserve">CERRO DE SAN ANTONIO</t>
  </si>
  <si>
    <t xml:space="preserve">SITIONUEVO</t>
  </si>
  <si>
    <t xml:space="preserve">PUEBLOVIEJO</t>
  </si>
  <si>
    <t xml:space="preserve">ZONA BANANERA</t>
  </si>
  <si>
    <t xml:space="preserve">FUNDACIÓN</t>
  </si>
  <si>
    <t xml:space="preserve">EL BANCO</t>
  </si>
  <si>
    <t xml:space="preserve">SANTA ANA</t>
  </si>
  <si>
    <t xml:space="preserve">ARIGUANÍ</t>
  </si>
  <si>
    <t xml:space="preserve">NUEVA GRANADA</t>
  </si>
  <si>
    <t xml:space="preserve">PLATO</t>
  </si>
  <si>
    <t xml:space="preserve">SAN SEBASTIÁN DE BUENAVISTA</t>
  </si>
  <si>
    <t xml:space="preserve">SAN ZENÓN</t>
  </si>
  <si>
    <t xml:space="preserve">META</t>
  </si>
  <si>
    <t xml:space="preserve">SAN LUIS DE CUBARRAL</t>
  </si>
  <si>
    <t xml:space="preserve">EL DORADO</t>
  </si>
  <si>
    <t xml:space="preserve">ACACÍAS</t>
  </si>
  <si>
    <t xml:space="preserve">VISTAHERMOSA</t>
  </si>
  <si>
    <t xml:space="preserve">CUMARAL</t>
  </si>
  <si>
    <t xml:space="preserve">LEJANÍAS</t>
  </si>
  <si>
    <t xml:space="preserve">MESETAS</t>
  </si>
  <si>
    <t xml:space="preserve">FUENTE DE ORO</t>
  </si>
  <si>
    <t xml:space="preserve">LA MACARENA</t>
  </si>
  <si>
    <t xml:space="preserve">URIBE</t>
  </si>
  <si>
    <t xml:space="preserve">PUERTO LLERAS</t>
  </si>
  <si>
    <t xml:space="preserve">EL CASTILLO</t>
  </si>
  <si>
    <t xml:space="preserve">VILLAVICENCIO</t>
  </si>
  <si>
    <t xml:space="preserve">CASTILLA LA NUEVA</t>
  </si>
  <si>
    <t xml:space="preserve">RESTREPO</t>
  </si>
  <si>
    <t xml:space="preserve">SAN CARLOS DE GUAROA</t>
  </si>
  <si>
    <t xml:space="preserve">SAN MARTIN</t>
  </si>
  <si>
    <t xml:space="preserve">PUERTO LOPEZ</t>
  </si>
  <si>
    <t xml:space="preserve">SAN JUAN DE ARAMA</t>
  </si>
  <si>
    <t xml:space="preserve">MAPIRIPÁN</t>
  </si>
  <si>
    <t xml:space="preserve">PUERTO CONCORDIA</t>
  </si>
  <si>
    <t xml:space="preserve">CAIMITAL</t>
  </si>
  <si>
    <t xml:space="preserve">PUERTO GAITÁN</t>
  </si>
  <si>
    <t xml:space="preserve">BARRANCA DE UPÍA</t>
  </si>
  <si>
    <t xml:space="preserve">SAN JUANITO</t>
  </si>
  <si>
    <t xml:space="preserve">CABUYARO</t>
  </si>
  <si>
    <t xml:space="preserve">EL CALVARIO</t>
  </si>
  <si>
    <t xml:space="preserve">YACUANQUER</t>
  </si>
  <si>
    <t xml:space="preserve">SAN PEDRO DE CARTAGO (CARTAGO)</t>
  </si>
  <si>
    <t xml:space="preserve">TÚQUERRES</t>
  </si>
  <si>
    <t xml:space="preserve">OSPINA</t>
  </si>
  <si>
    <t xml:space="preserve">TAMINANGO</t>
  </si>
  <si>
    <t xml:space="preserve">TUMACO</t>
  </si>
  <si>
    <t xml:space="preserve">TANGUA</t>
  </si>
  <si>
    <t xml:space="preserve">PUPIALES</t>
  </si>
  <si>
    <t xml:space="preserve">LOS ANDES (SOTOMAYOR)</t>
  </si>
  <si>
    <t xml:space="preserve">CUMBITARA</t>
  </si>
  <si>
    <t xml:space="preserve">GUACHUCAL</t>
  </si>
  <si>
    <t xml:space="preserve">LA FLORIDA</t>
  </si>
  <si>
    <t xml:space="preserve">EL TABLÓN</t>
  </si>
  <si>
    <t xml:space="preserve">EL PEÑOL</t>
  </si>
  <si>
    <t xml:space="preserve">SAPUYES</t>
  </si>
  <si>
    <t xml:space="preserve">LEIVA</t>
  </si>
  <si>
    <t xml:space="preserve">SAMANIEGO</t>
  </si>
  <si>
    <t xml:space="preserve">CONTADERO</t>
  </si>
  <si>
    <t xml:space="preserve">ALBÁN (SAN JOSÉ)</t>
  </si>
  <si>
    <t xml:space="preserve">CUASPUD (CARLOSAMA)</t>
  </si>
  <si>
    <t xml:space="preserve">ARBOLEDA (BERRUECOS)</t>
  </si>
  <si>
    <t xml:space="preserve">CONSACÁ</t>
  </si>
  <si>
    <t xml:space="preserve">COLÓN (GÉNOVA)</t>
  </si>
  <si>
    <t xml:space="preserve">PASTO</t>
  </si>
  <si>
    <t xml:space="preserve">CUMBAL</t>
  </si>
  <si>
    <t xml:space="preserve">ILES</t>
  </si>
  <si>
    <t xml:space="preserve">IMUÉS</t>
  </si>
  <si>
    <t xml:space="preserve">CHACHAGUÍ</t>
  </si>
  <si>
    <t xml:space="preserve">LA LLANADA</t>
  </si>
  <si>
    <t xml:space="preserve">POLICARPA</t>
  </si>
  <si>
    <t xml:space="preserve">LINARES</t>
  </si>
  <si>
    <t xml:space="preserve">EL ROSARIO</t>
  </si>
  <si>
    <t xml:space="preserve">IPIALES</t>
  </si>
  <si>
    <t xml:space="preserve">EL CHARCO</t>
  </si>
  <si>
    <t xml:space="preserve">POTOSI</t>
  </si>
  <si>
    <t xml:space="preserve">PUERRES</t>
  </si>
  <si>
    <t xml:space="preserve">FUNES</t>
  </si>
  <si>
    <t xml:space="preserve">SANDONÁ</t>
  </si>
  <si>
    <t xml:space="preserve">ANCUYA</t>
  </si>
  <si>
    <t xml:space="preserve">SANTACRUZ</t>
  </si>
  <si>
    <t xml:space="preserve">MAGUI</t>
  </si>
  <si>
    <t xml:space="preserve">SAN LORENZO</t>
  </si>
  <si>
    <t xml:space="preserve">OLAYA HERRERA</t>
  </si>
  <si>
    <t xml:space="preserve">LA TOLA</t>
  </si>
  <si>
    <t xml:space="preserve">BARBACOAS</t>
  </si>
  <si>
    <t xml:space="preserve">ROBERTO PAYAN</t>
  </si>
  <si>
    <t xml:space="preserve">ALDANA</t>
  </si>
  <si>
    <t xml:space="preserve">GUALMATAN</t>
  </si>
  <si>
    <t xml:space="preserve">BUESACO</t>
  </si>
  <si>
    <t xml:space="preserve">LA CRUZ</t>
  </si>
  <si>
    <t xml:space="preserve">LA UNION</t>
  </si>
  <si>
    <t xml:space="preserve">MALLAMA</t>
  </si>
  <si>
    <t xml:space="preserve">GUAITARILLA</t>
  </si>
  <si>
    <t xml:space="preserve">PROVIDENCIA</t>
  </si>
  <si>
    <t xml:space="preserve">FRANCISCO PIZARRO</t>
  </si>
  <si>
    <t xml:space="preserve">NORTE DE SANTANDER</t>
  </si>
  <si>
    <t xml:space="preserve">TEORAMA</t>
  </si>
  <si>
    <t xml:space="preserve">LA PLAYA</t>
  </si>
  <si>
    <t xml:space="preserve">TIBÚ</t>
  </si>
  <si>
    <t xml:space="preserve">VILLA CARO</t>
  </si>
  <si>
    <t xml:space="preserve">SAN CALIXTO</t>
  </si>
  <si>
    <t xml:space="preserve">SARDINATA</t>
  </si>
  <si>
    <t xml:space="preserve">OCAÑA</t>
  </si>
  <si>
    <t xml:space="preserve">CÁCHIRA</t>
  </si>
  <si>
    <t xml:space="preserve">ÁBREGO</t>
  </si>
  <si>
    <t xml:space="preserve">BUCARASICA</t>
  </si>
  <si>
    <t xml:space="preserve">LA ESPERANZA</t>
  </si>
  <si>
    <t xml:space="preserve">HACARÍ</t>
  </si>
  <si>
    <t xml:space="preserve">EL CARMEN</t>
  </si>
  <si>
    <t xml:space="preserve">CONVENCIÓN</t>
  </si>
  <si>
    <t xml:space="preserve">EL TARRA</t>
  </si>
  <si>
    <t xml:space="preserve">LOURDES</t>
  </si>
  <si>
    <t xml:space="preserve">PAMPLONA</t>
  </si>
  <si>
    <t xml:space="preserve">LOS PATIOS</t>
  </si>
  <si>
    <t xml:space="preserve">ARBOLEDAS</t>
  </si>
  <si>
    <t xml:space="preserve">CHINÁCOTA</t>
  </si>
  <si>
    <t xml:space="preserve">SILOS</t>
  </si>
  <si>
    <t xml:space="preserve">PAMPLONITA</t>
  </si>
  <si>
    <t xml:space="preserve">DURANIA</t>
  </si>
  <si>
    <t xml:space="preserve">SALAZAR</t>
  </si>
  <si>
    <t xml:space="preserve">BOCHALEMA</t>
  </si>
  <si>
    <t xml:space="preserve">VILLA DEL ROSARIO</t>
  </si>
  <si>
    <t xml:space="preserve">CÚCUTA</t>
  </si>
  <si>
    <t xml:space="preserve">RAGONVALIA</t>
  </si>
  <si>
    <t xml:space="preserve">SANTIAGO</t>
  </si>
  <si>
    <t xml:space="preserve">CÁCOTA</t>
  </si>
  <si>
    <t xml:space="preserve">CHITAGÁ</t>
  </si>
  <si>
    <t xml:space="preserve">EL ZULIA</t>
  </si>
  <si>
    <t xml:space="preserve">HERRÁN</t>
  </si>
  <si>
    <t xml:space="preserve">CUCUTILLA</t>
  </si>
  <si>
    <t xml:space="preserve">LABATECA</t>
  </si>
  <si>
    <t xml:space="preserve">GRAMALOTE</t>
  </si>
  <si>
    <t xml:space="preserve">MUTISCUA</t>
  </si>
  <si>
    <t xml:space="preserve">PUTUMAYO</t>
  </si>
  <si>
    <t xml:space="preserve">MOCOA</t>
  </si>
  <si>
    <t xml:space="preserve">ORITO</t>
  </si>
  <si>
    <t xml:space="preserve">LEGUIZAMO</t>
  </si>
  <si>
    <t xml:space="preserve">PUERTO CAICEDO</t>
  </si>
  <si>
    <t xml:space="preserve">PUERTO ASIS</t>
  </si>
  <si>
    <t xml:space="preserve">VALLE DEL GUAMUEZ</t>
  </si>
  <si>
    <t xml:space="preserve">SIBUNDOY</t>
  </si>
  <si>
    <t xml:space="preserve">PUERTO GUZMAN</t>
  </si>
  <si>
    <t xml:space="preserve">SAN MIGUEL</t>
  </si>
  <si>
    <t xml:space="preserve">COLON</t>
  </si>
  <si>
    <t xml:space="preserve">VILLAGARZON</t>
  </si>
  <si>
    <t xml:space="preserve">VALLE DEL GUAMUEZ 1</t>
  </si>
  <si>
    <t xml:space="preserve">QUINDIO</t>
  </si>
  <si>
    <t xml:space="preserve">GÉNOVA</t>
  </si>
  <si>
    <t xml:space="preserve">CALARCÁ</t>
  </si>
  <si>
    <t xml:space="preserve">QUIMBAYA</t>
  </si>
  <si>
    <t xml:space="preserve">LA TEBAIDA</t>
  </si>
  <si>
    <t xml:space="preserve">FILANDIA</t>
  </si>
  <si>
    <t xml:space="preserve">SALENTO</t>
  </si>
  <si>
    <t xml:space="preserve">PIJAO</t>
  </si>
  <si>
    <t xml:space="preserve">MONTENEGRO</t>
  </si>
  <si>
    <t xml:space="preserve">CIRCASIA</t>
  </si>
  <si>
    <t xml:space="preserve">SANTA ROSA DE CABAL</t>
  </si>
  <si>
    <t xml:space="preserve">MARSELLA</t>
  </si>
  <si>
    <t xml:space="preserve">APÍA</t>
  </si>
  <si>
    <t xml:space="preserve">LA CELIA</t>
  </si>
  <si>
    <t xml:space="preserve">MISTRATÓ</t>
  </si>
  <si>
    <t xml:space="preserve">GUÁTICA</t>
  </si>
  <si>
    <t xml:space="preserve">DOSQUEBRADAS</t>
  </si>
  <si>
    <t xml:space="preserve">BELÉN DE UMBRÍA</t>
  </si>
  <si>
    <t xml:space="preserve">PEREIRA</t>
  </si>
  <si>
    <t xml:space="preserve">QUINCHÍA</t>
  </si>
  <si>
    <t xml:space="preserve">PUEBLO RICO</t>
  </si>
  <si>
    <t xml:space="preserve">LA VIRGINIA</t>
  </si>
  <si>
    <t xml:space="preserve">MISTRATO</t>
  </si>
  <si>
    <t xml:space="preserve">SAN ANDRES Y PROVIDENCIA</t>
  </si>
  <si>
    <t xml:space="preserve">SAN ANDRES</t>
  </si>
  <si>
    <t xml:space="preserve">SANTANDER</t>
  </si>
  <si>
    <t xml:space="preserve">TONA</t>
  </si>
  <si>
    <t xml:space="preserve">VALLE DE SAN JOSÉ</t>
  </si>
  <si>
    <t xml:space="preserve">VÉLEZ</t>
  </si>
  <si>
    <t xml:space="preserve">SANTA HELENA DEL OPÓN</t>
  </si>
  <si>
    <t xml:space="preserve">SOCORRO</t>
  </si>
  <si>
    <t xml:space="preserve">PUENTE NACIONAL</t>
  </si>
  <si>
    <t xml:space="preserve">PIEDECUESTA</t>
  </si>
  <si>
    <t xml:space="preserve">SABANA DE TORRES</t>
  </si>
  <si>
    <t xml:space="preserve">PINCHOTE</t>
  </si>
  <si>
    <t xml:space="preserve">PALMAR</t>
  </si>
  <si>
    <t xml:space="preserve">PALMAS DEL SOCORRO</t>
  </si>
  <si>
    <t xml:space="preserve">PÁRAMO</t>
  </si>
  <si>
    <t xml:space="preserve">SAN GIL</t>
  </si>
  <si>
    <t xml:space="preserve">SUAITA</t>
  </si>
  <si>
    <t xml:space="preserve">SURATÁ</t>
  </si>
  <si>
    <t xml:space="preserve">PUERTO PARRA</t>
  </si>
  <si>
    <t xml:space="preserve">EL CARMEN DE CHUCURÍ</t>
  </si>
  <si>
    <t xml:space="preserve">OIBA</t>
  </si>
  <si>
    <t xml:space="preserve">CHARALÁ</t>
  </si>
  <si>
    <t xml:space="preserve">LA BELLEZA</t>
  </si>
  <si>
    <t xml:space="preserve">MOGOTES</t>
  </si>
  <si>
    <t xml:space="preserve">CHIPATÁ</t>
  </si>
  <si>
    <t xml:space="preserve">CONFINES</t>
  </si>
  <si>
    <t xml:space="preserve">CONTRATACIÓN</t>
  </si>
  <si>
    <t xml:space="preserve">COROMORO</t>
  </si>
  <si>
    <t xml:space="preserve">CURITÍ</t>
  </si>
  <si>
    <t xml:space="preserve">OCAMONTE</t>
  </si>
  <si>
    <t xml:space="preserve">GAMBITA</t>
  </si>
  <si>
    <t xml:space="preserve">LOS SANTOS</t>
  </si>
  <si>
    <t xml:space="preserve">CHARTA</t>
  </si>
  <si>
    <t xml:space="preserve">MATANZA</t>
  </si>
  <si>
    <t xml:space="preserve">BUCARAMANGA</t>
  </si>
  <si>
    <t xml:space="preserve">FLORIDABLANCA</t>
  </si>
  <si>
    <t xml:space="preserve">GALÁN</t>
  </si>
  <si>
    <t xml:space="preserve">CALIFORNIA</t>
  </si>
  <si>
    <t xml:space="preserve">EL GUACAMAYO</t>
  </si>
  <si>
    <t xml:space="preserve">ENCINO</t>
  </si>
  <si>
    <t xml:space="preserve">CEPITÁ</t>
  </si>
  <si>
    <t xml:space="preserve">EL PLAYÓN</t>
  </si>
  <si>
    <t xml:space="preserve">FLORIÁN</t>
  </si>
  <si>
    <t xml:space="preserve">HATO</t>
  </si>
  <si>
    <t xml:space="preserve">JESÚS MARÍA</t>
  </si>
  <si>
    <t xml:space="preserve">JORDÁN</t>
  </si>
  <si>
    <t xml:space="preserve">GUAPOTÁ</t>
  </si>
  <si>
    <t xml:space="preserve">GÜEPSA</t>
  </si>
  <si>
    <t xml:space="preserve">BARRANCABERMEJA</t>
  </si>
  <si>
    <t xml:space="preserve">AGUADA</t>
  </si>
  <si>
    <t xml:space="preserve">ARATOCA</t>
  </si>
  <si>
    <t xml:space="preserve">SAN VICENTE DE CHUCURÍ</t>
  </si>
  <si>
    <t xml:space="preserve">LANDÁZURI</t>
  </si>
  <si>
    <t xml:space="preserve">SIMACOTA</t>
  </si>
  <si>
    <t xml:space="preserve">GUAVATÁ</t>
  </si>
  <si>
    <t xml:space="preserve">BARICHARA</t>
  </si>
  <si>
    <t xml:space="preserve">ZAPATOCA</t>
  </si>
  <si>
    <t xml:space="preserve">PUERTO WILCHES</t>
  </si>
  <si>
    <t xml:space="preserve">CIMITARRA</t>
  </si>
  <si>
    <t xml:space="preserve">SAN BENITO</t>
  </si>
  <si>
    <t xml:space="preserve">LEBRIJA</t>
  </si>
  <si>
    <t xml:space="preserve">GIRON</t>
  </si>
  <si>
    <t xml:space="preserve">ONZAGA</t>
  </si>
  <si>
    <t xml:space="preserve">VETAS</t>
  </si>
  <si>
    <t xml:space="preserve">SAN JOAQUÍN</t>
  </si>
  <si>
    <t xml:space="preserve">MACARAVITA</t>
  </si>
  <si>
    <t xml:space="preserve">MÁLAGA</t>
  </si>
  <si>
    <t xml:space="preserve">CAPITANEJO</t>
  </si>
  <si>
    <t xml:space="preserve">CERRITO</t>
  </si>
  <si>
    <t xml:space="preserve">MOLAGAVITA</t>
  </si>
  <si>
    <t xml:space="preserve">GUACA</t>
  </si>
  <si>
    <t xml:space="preserve">ENCISO</t>
  </si>
  <si>
    <t xml:space="preserve">SAN JOSÉ DE MIRANDA</t>
  </si>
  <si>
    <t xml:space="preserve">CARCASÍ</t>
  </si>
  <si>
    <t xml:space="preserve">SINCELEJO</t>
  </si>
  <si>
    <t xml:space="preserve">COLOSÓ</t>
  </si>
  <si>
    <t xml:space="preserve">COROZAL</t>
  </si>
  <si>
    <t xml:space="preserve">PALMITO</t>
  </si>
  <si>
    <t xml:space="preserve">SAMPUÉS</t>
  </si>
  <si>
    <t xml:space="preserve">CAIMITO</t>
  </si>
  <si>
    <t xml:space="preserve">GUARANDA</t>
  </si>
  <si>
    <t xml:space="preserve">TOLUVIEJO</t>
  </si>
  <si>
    <t xml:space="preserve">CHALÁN</t>
  </si>
  <si>
    <t xml:space="preserve">EL ROBLE</t>
  </si>
  <si>
    <t xml:space="preserve">GALERAS</t>
  </si>
  <si>
    <t xml:space="preserve">SINCÉ</t>
  </si>
  <si>
    <t xml:space="preserve">TOLÚ</t>
  </si>
  <si>
    <t xml:space="preserve">COVEÑAS</t>
  </si>
  <si>
    <t xml:space="preserve">SAN ONOFRE</t>
  </si>
  <si>
    <t xml:space="preserve">OVEJAS</t>
  </si>
  <si>
    <t xml:space="preserve">SAN BENITO ABAD</t>
  </si>
  <si>
    <t xml:space="preserve">SAN MARCOS</t>
  </si>
  <si>
    <t xml:space="preserve">SAN JUAN BETULIA</t>
  </si>
  <si>
    <t xml:space="preserve">LOS PALMITOS</t>
  </si>
  <si>
    <t xml:space="preserve">MORROA</t>
  </si>
  <si>
    <t xml:space="preserve">MAJAGUAL</t>
  </si>
  <si>
    <t xml:space="preserve">TOLIMA</t>
  </si>
  <si>
    <t xml:space="preserve">VILLARRICA</t>
  </si>
  <si>
    <t xml:space="preserve">VALLE DE SAN JUAN</t>
  </si>
  <si>
    <t xml:space="preserve">SALDAÑA</t>
  </si>
  <si>
    <t xml:space="preserve">SAN ANTONIO</t>
  </si>
  <si>
    <t xml:space="preserve">RIOBLANCO</t>
  </si>
  <si>
    <t xml:space="preserve">ICONONZO</t>
  </si>
  <si>
    <t xml:space="preserve">GUAMO</t>
  </si>
  <si>
    <t xml:space="preserve">COYAIMA</t>
  </si>
  <si>
    <t xml:space="preserve">CUNDAY</t>
  </si>
  <si>
    <t xml:space="preserve">PLANADAS</t>
  </si>
  <si>
    <t xml:space="preserve">PRADO</t>
  </si>
  <si>
    <t xml:space="preserve">MELGAR</t>
  </si>
  <si>
    <t xml:space="preserve">FLANDES</t>
  </si>
  <si>
    <t xml:space="preserve">COELLO</t>
  </si>
  <si>
    <t xml:space="preserve">CHAPARRAL</t>
  </si>
  <si>
    <t xml:space="preserve">ORTEGA</t>
  </si>
  <si>
    <t xml:space="preserve">RONCESVALLES</t>
  </si>
  <si>
    <t xml:space="preserve">ALPUJARRA</t>
  </si>
  <si>
    <t xml:space="preserve">ESPINAL</t>
  </si>
  <si>
    <t xml:space="preserve">ROVIRA</t>
  </si>
  <si>
    <t xml:space="preserve">DOLORES</t>
  </si>
  <si>
    <t xml:space="preserve">NATAGAIMA</t>
  </si>
  <si>
    <t xml:space="preserve">ATACO</t>
  </si>
  <si>
    <t xml:space="preserve">PURIFICACIÓN</t>
  </si>
  <si>
    <t xml:space="preserve">CARMEN APICALA</t>
  </si>
  <si>
    <t xml:space="preserve">ALVARADO</t>
  </si>
  <si>
    <t xml:space="preserve">IBAGUÉ</t>
  </si>
  <si>
    <t xml:space="preserve">LÉRIDA</t>
  </si>
  <si>
    <t xml:space="preserve">LÍBANO</t>
  </si>
  <si>
    <t xml:space="preserve">HERVEO</t>
  </si>
  <si>
    <t xml:space="preserve">PALOCABILDO</t>
  </si>
  <si>
    <t xml:space="preserve">FRESNO</t>
  </si>
  <si>
    <t xml:space="preserve">FALAN</t>
  </si>
  <si>
    <t xml:space="preserve">MARIQUITA</t>
  </si>
  <si>
    <t xml:space="preserve">VENADILLO</t>
  </si>
  <si>
    <t xml:space="preserve">HONDA</t>
  </si>
  <si>
    <t xml:space="preserve">PIEDRAS</t>
  </si>
  <si>
    <t xml:space="preserve">CAJAMARCA</t>
  </si>
  <si>
    <t xml:space="preserve">MURILLO</t>
  </si>
  <si>
    <t xml:space="preserve">SANTA ISABEL</t>
  </si>
  <si>
    <t xml:space="preserve">CASABIANCA</t>
  </si>
  <si>
    <t xml:space="preserve">ANZOÁTEGUI</t>
  </si>
  <si>
    <t xml:space="preserve">AMBALEMA</t>
  </si>
  <si>
    <t xml:space="preserve">VILLAHERMOSA</t>
  </si>
  <si>
    <t xml:space="preserve">ARMERO</t>
  </si>
  <si>
    <t xml:space="preserve">VALLE DEL CAUCA</t>
  </si>
  <si>
    <t xml:space="preserve">YUMBO</t>
  </si>
  <si>
    <t xml:space="preserve">YOTOCO</t>
  </si>
  <si>
    <t xml:space="preserve">VIJES</t>
  </si>
  <si>
    <t xml:space="preserve">CALI</t>
  </si>
  <si>
    <t xml:space="preserve">DAGUA</t>
  </si>
  <si>
    <t xml:space="preserve">LA CUMBRE</t>
  </si>
  <si>
    <t xml:space="preserve">EL CERRITO</t>
  </si>
  <si>
    <t xml:space="preserve">GUACARÍ</t>
  </si>
  <si>
    <t xml:space="preserve">GINEBRA</t>
  </si>
  <si>
    <t xml:space="preserve">JAMUNDÍ</t>
  </si>
  <si>
    <t xml:space="preserve">CALIMA</t>
  </si>
  <si>
    <t xml:space="preserve">CAICEDONIA</t>
  </si>
  <si>
    <t xml:space="preserve">BUGA</t>
  </si>
  <si>
    <t xml:space="preserve">TULUÁ</t>
  </si>
  <si>
    <t xml:space="preserve">PRADERA</t>
  </si>
  <si>
    <t xml:space="preserve">RIOFRÍO</t>
  </si>
  <si>
    <t xml:space="preserve">FLORIDA</t>
  </si>
  <si>
    <t xml:space="preserve">BUENAVENTURA</t>
  </si>
  <si>
    <t xml:space="preserve">SEVILLA</t>
  </si>
  <si>
    <t xml:space="preserve">PALMIRA</t>
  </si>
  <si>
    <t xml:space="preserve">TRUJILLO</t>
  </si>
  <si>
    <t xml:space="preserve">ANDALUCIA</t>
  </si>
  <si>
    <t xml:space="preserve">BUGA LA GRANDE</t>
  </si>
  <si>
    <t xml:space="preserve">ANSERMANUEVO</t>
  </si>
  <si>
    <t xml:space="preserve">ULLOA</t>
  </si>
  <si>
    <t xml:space="preserve">EL CAIRO</t>
  </si>
  <si>
    <t xml:space="preserve">CARTAGO</t>
  </si>
  <si>
    <t xml:space="preserve">TORO</t>
  </si>
  <si>
    <t xml:space="preserve">ALCALÁ</t>
  </si>
  <si>
    <t xml:space="preserve">ROLDANILLO</t>
  </si>
  <si>
    <t xml:space="preserve">ZARZAL</t>
  </si>
  <si>
    <t xml:space="preserve">OBANDO</t>
  </si>
  <si>
    <t xml:space="preserve">EL DOVIO</t>
  </si>
  <si>
    <t xml:space="preserve">VERSALLES</t>
  </si>
  <si>
    <t xml:space="preserve">EL ÁGUILA</t>
  </si>
  <si>
    <t xml:space="preserve">VAUPES</t>
  </si>
  <si>
    <t xml:space="preserve">MITU</t>
  </si>
  <si>
    <t xml:space="preserve">CARURÚ</t>
  </si>
  <si>
    <t xml:space="preserve">PACOA (COR. DEPARTAMENTAL)</t>
  </si>
  <si>
    <t xml:space="preserve">TARAIRA</t>
  </si>
  <si>
    <t xml:space="preserve">PAPUNAUA (COR. DEPARTAMENTAL)</t>
  </si>
  <si>
    <t xml:space="preserve">YABARATÉ</t>
  </si>
  <si>
    <t xml:space="preserve">VICHADA</t>
  </si>
  <si>
    <t xml:space="preserve">CUMARIBO</t>
  </si>
  <si>
    <t xml:space="preserve">SANTA ROSALÍA</t>
  </si>
  <si>
    <t xml:space="preserve">LA PRIMAVERA</t>
  </si>
  <si>
    <t xml:space="preserve">PUERTO CARREÑO</t>
  </si>
  <si>
    <t xml:space="preserve">LLAVE</t>
  </si>
  <si>
    <t xml:space="preserve">TEMP1</t>
  </si>
  <si>
    <t xml:space="preserve">TEMP2</t>
  </si>
  <si>
    <t xml:space="preserve">PROVEEDOR</t>
  </si>
  <si>
    <t xml:space="preserve">Código matriz Colombia Compra Eficiente</t>
  </si>
  <si>
    <t xml:space="preserve">categoria</t>
  </si>
  <si>
    <t xml:space="preserve">PROVEEDOR2</t>
  </si>
  <si>
    <t xml:space="preserve">Moneda</t>
  </si>
  <si>
    <t xml:space="preserve">Parametrización de los Servicios</t>
  </si>
  <si>
    <t xml:space="preserve">Nombre Producto</t>
  </si>
  <si>
    <t xml:space="preserve">Unidad de Medida</t>
  </si>
  <si>
    <t xml:space="preserve">Unidad TVEC</t>
  </si>
  <si>
    <t xml:space="preserve">Descripcion</t>
  </si>
  <si>
    <t xml:space="preserve">Asistencia</t>
  </si>
  <si>
    <t xml:space="preserve">Perfil</t>
  </si>
  <si>
    <t xml:space="preserve">Número de parte</t>
  </si>
  <si>
    <t xml:space="preserve">Forma de Pago</t>
  </si>
  <si>
    <t xml:space="preserve">Precio</t>
  </si>
  <si>
    <t xml:space="preserve">Activo</t>
  </si>
  <si>
    <t xml:space="preserve">Colsubsidio</t>
  </si>
  <si>
    <t xml:space="preserve">bf50</t>
  </si>
  <si>
    <t xml:space="preserve">Bono Físico</t>
  </si>
  <si>
    <t xml:space="preserve">Bono de $ 50.000</t>
  </si>
  <si>
    <t xml:space="preserve">bf80</t>
  </si>
  <si>
    <t xml:space="preserve">Bono de $ 80.000</t>
  </si>
  <si>
    <t xml:space="preserve">bf100</t>
  </si>
  <si>
    <t xml:space="preserve">bf120</t>
  </si>
  <si>
    <t xml:space="preserve">Bono de $ 120.000</t>
  </si>
  <si>
    <t xml:space="preserve">bv50</t>
  </si>
  <si>
    <t xml:space="preserve">bv80</t>
  </si>
  <si>
    <t xml:space="preserve">bv120</t>
  </si>
  <si>
    <t xml:space="preserve">Almacenes Éxito</t>
  </si>
  <si>
    <t xml:space="preserve">Makro Supermayoristas SAS</t>
  </si>
  <si>
    <t xml:space="preserve">UT La Recetta-Nutresa</t>
  </si>
  <si>
    <t xml:space="preserve">MerT1-1</t>
  </si>
  <si>
    <t xml:space="preserve">Mercado Tipo 1</t>
  </si>
  <si>
    <t xml:space="preserve">Aceite vegetal en envase plástico</t>
  </si>
  <si>
    <t xml:space="preserve">Litro</t>
  </si>
  <si>
    <t xml:space="preserve">LTR</t>
  </si>
  <si>
    <t xml:space="preserve">MerT1-2</t>
  </si>
  <si>
    <t xml:space="preserve">Arroz</t>
  </si>
  <si>
    <t xml:space="preserve">Libra</t>
  </si>
  <si>
    <t xml:space="preserve">LB</t>
  </si>
  <si>
    <t xml:space="preserve">Arroz blanco grano entero</t>
  </si>
  <si>
    <t xml:space="preserve">MerT1-3</t>
  </si>
  <si>
    <t xml:space="preserve">Azúcar Morena</t>
  </si>
  <si>
    <t xml:space="preserve">MerT1-4</t>
  </si>
  <si>
    <t xml:space="preserve">Café</t>
  </si>
  <si>
    <t xml:space="preserve">Café molido</t>
  </si>
  <si>
    <t xml:space="preserve">MerT1-5</t>
  </si>
  <si>
    <t xml:space="preserve">Chocolate</t>
  </si>
  <si>
    <t xml:space="preserve">Chocolate Pastilla x 500 gr</t>
  </si>
  <si>
    <t xml:space="preserve">MerT1-6</t>
  </si>
  <si>
    <t xml:space="preserve">Frijol</t>
  </si>
  <si>
    <t xml:space="preserve">Frijol bola/cargamanto rojo</t>
  </si>
  <si>
    <t xml:space="preserve">MerT1-7</t>
  </si>
  <si>
    <t xml:space="preserve">Harina de Maíz</t>
  </si>
  <si>
    <t xml:space="preserve">Harina de maíz</t>
  </si>
  <si>
    <t xml:space="preserve">MerT1-8</t>
  </si>
  <si>
    <t xml:space="preserve">Harina de trigo fortificada</t>
  </si>
  <si>
    <t xml:space="preserve">MerT1-9</t>
  </si>
  <si>
    <t xml:space="preserve">Leche en polvo entera</t>
  </si>
  <si>
    <t xml:space="preserve">Leche en polvo entera x 380 gr</t>
  </si>
  <si>
    <t xml:space="preserve">MerT1-10</t>
  </si>
  <si>
    <t xml:space="preserve">Lenteja</t>
  </si>
  <si>
    <t xml:space="preserve">MerT1-11</t>
  </si>
  <si>
    <t xml:space="preserve">Lomo de Atún</t>
  </si>
  <si>
    <t xml:space="preserve">Lata lomo de Atún x 140 gr</t>
  </si>
  <si>
    <t xml:space="preserve">MerT1-12</t>
  </si>
  <si>
    <t xml:space="preserve">Panela</t>
  </si>
  <si>
    <t xml:space="preserve">Bloque de Panela x 400 gr </t>
  </si>
  <si>
    <t xml:space="preserve">MerT1-13</t>
  </si>
  <si>
    <t xml:space="preserve">Pasta tipo Espagueti</t>
  </si>
  <si>
    <t xml:space="preserve">MerT1-14</t>
  </si>
  <si>
    <t xml:space="preserve">Sal</t>
  </si>
  <si>
    <t xml:space="preserve">MerT1-15</t>
  </si>
  <si>
    <t xml:space="preserve">Caja de empaque</t>
  </si>
  <si>
    <t xml:space="preserve">La caja debe permitir el empaquetamiento de todos los artículos del mercado.</t>
  </si>
  <si>
    <t xml:space="preserve">MerT1-16</t>
  </si>
  <si>
    <t xml:space="preserve">Mano de obra empaquetar</t>
  </si>
  <si>
    <t xml:space="preserve">MerT2-1</t>
  </si>
  <si>
    <t xml:space="preserve">Mercado Tipo 2</t>
  </si>
  <si>
    <t xml:space="preserve">MerT2-2</t>
  </si>
  <si>
    <t xml:space="preserve">MerT2-3</t>
  </si>
  <si>
    <t xml:space="preserve">Avena en hojuelas</t>
  </si>
  <si>
    <t xml:space="preserve">Avena en Hojuelas</t>
  </si>
  <si>
    <t xml:space="preserve">MerT2-4</t>
  </si>
  <si>
    <t xml:space="preserve">Azúcar blanca</t>
  </si>
  <si>
    <t xml:space="preserve">MerT2-5</t>
  </si>
  <si>
    <t xml:space="preserve">MerT2-6</t>
  </si>
  <si>
    <t xml:space="preserve">MerT2-7</t>
  </si>
  <si>
    <t xml:space="preserve">MerT2-8</t>
  </si>
  <si>
    <t xml:space="preserve">MerT2-9</t>
  </si>
  <si>
    <t xml:space="preserve">MerT2-10</t>
  </si>
  <si>
    <t xml:space="preserve">MerT2-11</t>
  </si>
  <si>
    <t xml:space="preserve">MerT2-12</t>
  </si>
  <si>
    <t xml:space="preserve">MerT2-13</t>
  </si>
  <si>
    <t xml:space="preserve">MerT2-14</t>
  </si>
  <si>
    <t xml:space="preserve">MerT2-15</t>
  </si>
  <si>
    <t xml:space="preserve">Caja</t>
  </si>
  <si>
    <t xml:space="preserve">Revisar Ficha</t>
  </si>
  <si>
    <t xml:space="preserve">MerT2-16</t>
  </si>
  <si>
    <t xml:space="preserve">MerT3-1</t>
  </si>
  <si>
    <t xml:space="preserve">Mercado Tipo 3</t>
  </si>
  <si>
    <t xml:space="preserve">Aceite vegetal en envase plastico</t>
  </si>
  <si>
    <t xml:space="preserve">MerT3-2</t>
  </si>
  <si>
    <t xml:space="preserve">MerT3-3</t>
  </si>
  <si>
    <t xml:space="preserve">Arveja</t>
  </si>
  <si>
    <t xml:space="preserve">MerT3-4</t>
  </si>
  <si>
    <t xml:space="preserve">MerT3-5</t>
  </si>
  <si>
    <t xml:space="preserve">Avena en Ojuelas</t>
  </si>
  <si>
    <t xml:space="preserve">MerT3-6</t>
  </si>
  <si>
    <t xml:space="preserve">Azucar blanca</t>
  </si>
  <si>
    <t xml:space="preserve">MerT3-7</t>
  </si>
  <si>
    <t xml:space="preserve">MerT3-8</t>
  </si>
  <si>
    <t xml:space="preserve">MerT3-9</t>
  </si>
  <si>
    <t xml:space="preserve">MerT3-10</t>
  </si>
  <si>
    <t xml:space="preserve">Harina de Maiz</t>
  </si>
  <si>
    <t xml:space="preserve">Harina de maiz</t>
  </si>
  <si>
    <t xml:space="preserve">MerT3-11</t>
  </si>
  <si>
    <t xml:space="preserve">MerT3-12</t>
  </si>
  <si>
    <t xml:space="preserve">MerT3-13</t>
  </si>
  <si>
    <t xml:space="preserve">MerT3-14</t>
  </si>
  <si>
    <t xml:space="preserve">MerT3-15</t>
  </si>
  <si>
    <t xml:space="preserve">MerT3-16</t>
  </si>
  <si>
    <t xml:space="preserve">MerT3-17</t>
  </si>
  <si>
    <t xml:space="preserve">MerT3-18</t>
  </si>
  <si>
    <t xml:space="preserve">MerCol-1</t>
  </si>
  <si>
    <t xml:space="preserve">Mercado Colombiano</t>
  </si>
  <si>
    <t xml:space="preserve">MerCol-2</t>
  </si>
  <si>
    <t xml:space="preserve">MerCol-3</t>
  </si>
  <si>
    <t xml:space="preserve">MerCol-4</t>
  </si>
  <si>
    <t xml:space="preserve">MerCol-5</t>
  </si>
  <si>
    <t xml:space="preserve">MerCol-6</t>
  </si>
  <si>
    <t xml:space="preserve">Caldo condimento</t>
  </si>
  <si>
    <t xml:space="preserve">Caldo condimento x 10 gr</t>
  </si>
  <si>
    <t xml:space="preserve">MerCol-7</t>
  </si>
  <si>
    <t xml:space="preserve">MerCol-8</t>
  </si>
  <si>
    <t xml:space="preserve">Cremas (Base para sopa)</t>
  </si>
  <si>
    <t xml:space="preserve">Sobre</t>
  </si>
  <si>
    <t xml:space="preserve">Cremas (base para sopa) x 42 Gr</t>
  </si>
  <si>
    <t xml:space="preserve">MerCol-9</t>
  </si>
  <si>
    <t xml:space="preserve">MerCol-10</t>
  </si>
  <si>
    <t xml:space="preserve">Gelatina</t>
  </si>
  <si>
    <t xml:space="preserve">Gelatina x 40 gr</t>
  </si>
  <si>
    <t xml:space="preserve">MerCol-11</t>
  </si>
  <si>
    <t xml:space="preserve">MerCol-12</t>
  </si>
  <si>
    <t xml:space="preserve">MerCol-13</t>
  </si>
  <si>
    <t xml:space="preserve">MerCol-14</t>
  </si>
  <si>
    <t xml:space="preserve">MerCol-15</t>
  </si>
  <si>
    <t xml:space="preserve">MerCol-16</t>
  </si>
  <si>
    <t xml:space="preserve">MerCol-17</t>
  </si>
  <si>
    <t xml:space="preserve">Refreso en polvo</t>
  </si>
  <si>
    <t xml:space="preserve">Sobre Refreso en polvo x 10 gr</t>
  </si>
  <si>
    <t xml:space="preserve">MerCol-18</t>
  </si>
  <si>
    <t xml:space="preserve">Salchicha viena roja en lata</t>
  </si>
  <si>
    <t xml:space="preserve">Lata Salchicha viena roja en lata x 150 gr</t>
  </si>
  <si>
    <t xml:space="preserve">MerCol-19</t>
  </si>
  <si>
    <t xml:space="preserve">Caja de Empaque</t>
  </si>
  <si>
    <t xml:space="preserve">MerCol-20</t>
  </si>
  <si>
    <t xml:space="preserve">Almacenes ÉxitoMercado Tipo 1MerT1-1</t>
  </si>
  <si>
    <t xml:space="preserve">MerT1-1Mercado Tipo 1</t>
  </si>
  <si>
    <t xml:space="preserve">Almacenes ÉxitoMercado Tipo 1MerT1-2</t>
  </si>
  <si>
    <t xml:space="preserve">MerT1-2Mercado Tipo 1</t>
  </si>
  <si>
    <t xml:space="preserve">Almacenes ÉxitoMercado Tipo 1MerT1-3</t>
  </si>
  <si>
    <t xml:space="preserve">MerT1-3Mercado Tipo 1</t>
  </si>
  <si>
    <t xml:space="preserve">Almacenes ÉxitoMercado Tipo 1MerT1-4</t>
  </si>
  <si>
    <t xml:space="preserve">MerT1-4Mercado Tipo 1</t>
  </si>
  <si>
    <t xml:space="preserve">Almacenes ÉxitoMercado Tipo 1MerT1-5</t>
  </si>
  <si>
    <t xml:space="preserve">MerT1-5Mercado Tipo 1</t>
  </si>
  <si>
    <t xml:space="preserve">Almacenes ÉxitoMercado Tipo 1MerT1-6</t>
  </si>
  <si>
    <t xml:space="preserve">MerT1-6Mercado Tipo 1</t>
  </si>
  <si>
    <t xml:space="preserve">Almacenes ÉxitoMercado Tipo 1MerT1-7</t>
  </si>
  <si>
    <t xml:space="preserve">MerT1-7Mercado Tipo 1</t>
  </si>
  <si>
    <t xml:space="preserve">Almacenes ÉxitoMercado Tipo 1MerT1-8</t>
  </si>
  <si>
    <t xml:space="preserve">MerT1-8Mercado Tipo 1</t>
  </si>
  <si>
    <t xml:space="preserve">Almacenes ÉxitoMercado Tipo 1MerT1-9</t>
  </si>
  <si>
    <t xml:space="preserve">MerT1-9Mercado Tipo 1</t>
  </si>
  <si>
    <t xml:space="preserve">Almacenes ÉxitoMercado Tipo 1MerT1-10</t>
  </si>
  <si>
    <t xml:space="preserve">MerT1-10Mercado Tipo 1</t>
  </si>
  <si>
    <t xml:space="preserve">Almacenes ÉxitoMercado Tipo 1MerT1-11</t>
  </si>
  <si>
    <t xml:space="preserve">MerT1-11Mercado Tipo 1</t>
  </si>
  <si>
    <t xml:space="preserve">Almacenes ÉxitoMercado Tipo 1MerT1-12</t>
  </si>
  <si>
    <t xml:space="preserve">MerT1-12Mercado Tipo 1</t>
  </si>
  <si>
    <t xml:space="preserve">Almacenes ÉxitoMercado Tipo 1MerT1-13</t>
  </si>
  <si>
    <t xml:space="preserve">MerT1-13Mercado Tipo 1</t>
  </si>
  <si>
    <t xml:space="preserve">Almacenes ÉxitoMercado Tipo 1MerT1-14</t>
  </si>
  <si>
    <t xml:space="preserve">MerT1-14Mercado Tipo 1</t>
  </si>
  <si>
    <t xml:space="preserve">Almacenes ÉxitoMercado Tipo 1MerT1-15</t>
  </si>
  <si>
    <t xml:space="preserve">MerT1-15Mercado Tipo 1</t>
  </si>
  <si>
    <t xml:space="preserve">Almacenes ÉxitoMercado Tipo 1MerT1-16</t>
  </si>
  <si>
    <t xml:space="preserve">MerT1-16Mercado Tipo 1</t>
  </si>
  <si>
    <t xml:space="preserve">Almacenes ÉxitoMercado Tipo 2MerT2-1</t>
  </si>
  <si>
    <t xml:space="preserve">MerT2-1Mercado Tipo 2</t>
  </si>
  <si>
    <t xml:space="preserve">Almacenes ÉxitoMercado Tipo 2MerT2-2</t>
  </si>
  <si>
    <t xml:space="preserve">MerT2-2Mercado Tipo 2</t>
  </si>
  <si>
    <t xml:space="preserve">Almacenes ÉxitoMercado Tipo 2MerT2-3</t>
  </si>
  <si>
    <t xml:space="preserve">MerT2-3Mercado Tipo 2</t>
  </si>
  <si>
    <t xml:space="preserve">Almacenes ÉxitoMercado Tipo 2MerT2-4</t>
  </si>
  <si>
    <t xml:space="preserve">MerT2-4Mercado Tipo 2</t>
  </si>
  <si>
    <t xml:space="preserve">Almacenes ÉxitoMercado Tipo 2MerT2-5</t>
  </si>
  <si>
    <t xml:space="preserve">MerT2-5Mercado Tipo 2</t>
  </si>
  <si>
    <t xml:space="preserve">Almacenes ÉxitoMercado Tipo 2MerT2-6</t>
  </si>
  <si>
    <t xml:space="preserve">MerT2-6Mercado Tipo 2</t>
  </si>
  <si>
    <t xml:space="preserve">Almacenes ÉxitoMercado Tipo 2MerT2-7</t>
  </si>
  <si>
    <t xml:space="preserve">MerT2-7Mercado Tipo 2</t>
  </si>
  <si>
    <t xml:space="preserve">Almacenes ÉxitoMercado Tipo 2MerT2-8</t>
  </si>
  <si>
    <t xml:space="preserve">MerT2-8Mercado Tipo 2</t>
  </si>
  <si>
    <t xml:space="preserve">Almacenes ÉxitoMercado Tipo 2MerT2-9</t>
  </si>
  <si>
    <t xml:space="preserve">MerT2-9Mercado Tipo 2</t>
  </si>
  <si>
    <t xml:space="preserve">Almacenes ÉxitoMercado Tipo 2MerT2-10</t>
  </si>
  <si>
    <t xml:space="preserve">MerT2-10Mercado Tipo 2</t>
  </si>
  <si>
    <t xml:space="preserve">Almacenes ÉxitoMercado Tipo 2MerT2-11</t>
  </si>
  <si>
    <t xml:space="preserve">MerT2-11Mercado Tipo 2</t>
  </si>
  <si>
    <t xml:space="preserve">Almacenes ÉxitoMercado Tipo 2MerT2-12</t>
  </si>
  <si>
    <t xml:space="preserve">MerT2-12Mercado Tipo 2</t>
  </si>
  <si>
    <t xml:space="preserve">Almacenes ÉxitoMercado Tipo 2MerT2-13</t>
  </si>
  <si>
    <t xml:space="preserve">MerT2-13Mercado Tipo 2</t>
  </si>
  <si>
    <t xml:space="preserve">Almacenes ÉxitoMercado Tipo 2MerT2-14</t>
  </si>
  <si>
    <t xml:space="preserve">MerT2-14Mercado Tipo 2</t>
  </si>
  <si>
    <t xml:space="preserve">Almacenes ÉxitoMercado Tipo 2MerT2-15</t>
  </si>
  <si>
    <t xml:space="preserve">MerT2-15Mercado Tipo 2</t>
  </si>
  <si>
    <t xml:space="preserve">Almacenes ÉxitoMercado Tipo 2MerT2-16</t>
  </si>
  <si>
    <t xml:space="preserve">MerT2-16Mercado Tipo 2</t>
  </si>
  <si>
    <t xml:space="preserve">Almacenes ÉxitoMercado Tipo 3MerT3-1</t>
  </si>
  <si>
    <t xml:space="preserve">MerT3-1Mercado Tipo 3</t>
  </si>
  <si>
    <t xml:space="preserve">Almacenes ÉxitoMercado Tipo 3MerT3-2</t>
  </si>
  <si>
    <t xml:space="preserve">MerT3-2Mercado Tipo 3</t>
  </si>
  <si>
    <t xml:space="preserve">Almacenes ÉxitoMercado Tipo 3MerT3-3</t>
  </si>
  <si>
    <t xml:space="preserve">MerT3-3Mercado Tipo 3</t>
  </si>
  <si>
    <t xml:space="preserve">Almacenes ÉxitoMercado Tipo 3MerT3-4</t>
  </si>
  <si>
    <t xml:space="preserve">MerT3-4Mercado Tipo 3</t>
  </si>
  <si>
    <t xml:space="preserve">Almacenes ÉxitoMercado Tipo 3MerT3-5</t>
  </si>
  <si>
    <t xml:space="preserve">MerT3-5Mercado Tipo 3</t>
  </si>
  <si>
    <t xml:space="preserve">Almacenes ÉxitoMercado Tipo 3MerT3-6</t>
  </si>
  <si>
    <t xml:space="preserve">MerT3-6Mercado Tipo 3</t>
  </si>
  <si>
    <t xml:space="preserve">Almacenes ÉxitoMercado Tipo 3MerT3-7</t>
  </si>
  <si>
    <t xml:space="preserve">MerT3-7Mercado Tipo 3</t>
  </si>
  <si>
    <t xml:space="preserve">Almacenes ÉxitoMercado Tipo 3MerT3-8</t>
  </si>
  <si>
    <t xml:space="preserve">MerT3-8Mercado Tipo 3</t>
  </si>
  <si>
    <t xml:space="preserve">Almacenes ÉxitoMercado Tipo 3MerT3-9</t>
  </si>
  <si>
    <t xml:space="preserve">MerT3-9Mercado Tipo 3</t>
  </si>
  <si>
    <t xml:space="preserve">Almacenes ÉxitoMercado Tipo 3MerT3-10</t>
  </si>
  <si>
    <t xml:space="preserve">MerT3-10Mercado Tipo 3</t>
  </si>
  <si>
    <t xml:space="preserve">Almacenes ÉxitoMercado Tipo 3MerT3-11</t>
  </si>
  <si>
    <t xml:space="preserve">MerT3-11Mercado Tipo 3</t>
  </si>
  <si>
    <t xml:space="preserve">Almacenes ÉxitoMercado Tipo 3MerT3-12</t>
  </si>
  <si>
    <t xml:space="preserve">MerT3-12Mercado Tipo 3</t>
  </si>
  <si>
    <t xml:space="preserve">Almacenes ÉxitoMercado Tipo 3MerT3-13</t>
  </si>
  <si>
    <t xml:space="preserve">MerT3-13Mercado Tipo 3</t>
  </si>
  <si>
    <t xml:space="preserve">Almacenes ÉxitoMercado Tipo 3MerT3-14</t>
  </si>
  <si>
    <t xml:space="preserve">MerT3-14Mercado Tipo 3</t>
  </si>
  <si>
    <t xml:space="preserve">Almacenes ÉxitoMercado Tipo 3MerT3-15</t>
  </si>
  <si>
    <t xml:space="preserve">MerT3-15Mercado Tipo 3</t>
  </si>
  <si>
    <t xml:space="preserve">Almacenes ÉxitoMercado Tipo 3MerT3-16</t>
  </si>
  <si>
    <t xml:space="preserve">MerT3-16Mercado Tipo 3</t>
  </si>
  <si>
    <t xml:space="preserve">Almacenes ÉxitoMercado Tipo 3MerT3-17</t>
  </si>
  <si>
    <t xml:space="preserve">MerT3-17Mercado Tipo 3</t>
  </si>
  <si>
    <t xml:space="preserve">Almacenes ÉxitoMercado Tipo 3MerT3-18</t>
  </si>
  <si>
    <t xml:space="preserve">MerT3-18Mercado Tipo 3</t>
  </si>
  <si>
    <t xml:space="preserve">Almacenes ÉxitoMercado ColombianoMerCol-1</t>
  </si>
  <si>
    <t xml:space="preserve">MerCol-1Mercado Colombiano</t>
  </si>
  <si>
    <t xml:space="preserve">Almacenes ÉxitoMercado ColombianoMerCol-2</t>
  </si>
  <si>
    <t xml:space="preserve">MerCol-2Mercado Colombiano</t>
  </si>
  <si>
    <t xml:space="preserve">Almacenes ÉxitoMercado ColombianoMerCol-3</t>
  </si>
  <si>
    <t xml:space="preserve">MerCol-3Mercado Colombiano</t>
  </si>
  <si>
    <t xml:space="preserve">Almacenes ÉxitoMercado ColombianoMerCol-4</t>
  </si>
  <si>
    <t xml:space="preserve">MerCol-4Mercado Colombiano</t>
  </si>
  <si>
    <t xml:space="preserve">Almacenes ÉxitoMercado ColombianoMerCol-5</t>
  </si>
  <si>
    <t xml:space="preserve">MerCol-5Mercado Colombiano</t>
  </si>
  <si>
    <t xml:space="preserve">Almacenes ÉxitoMercado ColombianoMerCol-6</t>
  </si>
  <si>
    <t xml:space="preserve">MerCol-6Mercado Colombiano</t>
  </si>
  <si>
    <t xml:space="preserve">Almacenes ÉxitoMercado ColombianoMerCol-7</t>
  </si>
  <si>
    <t xml:space="preserve">MerCol-7Mercado Colombiano</t>
  </si>
  <si>
    <t xml:space="preserve">Almacenes ÉxitoMercado ColombianoMerCol-8</t>
  </si>
  <si>
    <t xml:space="preserve">MerCol-8Mercado Colombiano</t>
  </si>
  <si>
    <t xml:space="preserve">Almacenes ÉxitoMercado ColombianoMerCol-9</t>
  </si>
  <si>
    <t xml:space="preserve">MerCol-9Mercado Colombiano</t>
  </si>
  <si>
    <t xml:space="preserve">Almacenes ÉxitoMercado ColombianoMerCol-10</t>
  </si>
  <si>
    <t xml:space="preserve">MerCol-10Mercado Colombiano</t>
  </si>
  <si>
    <t xml:space="preserve">Almacenes ÉxitoMercado ColombianoMerCol-11</t>
  </si>
  <si>
    <t xml:space="preserve">MerCol-11Mercado Colombiano</t>
  </si>
  <si>
    <t xml:space="preserve">Almacenes ÉxitoMercado ColombianoMerCol-12</t>
  </si>
  <si>
    <t xml:space="preserve">MerCol-12Mercado Colombiano</t>
  </si>
  <si>
    <t xml:space="preserve">Almacenes ÉxitoMercado ColombianoMerCol-13</t>
  </si>
  <si>
    <t xml:space="preserve">MerCol-13Mercado Colombiano</t>
  </si>
  <si>
    <t xml:space="preserve">Almacenes ÉxitoMercado ColombianoMerCol-14</t>
  </si>
  <si>
    <t xml:space="preserve">MerCol-14Mercado Colombiano</t>
  </si>
  <si>
    <t xml:space="preserve">Almacenes ÉxitoMercado ColombianoMerCol-15</t>
  </si>
  <si>
    <t xml:space="preserve">MerCol-15Mercado Colombiano</t>
  </si>
  <si>
    <t xml:space="preserve">Almacenes ÉxitoMercado ColombianoMerCol-16</t>
  </si>
  <si>
    <t xml:space="preserve">MerCol-16Mercado Colombiano</t>
  </si>
  <si>
    <t xml:space="preserve">Almacenes ÉxitoMercado ColombianoMerCol-17</t>
  </si>
  <si>
    <t xml:space="preserve">MerCol-17Mercado Colombiano</t>
  </si>
  <si>
    <t xml:space="preserve">Almacenes ÉxitoMercado ColombianoMerCol-18</t>
  </si>
  <si>
    <t xml:space="preserve">MerCol-18Mercado Colombiano</t>
  </si>
  <si>
    <t xml:space="preserve">Almacenes ÉxitoMercado ColombianoMerCol-19</t>
  </si>
  <si>
    <t xml:space="preserve">MerCol-19Mercado Colombiano</t>
  </si>
  <si>
    <t xml:space="preserve">Almacenes ÉxitoMercado ColombianoMerCol-20</t>
  </si>
  <si>
    <t xml:space="preserve">MerCol-20Mercado Colombiano</t>
  </si>
  <si>
    <t xml:space="preserve">Almacenes ÉxitoKIT Tipo 1KitT1-1</t>
  </si>
  <si>
    <t xml:space="preserve">KitT1-1KIT Tipo 1</t>
  </si>
  <si>
    <t xml:space="preserve">KitT1-1</t>
  </si>
  <si>
    <t xml:space="preserve">KIT Tipo 1</t>
  </si>
  <si>
    <t xml:space="preserve">Alcohol Botella</t>
  </si>
  <si>
    <t xml:space="preserve">700 ml</t>
  </si>
  <si>
    <t xml:space="preserve">700ml</t>
  </si>
  <si>
    <t xml:space="preserve">Alcohol de 70 grados para uso interno de 700 ml</t>
  </si>
  <si>
    <t xml:space="preserve">Almacenes ÉxitoKIT Tipo 1KitT1-2</t>
  </si>
  <si>
    <t xml:space="preserve">KitT1-2KIT Tipo 1</t>
  </si>
  <si>
    <t xml:space="preserve">KitT1-2</t>
  </si>
  <si>
    <t xml:space="preserve">Guantes Látex</t>
  </si>
  <si>
    <t xml:space="preserve">Caja x 100 und</t>
  </si>
  <si>
    <t xml:space="preserve">Caj100</t>
  </si>
  <si>
    <t xml:space="preserve">Caja Guantes de Látex x 100 und</t>
  </si>
  <si>
    <t xml:space="preserve">Almacenes ÉxitoKIT Tipo 1KitT1-3</t>
  </si>
  <si>
    <t xml:space="preserve">KitT1-3KIT Tipo 1</t>
  </si>
  <si>
    <t xml:space="preserve">KitT1-3</t>
  </si>
  <si>
    <t xml:space="preserve">Cloro botella</t>
  </si>
  <si>
    <t xml:space="preserve">1000 ml</t>
  </si>
  <si>
    <t xml:space="preserve">1000ml</t>
  </si>
  <si>
    <t xml:space="preserve">Cloro liquido para limpieza por 1000 ml</t>
  </si>
  <si>
    <t xml:space="preserve">Almacenes ÉxitoKIT Tipo 1KitT1-4</t>
  </si>
  <si>
    <t xml:space="preserve">KitT1-4KIT Tipo 1</t>
  </si>
  <si>
    <t xml:space="preserve">KitT1-4</t>
  </si>
  <si>
    <t xml:space="preserve">Tapaboca de Telas</t>
  </si>
  <si>
    <t xml:space="preserve">Caja x 30 und</t>
  </si>
  <si>
    <t xml:space="preserve">Caj30</t>
  </si>
  <si>
    <t xml:space="preserve">Caja de tapabocas de tela x 30 und</t>
  </si>
  <si>
    <t xml:space="preserve">Almacenes ÉxitoKIT Tipo 1KitT1-5</t>
  </si>
  <si>
    <t xml:space="preserve">KitT1-5KIT Tipo 1</t>
  </si>
  <si>
    <t xml:space="preserve">KitT1-5</t>
  </si>
  <si>
    <t xml:space="preserve">Atomizador plástico</t>
  </si>
  <si>
    <t xml:space="preserve">Atomizador plástico de 1000 ml</t>
  </si>
  <si>
    <t xml:space="preserve">Almacenes ÉxitoKIT Tipo 1KitT1-6</t>
  </si>
  <si>
    <t xml:space="preserve">KitT1-6KIT Tipo 1</t>
  </si>
  <si>
    <t xml:space="preserve">KitT1-6</t>
  </si>
  <si>
    <t xml:space="preserve">Almacenes ÉxitoKIT Tipo 1KitT1-7</t>
  </si>
  <si>
    <t xml:space="preserve">KitT1-7KIT Tipo 1</t>
  </si>
  <si>
    <t xml:space="preserve">KitT1-7</t>
  </si>
  <si>
    <t xml:space="preserve">Etiquetas de fila</t>
  </si>
  <si>
    <t xml:space="preserve">Controles Empresariales S.A.S.</t>
  </si>
  <si>
    <t xml:space="preserve">The Best Experience in Technology S.A</t>
  </si>
  <si>
    <t xml:space="preserve">UT Soft-IG</t>
  </si>
  <si>
    <t xml:space="preserve">UT Soluciones Microsoft 2017</t>
  </si>
  <si>
    <t xml:space="preserve">Total 1</t>
  </si>
  <si>
    <t xml:space="preserve">Dell Colombia INC</t>
  </si>
  <si>
    <t xml:space="preserve">Total 2</t>
  </si>
  <si>
    <t xml:space="preserve">Total 3</t>
  </si>
  <si>
    <t xml:space="preserve">Total 4</t>
  </si>
  <si>
    <t xml:space="preserve">Vision Software S.A.S.</t>
  </si>
  <si>
    <t xml:space="preserve">Total 5</t>
  </si>
  <si>
    <t xml:space="preserve">Total 6</t>
  </si>
  <si>
    <t xml:space="preserve">Total 7</t>
  </si>
  <si>
    <t xml:space="preserve">Total general</t>
  </si>
  <si>
    <t xml:space="preserve"> </t>
  </si>
  <si>
    <t xml:space="preserve">Categoria</t>
  </si>
  <si>
    <t xml:space="preserve">Zona</t>
  </si>
  <si>
    <t xml:space="preserve">Marca</t>
  </si>
  <si>
    <t xml:space="preserve">ProductoInicial</t>
  </si>
  <si>
    <t xml:space="preserve">Producto</t>
  </si>
  <si>
    <t xml:space="preserve">Proveedores</t>
  </si>
  <si>
    <t xml:space="preserve">Departamentos</t>
  </si>
  <si>
    <t xml:space="preserve">1Municipios</t>
  </si>
  <si>
    <t xml:space="preserve">4Municipios</t>
  </si>
  <si>
    <t xml:space="preserve">(Todas)</t>
  </si>
  <si>
    <t xml:space="preserve">Suma de total</t>
  </si>
  <si>
    <t xml:space="preserve">cant</t>
  </si>
  <si>
    <t xml:space="preserve">valor base</t>
  </si>
  <si>
    <t xml:space="preserve">valor con gravamenes</t>
  </si>
  <si>
    <t xml:space="preserve">total</t>
  </si>
  <si>
    <t xml:space="preserve">ColsubsidioBono Virtualbv100</t>
  </si>
  <si>
    <t xml:space="preserve">bv100Bono Virtual</t>
  </si>
  <si>
    <t xml:space="preserve">Almacenes ÉxitoBono Virtualbv100</t>
  </si>
  <si>
    <t xml:space="preserve">Cencosud Colombia S.A.Bono Virtualbv1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\$* #,##0_);_(\$* \(#,##0\);_(\$* \-_);_(@_)"/>
    <numFmt numFmtId="167" formatCode="_(\$* #,##0.00_);_(\$* \(#,##0.00\);_(\$* \-??_);_(@_)"/>
    <numFmt numFmtId="168" formatCode="0%"/>
    <numFmt numFmtId="169" formatCode="[$-409]m/d/yyyy"/>
    <numFmt numFmtId="170" formatCode="[$-240A]d&quot; de &quot;mmmm&quot; de &quot;yyyy;@"/>
    <numFmt numFmtId="171" formatCode="General"/>
    <numFmt numFmtId="172" formatCode="0_);\(0\)"/>
    <numFmt numFmtId="173" formatCode="0.0000%"/>
    <numFmt numFmtId="174" formatCode="0.00"/>
    <numFmt numFmtId="175" formatCode="0.00%"/>
    <numFmt numFmtId="176" formatCode="_-&quot;$ &quot;* #,##0.00_-;&quot;-$ &quot;* #,##0.00_-;_-&quot;$ &quot;* \-_-;_-@_-"/>
    <numFmt numFmtId="177" formatCode="0.0000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name val="돋움"/>
      <family val="3"/>
      <charset val="129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Calibri"/>
      <family val="2"/>
    </font>
    <font>
      <sz val="16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7" borderId="1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7" borderId="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5" borderId="5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0" borderId="1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5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Currency [0]" xfId="21"/>
    <cellStyle name="Currency [0] 2" xfId="22"/>
    <cellStyle name="HeaderStyle" xfId="23"/>
    <cellStyle name="HeaderTopStyle" xfId="24"/>
    <cellStyle name="IsSelectedStyle" xfId="25"/>
    <cellStyle name="Moneda 2" xfId="26"/>
    <cellStyle name="Moneda 3" xfId="27"/>
    <cellStyle name="Moneda 3 2" xfId="28"/>
    <cellStyle name="Normal 10 2" xfId="29"/>
    <cellStyle name="Normal 12" xfId="30"/>
    <cellStyle name="Normal 2" xfId="31"/>
    <cellStyle name="Normal 3" xfId="32"/>
    <cellStyle name="Normal 3 2" xfId="33"/>
    <cellStyle name="Normal 4" xfId="34"/>
    <cellStyle name="Normal 5" xfId="35"/>
    <cellStyle name="Normal 5 3" xfId="36"/>
    <cellStyle name="Normal 6" xfId="37"/>
    <cellStyle name="Normal 63" xfId="38"/>
    <cellStyle name="Porcentaje 2" xfId="39"/>
    <cellStyle name="표준 4" xfId="40"/>
    <cellStyle name="표준_SEA Price List.(VER1)" xfId="41"/>
  </cellStyles>
  <dxfs count="23">
    <dxf>
      <font>
        <name val="Arial"/>
        <family val="2"/>
        <color rgb="FFC0C0C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Limpi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en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Limpi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nerar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Limpia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01/negocios/Users/michel.lopez/OneDrive%20-%20Colombia%20Compra%20Eficiente/Cotizador%20General%20AMP/48.AMP-Microsoft2G/versiones/48.amp-microsoft2gv41-08-04-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Cotizacion"/>
      <sheetName val="Anexo"/>
      <sheetName val="ResumenCotizacion"/>
      <sheetName val="Cotizacion"/>
      <sheetName val="Categorias"/>
      <sheetName val="Consolidado"/>
      <sheetName val="ProXCat"/>
      <sheetName val="CSV"/>
      <sheetName val="Cuadro Totales"/>
      <sheetName val="Listas"/>
      <sheetName val="minimo"/>
      <sheetName val="temp"/>
      <sheetName val="temp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Y4" sheet="temp"/>
  </cacheSource>
  <cacheFields count="25">
    <cacheField name="LLAVE" numFmtId="0">
      <sharedItems count="3">
        <s v="Almacenes ÉxitoBono Virtualbv100"/>
        <s v="Cencosud Colombia S.A.Bono Virtualbv100"/>
        <s v="ColsubsidioBono Virtualbv100"/>
      </sharedItems>
    </cacheField>
    <cacheField name="TEMP1" numFmtId="0">
      <sharedItems count="1">
        <s v="bv100Bono Virtual"/>
      </sharedItems>
    </cacheField>
    <cacheField name="TEMP2" numFmtId="0">
      <sharedItems containsString="0" containsBlank="1" count="1">
        <m/>
      </sharedItems>
    </cacheField>
    <cacheField name="PROVEEDOR" numFmtId="0">
      <sharedItems count="3">
        <s v="Almacenes Éxito"/>
        <s v="Cencosud Colombia S.A."/>
        <s v="Colsubsidio"/>
      </sharedItems>
    </cacheField>
    <cacheField name="Código matriz Colombia Compra Eficiente" numFmtId="0">
      <sharedItems count="1">
        <s v="bv100"/>
      </sharedItems>
    </cacheField>
    <cacheField name="categoria" numFmtId="0">
      <sharedItems count="1">
        <s v="Bono Virtual"/>
      </sharedItems>
    </cacheField>
    <cacheField name="PROVEEDOR2" numFmtId="0">
      <sharedItems count="3">
        <s v="Almacenes Éxito"/>
        <s v="Cencosud Colombia S.A."/>
        <s v="Colsubsidio"/>
      </sharedItems>
    </cacheField>
    <cacheField name="Moneda" numFmtId="0">
      <sharedItems count="1">
        <s v="COP"/>
      </sharedItems>
    </cacheField>
    <cacheField name="Parametrización de los Servicios" numFmtId="0">
      <sharedItems containsString="0" containsBlank="1" count="1">
        <m/>
      </sharedItems>
    </cacheField>
    <cacheField name="Nombre Producto" numFmtId="0">
      <sharedItems count="1">
        <s v="Bono de $ 100.000"/>
      </sharedItems>
    </cacheField>
    <cacheField name="Unidad de Medida" numFmtId="0">
      <sharedItems count="1">
        <s v="Unidad"/>
      </sharedItems>
    </cacheField>
    <cacheField name="Unidad TVEC" numFmtId="0">
      <sharedItems count="1">
        <s v="Und"/>
      </sharedItems>
    </cacheField>
    <cacheField name="Descripcion" numFmtId="0">
      <sharedItems count="1">
        <s v="Bono de $ 100.000"/>
      </sharedItems>
    </cacheField>
    <cacheField name="Cantidad" numFmtId="0">
      <sharedItems containsSemiMixedTypes="0" containsString="0" containsNumber="1" containsInteger="1" minValue="1" maxValue="1" count="1">
        <n v="1"/>
      </sharedItems>
    </cacheField>
    <cacheField name="Asistencia" numFmtId="0">
      <sharedItems containsString="0" containsBlank="1" count="1">
        <m/>
      </sharedItems>
    </cacheField>
    <cacheField name="Perfil" numFmtId="0">
      <sharedItems containsString="0" containsBlank="1" count="1">
        <m/>
      </sharedItems>
    </cacheField>
    <cacheField name="Número de parte" numFmtId="0">
      <sharedItems containsString="0" containsBlank="1" count="1">
        <m/>
      </sharedItems>
    </cacheField>
    <cacheField name="Forma de Pago" numFmtId="0">
      <sharedItems containsString="0" containsBlank="1" count="1">
        <m/>
      </sharedItems>
    </cacheField>
    <cacheField name="Precio" numFmtId="0">
      <sharedItems containsSemiMixedTypes="0" containsString="0" containsNumber="1" containsInteger="1" minValue="100000" maxValue="100000" count="1">
        <n v="100000"/>
      </sharedItems>
    </cacheField>
    <cacheField name="Activo" numFmtId="0">
      <sharedItems containsSemiMixedTypes="0" containsString="0" containsNumber="1" containsInteger="1" minValue="1" maxValue="1" count="1">
        <n v="1"/>
      </sharedItems>
    </cacheField>
    <cacheField name="IVA" numFmtId="0">
      <sharedItems containsSemiMixedTypes="0" containsString="0" containsNumber="1" containsInteger="1" minValue="0" maxValue="0" count="1">
        <n v="0"/>
      </sharedItems>
    </cacheField>
    <cacheField name="cant" numFmtId="0">
      <sharedItems containsSemiMixedTypes="0" containsString="0" containsNumber="1" containsInteger="1" minValue="1616" maxValue="1616" count="1">
        <n v="1616"/>
      </sharedItems>
    </cacheField>
    <cacheField name="valor base" numFmtId="0">
      <sharedItems containsSemiMixedTypes="0" containsString="0" containsNumber="1" containsInteger="1" minValue="100000" maxValue="100000" count="1">
        <n v="100000"/>
      </sharedItems>
    </cacheField>
    <cacheField name="valor con gravamenes" numFmtId="0">
      <sharedItems containsSemiMixedTypes="0" containsString="0" containsNumber="1" containsInteger="1" minValue="100000" maxValue="100000" count="1">
        <n v="100000"/>
      </sharedItems>
    </cacheField>
    <cacheField name="total" numFmtId="0">
      <sharedItems containsSemiMixedTypes="0" containsString="0" containsNumber="1" containsInteger="1" minValue="161600000" maxValue="161600000" count="1">
        <n v="1616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2"/>
    <x v="0"/>
    <x v="0"/>
    <x v="2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3:D7" firstHeaderRow="1" firstDataRow="1" firstDataCol="1" rowPageCount="1" colPageCount="1"/>
  <pivotFields count="25"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Page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3"/>
  </rowFields>
  <pageFields count="1">
    <pageField fld="5" hier="-1"/>
  </pageFields>
  <dataFields count="1">
    <dataField name="Suma de total" fld="2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8" activeCellId="0" sqref="E18:G18"/>
    </sheetView>
  </sheetViews>
  <sheetFormatPr defaultColWidth="11.371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3" min="3" style="1" width="17.49"/>
    <col collapsed="false" customWidth="true" hidden="false" outlineLevel="0" max="4" min="4" style="1" width="11.99"/>
    <col collapsed="false" customWidth="true" hidden="false" outlineLevel="0" max="8" min="5" style="1" width="15.99"/>
    <col collapsed="false" customWidth="true" hidden="false" outlineLevel="0" max="9" min="9" style="1" width="19.11"/>
    <col collapsed="false" customWidth="true" hidden="false" outlineLevel="0" max="10" min="10" style="1" width="17.37"/>
    <col collapsed="false" customWidth="true" hidden="false" outlineLevel="0" max="11" min="11" style="1" width="12.24"/>
    <col collapsed="false" customWidth="true" hidden="false" outlineLevel="0" max="12" min="12" style="1" width="41.12"/>
    <col collapsed="false" customWidth="true" hidden="false" outlineLevel="0" max="13" min="13" style="1" width="38.62"/>
    <col collapsed="false" customWidth="true" hidden="false" outlineLevel="0" max="14" min="14" style="1" width="28.87"/>
    <col collapsed="false" customWidth="true" hidden="false" outlineLevel="0" max="15" min="15" style="1" width="42.87"/>
    <col collapsed="false" customWidth="true" hidden="false" outlineLevel="0" max="16" min="16" style="1" width="27.62"/>
    <col collapsed="false" customWidth="false" hidden="true" outlineLevel="0" max="17" min="17" style="1" width="11.37"/>
    <col collapsed="false" customWidth="false" hidden="false" outlineLevel="0" max="257" min="18" style="1" width="11.3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1" t="s">
        <v>1</v>
      </c>
      <c r="C3" s="3" t="n">
        <v>43974</v>
      </c>
      <c r="D3" s="3"/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6" hidden="false" customHeight="true" outlineLevel="0" collapsed="false"/>
    <row r="6" customFormat="false" ht="15" hidden="false" customHeight="true" outlineLevel="0" collapsed="false">
      <c r="B6" s="5" t="s">
        <v>3</v>
      </c>
      <c r="C6" s="5"/>
      <c r="D6" s="5"/>
      <c r="E6" s="6" t="s">
        <v>4</v>
      </c>
      <c r="F6" s="6"/>
      <c r="G6" s="6"/>
      <c r="H6" s="6"/>
      <c r="I6" s="6"/>
      <c r="K6" s="7" t="s">
        <v>5</v>
      </c>
      <c r="L6" s="7"/>
      <c r="M6" s="6" t="s">
        <v>6</v>
      </c>
      <c r="N6" s="6"/>
      <c r="O6" s="6"/>
      <c r="P6" s="6"/>
    </row>
    <row r="7" customFormat="false" ht="6" hidden="false" customHeight="true" outlineLevel="0" collapsed="false">
      <c r="B7" s="8"/>
      <c r="C7" s="8"/>
      <c r="D7" s="8"/>
      <c r="K7" s="9"/>
      <c r="L7" s="10"/>
    </row>
    <row r="8" customFormat="false" ht="18" hidden="false" customHeight="true" outlineLevel="0" collapsed="false">
      <c r="B8" s="5" t="s">
        <v>7</v>
      </c>
      <c r="C8" s="5"/>
      <c r="D8" s="5"/>
      <c r="E8" s="6" t="s">
        <v>8</v>
      </c>
      <c r="F8" s="6"/>
      <c r="G8" s="6"/>
      <c r="H8" s="6"/>
      <c r="I8" s="6"/>
      <c r="K8" s="7" t="s">
        <v>9</v>
      </c>
      <c r="L8" s="7"/>
      <c r="M8" s="6" t="s">
        <v>10</v>
      </c>
      <c r="N8" s="6"/>
      <c r="O8" s="6"/>
      <c r="P8" s="6"/>
    </row>
    <row r="9" customFormat="false" ht="6" hidden="false" customHeight="true" outlineLevel="0" collapsed="false">
      <c r="B9" s="8"/>
      <c r="C9" s="8"/>
      <c r="D9" s="8"/>
      <c r="K9" s="9"/>
      <c r="L9" s="10"/>
    </row>
    <row r="10" customFormat="false" ht="18" hidden="false" customHeight="true" outlineLevel="0" collapsed="false">
      <c r="B10" s="5" t="s">
        <v>11</v>
      </c>
      <c r="C10" s="5"/>
      <c r="D10" s="5"/>
      <c r="E10" s="6" t="s">
        <v>12</v>
      </c>
      <c r="F10" s="6"/>
      <c r="G10" s="6"/>
      <c r="H10" s="6"/>
      <c r="I10" s="6"/>
      <c r="K10" s="7" t="s">
        <v>13</v>
      </c>
      <c r="L10" s="7"/>
      <c r="M10" s="6" t="n">
        <v>3185210729</v>
      </c>
      <c r="N10" s="6"/>
      <c r="O10" s="6"/>
      <c r="P10" s="6"/>
    </row>
    <row r="11" customFormat="false" ht="6" hidden="false" customHeight="true" outlineLevel="0" collapsed="false"/>
    <row r="12" customFormat="false" ht="18" hidden="false" customHeight="true" outlineLevel="0" collapsed="false">
      <c r="B12" s="5" t="s">
        <v>14</v>
      </c>
      <c r="C12" s="5"/>
      <c r="D12" s="5"/>
      <c r="E12" s="6" t="s">
        <v>15</v>
      </c>
      <c r="F12" s="6"/>
      <c r="G12" s="6"/>
      <c r="H12" s="6"/>
      <c r="I12" s="6"/>
    </row>
    <row r="13" customFormat="false" ht="4.5" hidden="false" customHeight="true" outlineLevel="0" collapsed="false"/>
    <row r="14" customFormat="false" ht="4.5" hidden="false" customHeight="true" outlineLevel="0" collapsed="false">
      <c r="B14" s="11"/>
      <c r="C14" s="11"/>
      <c r="D14" s="11"/>
      <c r="E14" s="12"/>
      <c r="F14" s="12"/>
      <c r="G14" s="12"/>
      <c r="H14" s="12"/>
      <c r="I14" s="12"/>
      <c r="L14" s="13"/>
      <c r="M14" s="13"/>
    </row>
    <row r="15" customFormat="false" ht="4.5" hidden="false" customHeight="true" outlineLevel="0" collapsed="false"/>
    <row r="16" customFormat="false" ht="30.75" hidden="false" customHeight="true" outlineLevel="0" collapsed="false">
      <c r="B16" s="4" t="s">
        <v>1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8.25" hidden="false" customHeight="true" outlineLevel="0" collapsed="false">
      <c r="J17" s="14"/>
      <c r="K17" s="14"/>
      <c r="L17" s="14"/>
    </row>
    <row r="18" customFormat="false" ht="30.75" hidden="false" customHeight="true" outlineLevel="0" collapsed="false">
      <c r="B18" s="15" t="s">
        <v>17</v>
      </c>
      <c r="C18" s="15"/>
      <c r="D18" s="15"/>
      <c r="E18" s="6" t="s">
        <v>18</v>
      </c>
      <c r="F18" s="6"/>
      <c r="G18" s="6"/>
      <c r="N18" s="3"/>
    </row>
    <row r="19" customFormat="false" ht="31.5" hidden="false" customHeight="true" outlineLevel="0" collapsed="false">
      <c r="I19" s="16"/>
      <c r="J19" s="16"/>
      <c r="K19" s="16"/>
      <c r="L19" s="16"/>
      <c r="M19" s="17"/>
      <c r="N19" s="17"/>
    </row>
    <row r="20" customFormat="false" ht="29.25" hidden="false" customHeight="true" outlineLevel="0" collapsed="false">
      <c r="B20" s="15" t="s">
        <v>1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9" hidden="false" customHeight="true" outlineLevel="0" collapsed="false">
      <c r="A21" s="18"/>
    </row>
    <row r="22" customFormat="false" ht="33.75" hidden="false" customHeight="true" outlineLevel="0" collapsed="false">
      <c r="A22" s="18" t="s">
        <v>20</v>
      </c>
      <c r="B22" s="19" t="str">
        <f aca="false">E18</f>
        <v>Bono Virtual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22.5" hidden="false" customHeight="true" outlineLevel="0" collapsed="false">
      <c r="A23" s="18"/>
      <c r="B23" s="20" t="s">
        <v>21</v>
      </c>
    </row>
    <row r="24" customFormat="false" ht="23.25" hidden="false" customHeight="true" outlineLevel="0" collapsed="false">
      <c r="A24" s="18"/>
      <c r="B24" s="21" t="n">
        <v>1</v>
      </c>
      <c r="F24" s="22"/>
    </row>
    <row r="25" customFormat="false" ht="12.75" hidden="false" customHeight="true" outlineLevel="0" collapsed="false">
      <c r="A25" s="18"/>
    </row>
    <row r="26" customFormat="false" ht="25.5" hidden="false" customHeight="true" outlineLevel="0" collapsed="false">
      <c r="A26" s="18"/>
      <c r="B26" s="23" t="s">
        <v>22</v>
      </c>
      <c r="C26" s="23"/>
      <c r="D26" s="23"/>
      <c r="E26" s="23"/>
      <c r="F26" s="23"/>
      <c r="G26" s="23"/>
      <c r="H26" s="23"/>
      <c r="I26" s="23"/>
      <c r="J26" s="23"/>
      <c r="K26" s="23"/>
      <c r="L26" s="23" t="s">
        <v>23</v>
      </c>
      <c r="M26" s="23"/>
      <c r="N26" s="23"/>
      <c r="O26" s="23"/>
      <c r="P26" s="24" t="s">
        <v>24</v>
      </c>
    </row>
    <row r="27" customFormat="false" ht="41.25" hidden="false" customHeight="true" outlineLevel="0" collapsed="false">
      <c r="A27" s="18"/>
      <c r="B27" s="25" t="s">
        <v>25</v>
      </c>
      <c r="C27" s="25" t="s">
        <v>26</v>
      </c>
      <c r="D27" s="25"/>
      <c r="E27" s="25" t="s">
        <v>27</v>
      </c>
      <c r="F27" s="25"/>
      <c r="G27" s="25" t="s">
        <v>28</v>
      </c>
      <c r="H27" s="25"/>
      <c r="I27" s="25"/>
      <c r="J27" s="25" t="s">
        <v>24</v>
      </c>
      <c r="K27" s="25" t="s">
        <v>29</v>
      </c>
      <c r="L27" s="25" t="s">
        <v>30</v>
      </c>
      <c r="M27" s="25" t="s">
        <v>31</v>
      </c>
      <c r="N27" s="25" t="s">
        <v>11</v>
      </c>
      <c r="O27" s="25" t="s">
        <v>32</v>
      </c>
      <c r="P27" s="25" t="s">
        <v>33</v>
      </c>
    </row>
    <row r="28" customFormat="false" ht="41.25" hidden="false" customHeight="true" outlineLevel="0" collapsed="false">
      <c r="A28" s="18"/>
      <c r="B28" s="26" t="n">
        <v>1</v>
      </c>
      <c r="C28" s="27" t="s">
        <v>34</v>
      </c>
      <c r="D28" s="27"/>
      <c r="E28" s="28" t="e">
        <f aca="false">IFERROR(VLOOKUP($C28&amp;$E$18,,9,0),VLOOKUP($C28&amp;"Canal",,9,0))</f>
        <v>#NAME?</v>
      </c>
      <c r="F28" s="28"/>
      <c r="G28" s="28" t="e">
        <f aca="false">IFERROR(VLOOKUP($C28&amp;$E$18,,12,0),VLOOKUP($C28&amp;"Canal",,12,0))</f>
        <v>#NAME?</v>
      </c>
      <c r="H28" s="28"/>
      <c r="I28" s="28"/>
      <c r="J28" s="28" t="e">
        <f aca="false">IFERROR(VLOOKUP($C28&amp;$E$18,,13,0),VLOOKUP($C28&amp;"Canal",,13,0))</f>
        <v>#NAME?</v>
      </c>
      <c r="K28" s="28" t="e">
        <f aca="false">IFERROR(VLOOKUP($C28&amp;$E$18,,10,0),VLOOKUP($C28&amp;"Canal",,10,0))</f>
        <v>#NAME?</v>
      </c>
      <c r="L28" s="29" t="s">
        <v>35</v>
      </c>
      <c r="M28" s="30"/>
      <c r="N28" s="30"/>
      <c r="O28" s="31"/>
      <c r="P28" s="32" t="n">
        <v>1616</v>
      </c>
    </row>
    <row r="29" customFormat="false" ht="18" hidden="false" customHeight="true" outlineLevel="0" collapsed="false">
      <c r="A29" s="18"/>
      <c r="B29" s="1" t="s">
        <v>36</v>
      </c>
      <c r="C29" s="33"/>
      <c r="M29" s="34"/>
      <c r="N29" s="34"/>
      <c r="O29" s="34"/>
      <c r="P29" s="34"/>
    </row>
    <row r="30" customFormat="false" ht="18" hidden="false" customHeight="true" outlineLevel="0" collapsed="false">
      <c r="A30" s="18"/>
    </row>
    <row r="31" customFormat="false" ht="18" hidden="false" customHeight="true" outlineLevel="0" collapsed="false">
      <c r="A31" s="18"/>
    </row>
    <row r="32" customFormat="false" ht="18" hidden="false" customHeight="true" outlineLevel="0" collapsed="false">
      <c r="B32" s="35" t="s">
        <v>3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60" hidden="false" customHeight="true" outlineLevel="0" collapsed="false">
      <c r="A33" s="18"/>
      <c r="B33" s="36" t="s">
        <v>3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8" hidden="false" customHeight="true" outlineLevel="0" collapsed="false">
      <c r="B34" s="4" t="s">
        <v>39</v>
      </c>
      <c r="C34" s="4"/>
      <c r="D34" s="4"/>
      <c r="E34" s="4"/>
      <c r="F34" s="4"/>
      <c r="G34" s="4"/>
      <c r="H34" s="4"/>
    </row>
    <row r="35" customFormat="false" ht="18" hidden="false" customHeight="true" outlineLevel="0" collapsed="false">
      <c r="B35" s="15" t="s">
        <v>35</v>
      </c>
      <c r="C35" s="15" t="s">
        <v>28</v>
      </c>
      <c r="D35" s="15"/>
      <c r="E35" s="15"/>
      <c r="F35" s="15"/>
      <c r="G35" s="15"/>
      <c r="H35" s="15" t="s">
        <v>40</v>
      </c>
    </row>
    <row r="36" customFormat="false" ht="18" hidden="false" customHeight="true" outlineLevel="0" collapsed="false">
      <c r="B36" s="26" t="n">
        <v>1</v>
      </c>
      <c r="C36" s="37"/>
      <c r="D36" s="37"/>
      <c r="E36" s="37"/>
      <c r="F36" s="37"/>
      <c r="G36" s="37"/>
      <c r="H36" s="38"/>
    </row>
    <row r="37" customFormat="false" ht="18" hidden="false" customHeight="true" outlineLevel="0" collapsed="false">
      <c r="F37" s="39" t="s">
        <v>41</v>
      </c>
      <c r="G37" s="39"/>
      <c r="H37" s="40" t="n">
        <f aca="false">SUM(H36:H36)</f>
        <v>0</v>
      </c>
    </row>
    <row r="38" customFormat="false" ht="18" hidden="false" customHeight="true" outlineLevel="0" collapsed="false">
      <c r="D38" s="41" t="s">
        <v>42</v>
      </c>
      <c r="H38" s="22"/>
    </row>
    <row r="39" customFormat="false" ht="18" hidden="false" customHeight="true" outlineLevel="0" collapsed="false">
      <c r="D39" s="42" t="n">
        <v>1</v>
      </c>
    </row>
  </sheetData>
  <sheetProtection sheet="true" password="8d94" objects="true" scenarios="true"/>
  <mergeCells count="38">
    <mergeCell ref="B1:P2"/>
    <mergeCell ref="B4:P4"/>
    <mergeCell ref="B6:D6"/>
    <mergeCell ref="E6:I6"/>
    <mergeCell ref="K6:L6"/>
    <mergeCell ref="M6:P6"/>
    <mergeCell ref="B8:D8"/>
    <mergeCell ref="E8:I8"/>
    <mergeCell ref="K8:L8"/>
    <mergeCell ref="M8:P8"/>
    <mergeCell ref="B10:D10"/>
    <mergeCell ref="E10:I10"/>
    <mergeCell ref="K10:L10"/>
    <mergeCell ref="M10:P10"/>
    <mergeCell ref="B12:D12"/>
    <mergeCell ref="E12:I12"/>
    <mergeCell ref="B14:D14"/>
    <mergeCell ref="E14:I14"/>
    <mergeCell ref="B16:P16"/>
    <mergeCell ref="B18:D18"/>
    <mergeCell ref="E18:G18"/>
    <mergeCell ref="I19:L19"/>
    <mergeCell ref="B20:P20"/>
    <mergeCell ref="B22:P22"/>
    <mergeCell ref="B26:K26"/>
    <mergeCell ref="L26:O26"/>
    <mergeCell ref="C27:D27"/>
    <mergeCell ref="E27:F27"/>
    <mergeCell ref="G27:I27"/>
    <mergeCell ref="C28:D28"/>
    <mergeCell ref="E28:F28"/>
    <mergeCell ref="G28:I28"/>
    <mergeCell ref="B32:P32"/>
    <mergeCell ref="B33:P33"/>
    <mergeCell ref="B34:H34"/>
    <mergeCell ref="C35:G35"/>
    <mergeCell ref="C36:G36"/>
    <mergeCell ref="F37:G37"/>
  </mergeCells>
  <conditionalFormatting sqref="B22">
    <cfRule type="expression" priority="2" aboveAverage="0" equalAverage="0" bottom="0" percent="0" rank="0" text="" dxfId="0">
      <formula>$B$22=0</formula>
    </cfRule>
  </conditionalFormatting>
  <dataValidations count="6">
    <dataValidation allowBlank="true" error="La fecha ingresada no es válida, recuerde que debe ser por lo menos la fecha actual + 10 días hábiles." errorStyle="stop" errorTitle="Valor no valido" operator="greaterThanOrEqual" prompt="Debe contemplar los tiempos de cotización del proveedor, mínimo hoy + 10 días hábiles" promptTitle="Fecha de inicio:" showDropDown="false" showErrorMessage="true" showInputMessage="true" sqref="E14:I14" type="date">
      <formula1>(Catalogo!Excel_BuiltIn__FilterDatabase,TODAY(),10)</formula1>
      <formula2>0</formula2>
    </dataValidation>
    <dataValidation allowBlank="true" errorStyle="stop" operator="between" showDropDown="false" showErrorMessage="true" showInputMessage="false" sqref="L36:M36" type="none">
      <formula1>0</formula1>
      <formula2>0</formula2>
    </dataValidation>
    <dataValidation allowBlank="true" errorStyle="stop" operator="greaterThanOrEqual" showDropDown="false" showErrorMessage="true" showInputMessage="false" sqref="N18" type="date">
      <formula1>TODAY()</formula1>
      <formula2>0</formula2>
    </dataValidation>
    <dataValidation allowBlank="true" errorStyle="stop" operator="between" showDropDown="false" showErrorMessage="true" showInputMessage="false" sqref="M28" type="list">
      <formula1>Departamentos</formula1>
      <formula2>0</formula2>
    </dataValidation>
    <dataValidation allowBlank="true" errorStyle="stop" operator="between" showDropDown="false" showErrorMessage="true" showInputMessage="false" sqref="L28" type="list">
      <formula1>"Si,No"</formula1>
      <formula2>0</formula2>
    </dataValidation>
    <dataValidation allowBlank="true" errorStyle="stop" operator="between" showDropDown="false" showErrorMessage="true" showInputMessage="false" sqref="E18:G18 C28:D28 N28 C29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54800</xdr:colOff>
                    <xdr:row>38</xdr:row>
                    <xdr:rowOff>28800</xdr:rowOff>
                  </from>
                  <to>
                    <xdr:col>5</xdr:col>
                    <xdr:colOff>41724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5</xdr:col>
                    <xdr:colOff>483840</xdr:colOff>
                    <xdr:row>38</xdr:row>
                    <xdr:rowOff>28800</xdr:rowOff>
                  </from>
                  <to>
                    <xdr:col>7</xdr:col>
                    <xdr:colOff>10764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4</xdr:col>
                    <xdr:colOff>272520</xdr:colOff>
                    <xdr:row>0</xdr:row>
                    <xdr:rowOff>171360</xdr:rowOff>
                  </from>
                  <to>
                    <xdr:col>15</xdr:col>
                    <xdr:colOff>150228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4</xdr:col>
                    <xdr:colOff>648720</xdr:colOff>
                    <xdr:row>17</xdr:row>
                    <xdr:rowOff>0</xdr:rowOff>
                  </from>
                  <to>
                    <xdr:col>15</xdr:col>
                    <xdr:colOff>15022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2</xdr:col>
                    <xdr:colOff>619200</xdr:colOff>
                    <xdr:row>22</xdr:row>
                    <xdr:rowOff>190800</xdr:rowOff>
                  </from>
                  <to>
                    <xdr:col>4</xdr:col>
                    <xdr:colOff>30240</xdr:colOff>
                    <xdr:row>23</xdr:row>
                    <xdr:rowOff>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4</xdr:col>
                    <xdr:colOff>270720</xdr:colOff>
                    <xdr:row>22</xdr:row>
                    <xdr:rowOff>180720</xdr:rowOff>
                  </from>
                  <to>
                    <xdr:col>5</xdr:col>
                    <xdr:colOff>862560</xdr:colOff>
                    <xdr:row>23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18.49"/>
    <col collapsed="false" customWidth="true" hidden="false" outlineLevel="0" max="4" min="4" style="0" width="14.25"/>
    <col collapsed="false" customWidth="true" hidden="false" outlineLevel="0" max="5" min="5" style="0" width="8.87"/>
    <col collapsed="false" customWidth="true" hidden="false" outlineLevel="0" max="6" min="6" style="0" width="13.75"/>
    <col collapsed="false" customWidth="true" hidden="false" outlineLevel="0" max="7" min="7" style="0" width="30.12"/>
  </cols>
  <sheetData>
    <row r="1" customFormat="false" ht="15" hidden="false" customHeight="false" outlineLevel="0" collapsed="false">
      <c r="A1" s="0" t="s">
        <v>1503</v>
      </c>
      <c r="B1" s="0" t="s">
        <v>1504</v>
      </c>
      <c r="C1" s="0" t="s">
        <v>1505</v>
      </c>
      <c r="D1" s="0" t="s">
        <v>1506</v>
      </c>
      <c r="E1" s="0" t="s">
        <v>1507</v>
      </c>
      <c r="F1" s="0" t="s">
        <v>1508</v>
      </c>
      <c r="G1" s="101" t="s">
        <v>1509</v>
      </c>
      <c r="H1" s="0" t="s">
        <v>1510</v>
      </c>
      <c r="K1" s="0" t="s">
        <v>1511</v>
      </c>
    </row>
    <row r="2" customFormat="false" ht="15" hidden="false" customHeight="false" outlineLevel="0" collapsed="false">
      <c r="A2" s="0" t="s">
        <v>1168</v>
      </c>
      <c r="D2" s="0" t="s">
        <v>1175</v>
      </c>
      <c r="F2" s="0" t="s">
        <v>1178</v>
      </c>
      <c r="G2" s="101" t="s">
        <v>73</v>
      </c>
      <c r="H2" s="0" t="s">
        <v>241</v>
      </c>
      <c r="K2" s="0" t="s">
        <v>228</v>
      </c>
    </row>
    <row r="3" customFormat="false" ht="15" hidden="false" customHeight="false" outlineLevel="0" collapsed="false">
      <c r="A3" s="0" t="s">
        <v>18</v>
      </c>
      <c r="D3" s="0" t="s">
        <v>1176</v>
      </c>
      <c r="F3" s="0" t="s">
        <v>53</v>
      </c>
      <c r="G3" s="101" t="s">
        <v>85</v>
      </c>
      <c r="K3" s="0" t="s">
        <v>223</v>
      </c>
    </row>
    <row r="4" customFormat="false" ht="15" hidden="false" customHeight="false" outlineLevel="0" collapsed="false">
      <c r="A4" s="0" t="s">
        <v>1182</v>
      </c>
      <c r="D4" s="0" t="s">
        <v>34</v>
      </c>
      <c r="F4" s="0" t="s">
        <v>1166</v>
      </c>
      <c r="G4" s="101" t="s">
        <v>211</v>
      </c>
      <c r="K4" s="0" t="s">
        <v>236</v>
      </c>
    </row>
    <row r="5" customFormat="false" ht="15" hidden="false" customHeight="false" outlineLevel="0" collapsed="false">
      <c r="A5" s="0" t="s">
        <v>1228</v>
      </c>
      <c r="D5" s="0" t="s">
        <v>1177</v>
      </c>
      <c r="G5" s="101" t="s">
        <v>218</v>
      </c>
      <c r="K5" s="0" t="s">
        <v>231</v>
      </c>
    </row>
    <row r="6" customFormat="false" ht="15" hidden="false" customHeight="false" outlineLevel="0" collapsed="false">
      <c r="A6" s="0" t="s">
        <v>1250</v>
      </c>
      <c r="G6" s="101" t="s">
        <v>241</v>
      </c>
      <c r="K6" s="0" t="s">
        <v>226</v>
      </c>
    </row>
    <row r="7" customFormat="false" ht="15" hidden="false" customHeight="false" outlineLevel="0" collapsed="false">
      <c r="A7" s="0" t="s">
        <v>1275</v>
      </c>
      <c r="G7" s="101" t="s">
        <v>242</v>
      </c>
      <c r="K7" s="0" t="s">
        <v>221</v>
      </c>
    </row>
    <row r="8" customFormat="false" ht="15" hidden="false" customHeight="false" outlineLevel="0" collapsed="false">
      <c r="A8" s="0" t="s">
        <v>1450</v>
      </c>
      <c r="G8" s="101" t="s">
        <v>289</v>
      </c>
      <c r="K8" s="0" t="s">
        <v>234</v>
      </c>
    </row>
    <row r="9" customFormat="false" ht="15" hidden="false" customHeight="false" outlineLevel="0" collapsed="false">
      <c r="G9" s="101" t="s">
        <v>93</v>
      </c>
      <c r="K9" s="0" t="s">
        <v>224</v>
      </c>
    </row>
    <row r="10" customFormat="false" ht="15" hidden="false" customHeight="false" outlineLevel="0" collapsed="false">
      <c r="G10" s="101" t="s">
        <v>435</v>
      </c>
      <c r="K10" s="0" t="s">
        <v>239</v>
      </c>
    </row>
    <row r="11" customFormat="false" ht="15" hidden="false" customHeight="false" outlineLevel="0" collapsed="false">
      <c r="G11" s="101" t="s">
        <v>453</v>
      </c>
      <c r="K11" s="0" t="s">
        <v>229</v>
      </c>
    </row>
    <row r="12" customFormat="false" ht="15" hidden="false" customHeight="false" outlineLevel="0" collapsed="false">
      <c r="G12" s="101" t="s">
        <v>471</v>
      </c>
      <c r="K12" s="0" t="s">
        <v>220</v>
      </c>
    </row>
    <row r="13" customFormat="false" ht="15" hidden="false" customHeight="false" outlineLevel="0" collapsed="false">
      <c r="G13" s="101" t="s">
        <v>509</v>
      </c>
      <c r="K13" s="0" t="s">
        <v>227</v>
      </c>
    </row>
    <row r="14" customFormat="false" ht="15" hidden="false" customHeight="false" outlineLevel="0" collapsed="false">
      <c r="G14" s="101" t="s">
        <v>536</v>
      </c>
      <c r="K14" s="0" t="s">
        <v>230</v>
      </c>
    </row>
    <row r="15" customFormat="false" ht="15" hidden="false" customHeight="false" outlineLevel="0" collapsed="false">
      <c r="G15" s="101" t="s">
        <v>566</v>
      </c>
      <c r="K15" s="0" t="s">
        <v>222</v>
      </c>
    </row>
    <row r="16" customFormat="false" ht="15" hidden="false" customHeight="false" outlineLevel="0" collapsed="false">
      <c r="G16" s="101" t="s">
        <v>595</v>
      </c>
      <c r="K16" s="0" t="s">
        <v>235</v>
      </c>
    </row>
    <row r="17" customFormat="false" ht="15" hidden="false" customHeight="false" outlineLevel="0" collapsed="false">
      <c r="G17" s="101" t="s">
        <v>708</v>
      </c>
      <c r="K17" s="0" t="s">
        <v>225</v>
      </c>
    </row>
    <row r="18" customFormat="false" ht="15" hidden="false" customHeight="false" outlineLevel="0" collapsed="false">
      <c r="G18" s="101" t="s">
        <v>719</v>
      </c>
      <c r="K18" s="0" t="s">
        <v>118</v>
      </c>
    </row>
    <row r="19" customFormat="false" ht="15" hidden="false" customHeight="false" outlineLevel="0" collapsed="false">
      <c r="G19" s="101" t="s">
        <v>722</v>
      </c>
      <c r="K19" s="0" t="s">
        <v>238</v>
      </c>
    </row>
    <row r="20" customFormat="false" ht="15" hidden="false" customHeight="false" outlineLevel="0" collapsed="false">
      <c r="G20" s="101" t="s">
        <v>757</v>
      </c>
      <c r="K20" s="0" t="s">
        <v>219</v>
      </c>
    </row>
    <row r="21" customFormat="false" ht="15" hidden="false" customHeight="false" outlineLevel="0" collapsed="false">
      <c r="G21" s="101" t="s">
        <v>771</v>
      </c>
      <c r="K21" s="0" t="s">
        <v>232</v>
      </c>
    </row>
    <row r="22" customFormat="false" ht="15" hidden="false" customHeight="false" outlineLevel="0" collapsed="false">
      <c r="G22" s="101" t="s">
        <v>800</v>
      </c>
      <c r="K22" s="0" t="s">
        <v>237</v>
      </c>
    </row>
    <row r="23" customFormat="false" ht="15" hidden="false" customHeight="false" outlineLevel="0" collapsed="false">
      <c r="G23" s="101" t="s">
        <v>140</v>
      </c>
      <c r="K23" s="0" t="s">
        <v>240</v>
      </c>
    </row>
    <row r="24" customFormat="false" ht="15" hidden="false" customHeight="false" outlineLevel="0" collapsed="false">
      <c r="G24" s="101" t="s">
        <v>883</v>
      </c>
      <c r="K24" s="0" t="s">
        <v>233</v>
      </c>
    </row>
    <row r="25" customFormat="false" ht="15" hidden="false" customHeight="false" outlineLevel="0" collapsed="false">
      <c r="G25" s="101" t="s">
        <v>921</v>
      </c>
    </row>
    <row r="26" customFormat="false" ht="15" hidden="false" customHeight="false" outlineLevel="0" collapsed="false">
      <c r="G26" s="101" t="s">
        <v>934</v>
      </c>
    </row>
    <row r="27" customFormat="false" ht="15" hidden="false" customHeight="false" outlineLevel="0" collapsed="false">
      <c r="G27" s="101" t="s">
        <v>417</v>
      </c>
    </row>
    <row r="28" customFormat="false" ht="15" hidden="false" customHeight="false" outlineLevel="0" collapsed="false">
      <c r="G28" s="101" t="s">
        <v>957</v>
      </c>
    </row>
    <row r="29" customFormat="false" ht="15" hidden="false" customHeight="false" outlineLevel="0" collapsed="false">
      <c r="G29" s="101" t="s">
        <v>959</v>
      </c>
    </row>
    <row r="30" customFormat="false" ht="15" hidden="false" customHeight="false" outlineLevel="0" collapsed="false">
      <c r="G30" s="101" t="s">
        <v>504</v>
      </c>
    </row>
    <row r="31" customFormat="false" ht="15" hidden="false" customHeight="false" outlineLevel="0" collapsed="false">
      <c r="G31" s="101" t="s">
        <v>1053</v>
      </c>
    </row>
    <row r="32" customFormat="false" ht="15" hidden="false" customHeight="false" outlineLevel="0" collapsed="false">
      <c r="G32" s="101" t="s">
        <v>1099</v>
      </c>
    </row>
    <row r="33" customFormat="false" ht="15" hidden="false" customHeight="false" outlineLevel="0" collapsed="false">
      <c r="G33" s="101" t="s">
        <v>1135</v>
      </c>
    </row>
    <row r="34" customFormat="false" ht="15" hidden="false" customHeight="false" outlineLevel="0" collapsed="false">
      <c r="G34" s="101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4.25" zeroHeight="false" outlineLevelRow="0" outlineLevelCol="0"/>
  <cols>
    <col collapsed="false" customWidth="true" hidden="false" outlineLevel="0" max="3" min="3" style="0" width="21.61"/>
    <col collapsed="false" customWidth="true" hidden="false" outlineLevel="0" max="4" min="4" style="0" width="12.87"/>
  </cols>
  <sheetData>
    <row r="1" customFormat="false" ht="14.25" hidden="false" customHeight="false" outlineLevel="0" collapsed="false">
      <c r="C1" s="119" t="s">
        <v>1152</v>
      </c>
      <c r="D1" s="119" t="s">
        <v>1512</v>
      </c>
    </row>
    <row r="3" customFormat="false" ht="14.25" hidden="false" customHeight="false" outlineLevel="0" collapsed="false">
      <c r="C3" s="119" t="s">
        <v>1487</v>
      </c>
      <c r="D3" s="0" t="s">
        <v>1513</v>
      </c>
    </row>
    <row r="4" customFormat="false" ht="14.25" hidden="false" customHeight="false" outlineLevel="0" collapsed="false">
      <c r="C4" s="120" t="s">
        <v>53</v>
      </c>
      <c r="D4" s="0" t="n">
        <v>161600000</v>
      </c>
    </row>
    <row r="5" customFormat="false" ht="14.25" hidden="false" customHeight="false" outlineLevel="0" collapsed="false">
      <c r="C5" s="120" t="s">
        <v>1178</v>
      </c>
      <c r="D5" s="0" t="n">
        <v>161600000</v>
      </c>
    </row>
    <row r="6" customFormat="false" ht="14.25" hidden="false" customHeight="false" outlineLevel="0" collapsed="false">
      <c r="C6" s="120" t="s">
        <v>1166</v>
      </c>
      <c r="D6" s="0" t="n">
        <v>161600000</v>
      </c>
    </row>
    <row r="7" customFormat="false" ht="14.25" hidden="false" customHeight="false" outlineLevel="0" collapsed="false">
      <c r="C7" s="120" t="s">
        <v>1501</v>
      </c>
      <c r="D7" s="0" t="n">
        <v>484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4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21" width="38.11"/>
    <col collapsed="false" customWidth="true" hidden="false" outlineLevel="0" max="2" min="2" style="121" width="29.11"/>
    <col collapsed="false" customWidth="false" hidden="false" outlineLevel="0" max="3" min="3" style="121" width="12.62"/>
    <col collapsed="false" customWidth="true" hidden="false" outlineLevel="0" max="4" min="4" style="121" width="15.37"/>
    <col collapsed="false" customWidth="false" hidden="false" outlineLevel="0" max="6" min="5" style="121" width="12.62"/>
    <col collapsed="false" customWidth="true" hidden="false" outlineLevel="0" max="7" min="7" style="121" width="16.75"/>
    <col collapsed="false" customWidth="false" hidden="false" outlineLevel="0" max="23" min="8" style="121" width="12.62"/>
    <col collapsed="false" customWidth="true" hidden="false" outlineLevel="0" max="24" min="24" style="121" width="19.49"/>
    <col collapsed="false" customWidth="false" hidden="false" outlineLevel="0" max="257" min="25" style="121" width="12.62"/>
  </cols>
  <sheetData>
    <row r="1" customFormat="false" ht="15.75" hidden="false" customHeight="false" outlineLevel="0" collapsed="false">
      <c r="A1" s="105" t="s">
        <v>1147</v>
      </c>
      <c r="B1" s="105" t="s">
        <v>1148</v>
      </c>
      <c r="C1" s="105" t="s">
        <v>1149</v>
      </c>
      <c r="D1" s="105" t="s">
        <v>1150</v>
      </c>
      <c r="E1" s="106" t="s">
        <v>1151</v>
      </c>
      <c r="F1" s="105" t="s">
        <v>1152</v>
      </c>
      <c r="G1" s="105" t="s">
        <v>1153</v>
      </c>
      <c r="H1" s="107" t="s">
        <v>1154</v>
      </c>
      <c r="I1" s="105" t="s">
        <v>1155</v>
      </c>
      <c r="J1" s="105" t="s">
        <v>1156</v>
      </c>
      <c r="K1" s="105" t="s">
        <v>1157</v>
      </c>
      <c r="L1" s="105" t="s">
        <v>1158</v>
      </c>
      <c r="M1" s="105" t="s">
        <v>1159</v>
      </c>
      <c r="N1" s="105" t="s">
        <v>24</v>
      </c>
      <c r="O1" s="105" t="s">
        <v>1160</v>
      </c>
      <c r="P1" s="105" t="s">
        <v>1161</v>
      </c>
      <c r="Q1" s="105" t="s">
        <v>1162</v>
      </c>
      <c r="R1" s="105" t="s">
        <v>1163</v>
      </c>
      <c r="S1" s="105" t="s">
        <v>1164</v>
      </c>
      <c r="T1" s="105" t="s">
        <v>1165</v>
      </c>
      <c r="U1" s="108" t="s">
        <v>47</v>
      </c>
      <c r="V1" s="107" t="s">
        <v>1514</v>
      </c>
      <c r="W1" s="121" t="s">
        <v>1515</v>
      </c>
      <c r="X1" s="121" t="s">
        <v>1516</v>
      </c>
      <c r="Y1" s="121" t="s">
        <v>1517</v>
      </c>
    </row>
    <row r="2" customFormat="false" ht="14.25" hidden="false" customHeight="false" outlineLevel="0" collapsed="false">
      <c r="A2" s="103" t="s">
        <v>1518</v>
      </c>
      <c r="B2" s="103" t="s">
        <v>1519</v>
      </c>
      <c r="C2" s="0"/>
      <c r="D2" s="0" t="s">
        <v>1166</v>
      </c>
      <c r="E2" s="99" t="s">
        <v>34</v>
      </c>
      <c r="F2" s="102" t="s">
        <v>18</v>
      </c>
      <c r="G2" s="103" t="s">
        <v>1166</v>
      </c>
      <c r="H2" s="103" t="s">
        <v>68</v>
      </c>
      <c r="I2" s="102"/>
      <c r="J2" s="0" t="s">
        <v>49</v>
      </c>
      <c r="K2" s="0" t="s">
        <v>29</v>
      </c>
      <c r="L2" s="0" t="s">
        <v>66</v>
      </c>
      <c r="M2" s="0" t="s">
        <v>49</v>
      </c>
      <c r="N2" s="102" t="n">
        <v>1</v>
      </c>
      <c r="O2" s="102"/>
      <c r="P2" s="102"/>
      <c r="Q2" s="0"/>
      <c r="R2" s="0"/>
      <c r="S2" s="104" t="n">
        <v>100000</v>
      </c>
      <c r="T2" s="102" t="n">
        <v>1</v>
      </c>
      <c r="U2" s="102" t="n">
        <v>0</v>
      </c>
      <c r="V2" s="0" t="n">
        <v>1616</v>
      </c>
      <c r="W2" s="122" t="n">
        <f aca="false">S2</f>
        <v>100000</v>
      </c>
      <c r="X2" s="121" t="n">
        <v>100000</v>
      </c>
      <c r="Y2" s="121" t="n">
        <f aca="false">V2*X2*N2</f>
        <v>161600000</v>
      </c>
    </row>
    <row r="3" customFormat="false" ht="14.25" hidden="false" customHeight="false" outlineLevel="0" collapsed="false">
      <c r="A3" s="103" t="s">
        <v>1520</v>
      </c>
      <c r="B3" s="103" t="s">
        <v>1519</v>
      </c>
      <c r="C3" s="0"/>
      <c r="D3" s="0" t="s">
        <v>1178</v>
      </c>
      <c r="E3" s="99" t="s">
        <v>34</v>
      </c>
      <c r="F3" s="102" t="s">
        <v>18</v>
      </c>
      <c r="G3" s="103" t="s">
        <v>1178</v>
      </c>
      <c r="H3" s="103" t="s">
        <v>68</v>
      </c>
      <c r="I3" s="102"/>
      <c r="J3" s="0" t="s">
        <v>49</v>
      </c>
      <c r="K3" s="0" t="s">
        <v>29</v>
      </c>
      <c r="L3" s="0" t="s">
        <v>66</v>
      </c>
      <c r="M3" s="0" t="s">
        <v>49</v>
      </c>
      <c r="N3" s="102" t="n">
        <v>1</v>
      </c>
      <c r="O3" s="102"/>
      <c r="P3" s="102"/>
      <c r="Q3" s="0"/>
      <c r="R3" s="0"/>
      <c r="S3" s="104" t="n">
        <v>100000</v>
      </c>
      <c r="T3" s="102" t="n">
        <v>1</v>
      </c>
      <c r="U3" s="102" t="n">
        <v>0</v>
      </c>
      <c r="V3" s="0" t="n">
        <v>1616</v>
      </c>
      <c r="W3" s="122" t="n">
        <f aca="false">S3</f>
        <v>100000</v>
      </c>
      <c r="X3" s="121" t="n">
        <v>100000</v>
      </c>
      <c r="Y3" s="121" t="n">
        <f aca="false">V3*X3*N3</f>
        <v>161600000</v>
      </c>
    </row>
    <row r="4" customFormat="false" ht="14.25" hidden="false" customHeight="false" outlineLevel="0" collapsed="false">
      <c r="A4" s="103" t="s">
        <v>1521</v>
      </c>
      <c r="B4" s="103" t="s">
        <v>1519</v>
      </c>
      <c r="C4" s="0"/>
      <c r="D4" s="0" t="s">
        <v>53</v>
      </c>
      <c r="E4" s="99" t="s">
        <v>34</v>
      </c>
      <c r="F4" s="102" t="s">
        <v>18</v>
      </c>
      <c r="G4" s="103" t="s">
        <v>53</v>
      </c>
      <c r="H4" s="103" t="s">
        <v>68</v>
      </c>
      <c r="I4" s="102"/>
      <c r="J4" s="0" t="s">
        <v>49</v>
      </c>
      <c r="K4" s="0" t="s">
        <v>29</v>
      </c>
      <c r="L4" s="0" t="s">
        <v>66</v>
      </c>
      <c r="M4" s="0" t="s">
        <v>49</v>
      </c>
      <c r="N4" s="102" t="n">
        <v>1</v>
      </c>
      <c r="O4" s="102"/>
      <c r="P4" s="102"/>
      <c r="Q4" s="0"/>
      <c r="R4" s="0"/>
      <c r="S4" s="104" t="n">
        <v>100000</v>
      </c>
      <c r="T4" s="102" t="n">
        <v>1</v>
      </c>
      <c r="U4" s="102" t="n">
        <v>0</v>
      </c>
      <c r="V4" s="0" t="n">
        <v>1616</v>
      </c>
      <c r="W4" s="122" t="n">
        <f aca="false">S4</f>
        <v>100000</v>
      </c>
      <c r="X4" s="121" t="n">
        <v>100000</v>
      </c>
      <c r="Y4" s="121" t="n">
        <f aca="false">V4*X4*N4</f>
        <v>161600000</v>
      </c>
    </row>
    <row r="5" customFormat="false" ht="14.25" hidden="false" customHeight="false" outlineLevel="0" collapsed="false">
      <c r="A5" s="103"/>
      <c r="B5" s="103"/>
      <c r="C5" s="0"/>
      <c r="D5" s="0"/>
      <c r="E5" s="99"/>
      <c r="F5" s="102"/>
      <c r="G5" s="103"/>
      <c r="H5" s="103"/>
      <c r="I5" s="102"/>
      <c r="J5" s="0"/>
      <c r="K5" s="0"/>
      <c r="L5" s="0"/>
      <c r="M5" s="0"/>
      <c r="N5" s="102"/>
      <c r="O5" s="102"/>
      <c r="P5" s="102"/>
      <c r="Q5" s="0"/>
      <c r="R5" s="0"/>
      <c r="S5" s="104"/>
      <c r="T5" s="102"/>
      <c r="U5" s="102"/>
      <c r="V5" s="0"/>
      <c r="W5" s="122"/>
    </row>
    <row r="6" customFormat="false" ht="14.25" hidden="false" customHeight="false" outlineLevel="0" collapsed="false">
      <c r="A6" s="103"/>
      <c r="B6" s="103"/>
      <c r="C6" s="0"/>
      <c r="D6" s="0"/>
      <c r="E6" s="99"/>
      <c r="F6" s="102"/>
      <c r="G6" s="103"/>
      <c r="H6" s="103"/>
      <c r="I6" s="102"/>
      <c r="J6" s="0"/>
      <c r="K6" s="0"/>
      <c r="L6" s="0"/>
      <c r="M6" s="0"/>
      <c r="N6" s="102"/>
      <c r="O6" s="102"/>
      <c r="P6" s="102"/>
      <c r="Q6" s="0"/>
      <c r="R6" s="0"/>
      <c r="S6" s="104"/>
      <c r="T6" s="102"/>
      <c r="U6" s="102"/>
      <c r="V6" s="0"/>
      <c r="W6" s="122"/>
    </row>
    <row r="7" customFormat="false" ht="14.25" hidden="false" customHeight="false" outlineLevel="0" collapsed="false">
      <c r="A7" s="103"/>
      <c r="B7" s="103"/>
      <c r="C7" s="0"/>
      <c r="D7" s="0"/>
      <c r="E7" s="99"/>
      <c r="F7" s="102"/>
      <c r="G7" s="103"/>
      <c r="H7" s="103"/>
      <c r="I7" s="102"/>
      <c r="J7" s="0"/>
      <c r="K7" s="0"/>
      <c r="L7" s="0"/>
      <c r="M7" s="0"/>
      <c r="N7" s="102"/>
      <c r="O7" s="102"/>
      <c r="P7" s="102"/>
      <c r="Q7" s="0"/>
      <c r="R7" s="0"/>
      <c r="S7" s="104"/>
      <c r="T7" s="102"/>
      <c r="U7" s="102"/>
      <c r="V7" s="0"/>
      <c r="W7" s="122"/>
    </row>
    <row r="8" customFormat="false" ht="14.25" hidden="false" customHeight="false" outlineLevel="0" collapsed="false">
      <c r="A8" s="103"/>
      <c r="B8" s="103"/>
      <c r="C8" s="0"/>
      <c r="D8" s="0"/>
      <c r="E8" s="99"/>
      <c r="F8" s="102"/>
      <c r="G8" s="103"/>
      <c r="H8" s="103"/>
      <c r="I8" s="102"/>
      <c r="J8" s="0"/>
      <c r="K8" s="0"/>
      <c r="L8" s="0"/>
      <c r="M8" s="0"/>
      <c r="N8" s="102"/>
      <c r="O8" s="102"/>
      <c r="P8" s="102"/>
      <c r="Q8" s="0"/>
      <c r="R8" s="0"/>
      <c r="S8" s="104"/>
      <c r="T8" s="102"/>
      <c r="U8" s="102"/>
      <c r="V8" s="0"/>
      <c r="W8" s="122"/>
    </row>
    <row r="9" customFormat="false" ht="14.25" hidden="false" customHeight="false" outlineLevel="0" collapsed="false">
      <c r="A9" s="103"/>
      <c r="B9" s="103"/>
      <c r="C9" s="0"/>
      <c r="D9" s="0"/>
      <c r="E9" s="99"/>
      <c r="F9" s="102"/>
      <c r="G9" s="103"/>
      <c r="H9" s="103"/>
      <c r="I9" s="102"/>
      <c r="J9" s="0"/>
      <c r="K9" s="0"/>
      <c r="L9" s="0"/>
      <c r="M9" s="0"/>
      <c r="N9" s="102"/>
      <c r="O9" s="102"/>
      <c r="P9" s="102"/>
      <c r="Q9" s="0"/>
      <c r="R9" s="0"/>
      <c r="S9" s="104"/>
      <c r="T9" s="102"/>
      <c r="U9" s="102"/>
      <c r="V9" s="0"/>
      <c r="W9" s="122"/>
    </row>
    <row r="10" customFormat="false" ht="14.25" hidden="false" customHeight="false" outlineLevel="0" collapsed="false">
      <c r="A10" s="103"/>
      <c r="B10" s="103"/>
      <c r="C10" s="0"/>
      <c r="D10" s="0"/>
      <c r="E10" s="99"/>
      <c r="F10" s="102"/>
      <c r="G10" s="103"/>
      <c r="H10" s="103"/>
      <c r="I10" s="102"/>
      <c r="J10" s="0"/>
      <c r="K10" s="0"/>
      <c r="L10" s="0"/>
      <c r="M10" s="0"/>
      <c r="N10" s="102"/>
      <c r="O10" s="102"/>
      <c r="P10" s="102"/>
      <c r="Q10" s="0"/>
      <c r="R10" s="0"/>
      <c r="S10" s="104"/>
      <c r="T10" s="102"/>
      <c r="U10" s="102"/>
      <c r="V10" s="0"/>
      <c r="W10" s="122"/>
    </row>
    <row r="11" customFormat="false" ht="14.25" hidden="false" customHeight="false" outlineLevel="0" collapsed="false">
      <c r="A11" s="103"/>
      <c r="B11" s="103"/>
      <c r="C11" s="0"/>
      <c r="D11" s="0"/>
      <c r="E11" s="99"/>
      <c r="F11" s="102"/>
      <c r="G11" s="103"/>
      <c r="H11" s="103"/>
      <c r="I11" s="102"/>
      <c r="J11" s="0"/>
      <c r="K11" s="0"/>
      <c r="L11" s="0"/>
      <c r="M11" s="0"/>
      <c r="N11" s="102"/>
      <c r="O11" s="102"/>
      <c r="P11" s="102"/>
      <c r="Q11" s="0"/>
      <c r="R11" s="0"/>
      <c r="S11" s="104"/>
      <c r="T11" s="102"/>
      <c r="U11" s="102"/>
      <c r="V11" s="0"/>
      <c r="W11" s="122"/>
    </row>
    <row r="12" customFormat="false" ht="14.25" hidden="false" customHeight="false" outlineLevel="0" collapsed="false">
      <c r="A12" s="103"/>
      <c r="B12" s="103"/>
      <c r="C12" s="0"/>
      <c r="D12" s="0"/>
      <c r="E12" s="99"/>
      <c r="F12" s="102"/>
      <c r="G12" s="103"/>
      <c r="H12" s="103"/>
      <c r="I12" s="102"/>
      <c r="J12" s="0"/>
      <c r="K12" s="0"/>
      <c r="L12" s="0"/>
      <c r="M12" s="0"/>
      <c r="N12" s="102"/>
      <c r="O12" s="102"/>
      <c r="P12" s="102"/>
      <c r="Q12" s="0"/>
      <c r="R12" s="0"/>
      <c r="S12" s="104"/>
      <c r="T12" s="102"/>
      <c r="U12" s="102"/>
      <c r="V12" s="0"/>
      <c r="W12" s="122"/>
    </row>
    <row r="13" customFormat="false" ht="14.25" hidden="false" customHeight="false" outlineLevel="0" collapsed="false">
      <c r="A13" s="103"/>
      <c r="B13" s="103"/>
      <c r="C13" s="0"/>
      <c r="D13" s="0"/>
      <c r="E13" s="99"/>
      <c r="F13" s="102"/>
      <c r="G13" s="103"/>
      <c r="H13" s="103"/>
      <c r="I13" s="102"/>
      <c r="J13" s="0"/>
      <c r="K13" s="0"/>
      <c r="L13" s="0"/>
      <c r="M13" s="0"/>
      <c r="N13" s="102"/>
      <c r="O13" s="102"/>
      <c r="P13" s="102"/>
      <c r="Q13" s="0"/>
      <c r="R13" s="0"/>
      <c r="S13" s="104"/>
      <c r="T13" s="102"/>
      <c r="U13" s="102"/>
      <c r="V13" s="0"/>
      <c r="W13" s="122"/>
    </row>
    <row r="14" customFormat="false" ht="14.25" hidden="false" customHeight="false" outlineLevel="0" collapsed="false">
      <c r="A14" s="103"/>
      <c r="B14" s="103"/>
      <c r="C14" s="0"/>
      <c r="D14" s="0"/>
      <c r="E14" s="99"/>
      <c r="F14" s="102"/>
      <c r="G14" s="103"/>
      <c r="H14" s="103"/>
      <c r="I14" s="102"/>
      <c r="J14" s="0"/>
      <c r="K14" s="0"/>
      <c r="L14" s="0"/>
      <c r="M14" s="0"/>
      <c r="N14" s="102"/>
      <c r="O14" s="102"/>
      <c r="P14" s="102"/>
      <c r="Q14" s="0"/>
      <c r="R14" s="0"/>
      <c r="S14" s="104"/>
      <c r="T14" s="102"/>
      <c r="U14" s="102"/>
      <c r="V14" s="0"/>
      <c r="W14" s="122"/>
    </row>
    <row r="15" customFormat="false" ht="14.25" hidden="false" customHeight="false" outlineLevel="0" collapsed="false">
      <c r="A15" s="103"/>
      <c r="B15" s="103"/>
      <c r="C15" s="0"/>
      <c r="D15" s="0"/>
      <c r="E15" s="99"/>
      <c r="F15" s="102"/>
      <c r="G15" s="103"/>
      <c r="H15" s="103"/>
      <c r="I15" s="102"/>
      <c r="J15" s="0"/>
      <c r="K15" s="0"/>
      <c r="L15" s="0"/>
      <c r="M15" s="0"/>
      <c r="N15" s="102"/>
      <c r="O15" s="102"/>
      <c r="P15" s="102"/>
      <c r="Q15" s="0"/>
      <c r="R15" s="0"/>
      <c r="S15" s="104"/>
      <c r="T15" s="102"/>
      <c r="U15" s="102"/>
      <c r="V15" s="0"/>
      <c r="W15" s="122"/>
    </row>
    <row r="16" customFormat="false" ht="14.25" hidden="false" customHeight="false" outlineLevel="0" collapsed="false">
      <c r="A16" s="103"/>
      <c r="B16" s="103"/>
      <c r="C16" s="0"/>
      <c r="D16" s="0"/>
      <c r="E16" s="99"/>
      <c r="F16" s="102"/>
      <c r="G16" s="103"/>
      <c r="H16" s="103"/>
      <c r="I16" s="102"/>
      <c r="J16" s="0"/>
      <c r="K16" s="0"/>
      <c r="L16" s="0"/>
      <c r="M16" s="0"/>
      <c r="N16" s="102"/>
      <c r="O16" s="102"/>
      <c r="P16" s="102"/>
      <c r="Q16" s="0"/>
      <c r="R16" s="0"/>
      <c r="S16" s="104"/>
      <c r="T16" s="102"/>
      <c r="U16" s="102"/>
      <c r="V16" s="0"/>
      <c r="W16" s="122"/>
    </row>
    <row r="17" customFormat="false" ht="14.25" hidden="false" customHeight="false" outlineLevel="0" collapsed="false">
      <c r="A17" s="103"/>
      <c r="B17" s="103"/>
      <c r="C17" s="0"/>
      <c r="D17" s="0"/>
      <c r="E17" s="99"/>
      <c r="F17" s="102"/>
      <c r="G17" s="103"/>
      <c r="H17" s="103"/>
      <c r="I17" s="102"/>
      <c r="J17" s="0"/>
      <c r="K17" s="0"/>
      <c r="L17" s="0"/>
      <c r="M17" s="0"/>
      <c r="N17" s="102"/>
      <c r="O17" s="102"/>
      <c r="P17" s="102"/>
      <c r="Q17" s="0"/>
      <c r="R17" s="0"/>
      <c r="S17" s="104"/>
      <c r="T17" s="102"/>
      <c r="U17" s="102"/>
      <c r="V17" s="0"/>
      <c r="W17" s="122"/>
    </row>
    <row r="18" customFormat="false" ht="14.25" hidden="false" customHeight="false" outlineLevel="0" collapsed="false">
      <c r="A18" s="103"/>
      <c r="B18" s="103"/>
      <c r="C18" s="0"/>
      <c r="D18" s="0"/>
      <c r="E18" s="99"/>
      <c r="F18" s="102"/>
      <c r="G18" s="103"/>
      <c r="H18" s="103"/>
      <c r="I18" s="102"/>
      <c r="J18" s="0"/>
      <c r="K18" s="0"/>
      <c r="L18" s="0"/>
      <c r="M18" s="0"/>
      <c r="N18" s="102"/>
      <c r="O18" s="102"/>
      <c r="P18" s="102"/>
      <c r="Q18" s="0"/>
      <c r="R18" s="0"/>
      <c r="S18" s="104"/>
      <c r="T18" s="102"/>
      <c r="U18" s="102"/>
      <c r="V18" s="0"/>
      <c r="W18" s="122"/>
    </row>
    <row r="19" customFormat="false" ht="14.25" hidden="false" customHeight="false" outlineLevel="0" collapsed="false">
      <c r="A19" s="103"/>
      <c r="B19" s="103"/>
      <c r="C19" s="0"/>
      <c r="D19" s="0"/>
      <c r="E19" s="99"/>
      <c r="F19" s="102"/>
      <c r="G19" s="103"/>
      <c r="H19" s="103"/>
      <c r="I19" s="102"/>
      <c r="J19" s="0"/>
      <c r="K19" s="0"/>
      <c r="L19" s="0"/>
      <c r="M19" s="0"/>
      <c r="N19" s="102"/>
      <c r="O19" s="102"/>
      <c r="P19" s="102"/>
      <c r="Q19" s="0"/>
      <c r="R19" s="0"/>
      <c r="S19" s="104"/>
      <c r="T19" s="102"/>
      <c r="U19" s="102"/>
      <c r="V19" s="0"/>
      <c r="W19" s="122"/>
    </row>
    <row r="20" customFormat="false" ht="14.25" hidden="false" customHeight="false" outlineLevel="0" collapsed="false">
      <c r="A20" s="103"/>
      <c r="B20" s="103"/>
      <c r="C20" s="0"/>
      <c r="D20" s="0"/>
      <c r="E20" s="99"/>
      <c r="F20" s="102"/>
      <c r="G20" s="103"/>
      <c r="H20" s="103"/>
      <c r="I20" s="102"/>
      <c r="J20" s="0"/>
      <c r="K20" s="0"/>
      <c r="L20" s="0"/>
      <c r="M20" s="0"/>
      <c r="N20" s="102"/>
      <c r="O20" s="102"/>
      <c r="P20" s="102"/>
      <c r="Q20" s="0"/>
      <c r="R20" s="0"/>
      <c r="S20" s="104"/>
      <c r="T20" s="102"/>
      <c r="U20" s="102"/>
      <c r="V20" s="0"/>
      <c r="W20" s="122"/>
    </row>
    <row r="21" customFormat="false" ht="14.25" hidden="false" customHeight="false" outlineLevel="0" collapsed="false">
      <c r="A21" s="103"/>
      <c r="B21" s="103"/>
      <c r="C21" s="0"/>
      <c r="D21" s="0"/>
      <c r="E21" s="99"/>
      <c r="F21" s="102"/>
      <c r="G21" s="103"/>
      <c r="H21" s="103"/>
      <c r="I21" s="102"/>
      <c r="J21" s="0"/>
      <c r="K21" s="0"/>
      <c r="L21" s="0"/>
      <c r="M21" s="0"/>
      <c r="N21" s="102"/>
      <c r="O21" s="102"/>
      <c r="P21" s="102"/>
      <c r="Q21" s="0"/>
      <c r="R21" s="0"/>
      <c r="S21" s="104"/>
      <c r="T21" s="102"/>
      <c r="U21" s="102"/>
      <c r="V21" s="0"/>
      <c r="W21" s="122"/>
    </row>
    <row r="22" customFormat="false" ht="14.25" hidden="false" customHeight="false" outlineLevel="0" collapsed="false">
      <c r="A22" s="103"/>
      <c r="B22" s="103"/>
      <c r="C22" s="0"/>
      <c r="D22" s="0"/>
      <c r="E22" s="99"/>
      <c r="F22" s="102"/>
      <c r="G22" s="103"/>
      <c r="H22" s="103"/>
      <c r="I22" s="102"/>
      <c r="J22" s="0"/>
      <c r="K22" s="0"/>
      <c r="L22" s="0"/>
      <c r="M22" s="0"/>
      <c r="N22" s="102"/>
      <c r="O22" s="102"/>
      <c r="P22" s="102"/>
      <c r="Q22" s="0"/>
      <c r="R22" s="0"/>
      <c r="S22" s="104"/>
      <c r="T22" s="102"/>
      <c r="U22" s="102"/>
      <c r="V22" s="0"/>
      <c r="W22" s="122"/>
    </row>
    <row r="23" customFormat="false" ht="14.25" hidden="false" customHeight="false" outlineLevel="0" collapsed="false">
      <c r="A23" s="103"/>
      <c r="B23" s="103"/>
      <c r="C23" s="0"/>
      <c r="D23" s="0"/>
      <c r="E23" s="99"/>
      <c r="F23" s="102"/>
      <c r="G23" s="103"/>
      <c r="H23" s="103"/>
      <c r="I23" s="102"/>
      <c r="J23" s="0"/>
      <c r="K23" s="0"/>
      <c r="L23" s="0"/>
      <c r="M23" s="0"/>
      <c r="N23" s="102"/>
      <c r="O23" s="102"/>
      <c r="P23" s="102"/>
      <c r="Q23" s="0"/>
      <c r="R23" s="0"/>
      <c r="S23" s="104"/>
      <c r="T23" s="102"/>
      <c r="U23" s="102"/>
      <c r="V23" s="0"/>
      <c r="W23" s="122"/>
    </row>
    <row r="24" customFormat="false" ht="14.25" hidden="false" customHeight="false" outlineLevel="0" collapsed="false">
      <c r="A24" s="103"/>
      <c r="B24" s="103"/>
      <c r="C24" s="0"/>
      <c r="D24" s="0"/>
      <c r="E24" s="99"/>
      <c r="F24" s="102"/>
      <c r="G24" s="103"/>
      <c r="H24" s="103"/>
      <c r="I24" s="102"/>
      <c r="J24" s="0"/>
      <c r="K24" s="0"/>
      <c r="L24" s="0"/>
      <c r="M24" s="0"/>
      <c r="N24" s="102"/>
      <c r="O24" s="102"/>
      <c r="P24" s="102"/>
      <c r="Q24" s="0"/>
      <c r="R24" s="0"/>
      <c r="S24" s="104"/>
      <c r="T24" s="102"/>
      <c r="U24" s="102"/>
      <c r="V24" s="0"/>
      <c r="W24" s="122"/>
    </row>
    <row r="25" customFormat="false" ht="14.25" hidden="false" customHeight="false" outlineLevel="0" collapsed="false">
      <c r="A25" s="103"/>
      <c r="B25" s="103"/>
      <c r="C25" s="0"/>
      <c r="D25" s="0"/>
      <c r="E25" s="99"/>
      <c r="F25" s="102"/>
      <c r="G25" s="103"/>
      <c r="H25" s="103"/>
      <c r="I25" s="102"/>
      <c r="J25" s="0"/>
      <c r="K25" s="0"/>
      <c r="L25" s="0"/>
      <c r="M25" s="0"/>
      <c r="N25" s="102"/>
      <c r="O25" s="102"/>
      <c r="P25" s="102"/>
      <c r="Q25" s="0"/>
      <c r="R25" s="0"/>
      <c r="S25" s="104"/>
      <c r="T25" s="102"/>
      <c r="U25" s="102"/>
      <c r="V25" s="0"/>
      <c r="W25" s="122"/>
    </row>
    <row r="26" customFormat="false" ht="14.25" hidden="false" customHeight="false" outlineLevel="0" collapsed="false">
      <c r="A26" s="103"/>
      <c r="B26" s="103"/>
      <c r="C26" s="0"/>
      <c r="D26" s="0"/>
      <c r="E26" s="99"/>
      <c r="F26" s="102"/>
      <c r="G26" s="103"/>
      <c r="H26" s="103"/>
      <c r="I26" s="102"/>
      <c r="J26" s="0"/>
      <c r="K26" s="0"/>
      <c r="L26" s="0"/>
      <c r="M26" s="0"/>
      <c r="N26" s="102"/>
      <c r="O26" s="102"/>
      <c r="P26" s="102"/>
      <c r="Q26" s="0"/>
      <c r="R26" s="0"/>
      <c r="S26" s="104"/>
      <c r="T26" s="102"/>
      <c r="U26" s="102"/>
      <c r="V26" s="0"/>
      <c r="W26" s="122"/>
    </row>
    <row r="27" customFormat="false" ht="14.25" hidden="false" customHeight="false" outlineLevel="0" collapsed="false">
      <c r="A27" s="103"/>
      <c r="B27" s="103"/>
      <c r="C27" s="0"/>
      <c r="D27" s="0"/>
      <c r="E27" s="99"/>
      <c r="F27" s="102"/>
      <c r="G27" s="103"/>
      <c r="H27" s="103"/>
      <c r="I27" s="102"/>
      <c r="J27" s="0"/>
      <c r="K27" s="0"/>
      <c r="L27" s="0"/>
      <c r="M27" s="0"/>
      <c r="N27" s="102"/>
      <c r="O27" s="102"/>
      <c r="P27" s="102"/>
      <c r="Q27" s="0"/>
      <c r="R27" s="0"/>
      <c r="S27" s="104"/>
      <c r="T27" s="102"/>
      <c r="U27" s="102"/>
      <c r="V27" s="0"/>
      <c r="W27" s="122"/>
    </row>
    <row r="28" customFormat="false" ht="14.25" hidden="false" customHeight="false" outlineLevel="0" collapsed="false">
      <c r="A28" s="103"/>
      <c r="B28" s="103"/>
      <c r="C28" s="0"/>
      <c r="D28" s="0"/>
      <c r="E28" s="99"/>
      <c r="F28" s="102"/>
      <c r="G28" s="103"/>
      <c r="H28" s="103"/>
      <c r="I28" s="102"/>
      <c r="J28" s="0"/>
      <c r="K28" s="0"/>
      <c r="L28" s="0"/>
      <c r="M28" s="0"/>
      <c r="N28" s="102"/>
      <c r="O28" s="102"/>
      <c r="P28" s="102"/>
      <c r="Q28" s="0"/>
      <c r="R28" s="0"/>
      <c r="S28" s="104"/>
      <c r="T28" s="102"/>
      <c r="U28" s="102"/>
      <c r="V28" s="0"/>
      <c r="W28" s="122"/>
    </row>
    <row r="29" customFormat="false" ht="14.25" hidden="false" customHeight="false" outlineLevel="0" collapsed="false">
      <c r="A29" s="103"/>
      <c r="B29" s="103"/>
      <c r="C29" s="0"/>
      <c r="D29" s="0"/>
      <c r="E29" s="99"/>
      <c r="F29" s="102"/>
      <c r="G29" s="103"/>
      <c r="H29" s="103"/>
      <c r="I29" s="102"/>
      <c r="J29" s="0"/>
      <c r="K29" s="0"/>
      <c r="L29" s="0"/>
      <c r="M29" s="0"/>
      <c r="N29" s="102"/>
      <c r="O29" s="102"/>
      <c r="P29" s="102"/>
      <c r="Q29" s="0"/>
      <c r="R29" s="0"/>
      <c r="S29" s="104"/>
      <c r="T29" s="102"/>
      <c r="U29" s="102"/>
      <c r="V29" s="0"/>
      <c r="W29" s="122"/>
    </row>
    <row r="30" customFormat="false" ht="14.25" hidden="false" customHeight="false" outlineLevel="0" collapsed="false">
      <c r="A30" s="103"/>
      <c r="B30" s="103"/>
      <c r="C30" s="0"/>
      <c r="D30" s="0"/>
      <c r="E30" s="99"/>
      <c r="F30" s="102"/>
      <c r="G30" s="103"/>
      <c r="H30" s="103"/>
      <c r="I30" s="102"/>
      <c r="J30" s="0"/>
      <c r="K30" s="0"/>
      <c r="L30" s="0"/>
      <c r="M30" s="0"/>
      <c r="N30" s="102"/>
      <c r="O30" s="102"/>
      <c r="P30" s="102"/>
      <c r="Q30" s="0"/>
      <c r="R30" s="0"/>
      <c r="S30" s="104"/>
      <c r="T30" s="102"/>
      <c r="U30" s="102"/>
      <c r="V30" s="0"/>
      <c r="W30" s="122"/>
    </row>
    <row r="31" customFormat="false" ht="14.25" hidden="false" customHeight="false" outlineLevel="0" collapsed="false">
      <c r="A31" s="103"/>
      <c r="B31" s="103"/>
      <c r="C31" s="0"/>
      <c r="D31" s="0"/>
      <c r="E31" s="99"/>
      <c r="F31" s="102"/>
      <c r="G31" s="103"/>
      <c r="H31" s="103"/>
      <c r="I31" s="102"/>
      <c r="J31" s="0"/>
      <c r="K31" s="0"/>
      <c r="L31" s="0"/>
      <c r="M31" s="0"/>
      <c r="N31" s="102"/>
      <c r="O31" s="102"/>
      <c r="P31" s="102"/>
      <c r="Q31" s="0"/>
      <c r="R31" s="0"/>
      <c r="S31" s="104"/>
      <c r="T31" s="102"/>
      <c r="U31" s="102"/>
      <c r="V31" s="0"/>
      <c r="W31" s="122"/>
    </row>
    <row r="32" customFormat="false" ht="14.25" hidden="false" customHeight="false" outlineLevel="0" collapsed="false">
      <c r="A32" s="103"/>
      <c r="B32" s="103"/>
      <c r="C32" s="0"/>
      <c r="D32" s="0"/>
      <c r="E32" s="99"/>
      <c r="F32" s="102"/>
      <c r="G32" s="103"/>
      <c r="H32" s="103"/>
      <c r="I32" s="102"/>
      <c r="J32" s="0"/>
      <c r="K32" s="0"/>
      <c r="L32" s="0"/>
      <c r="M32" s="0"/>
      <c r="N32" s="102"/>
      <c r="O32" s="102"/>
      <c r="P32" s="102"/>
      <c r="Q32" s="0"/>
      <c r="R32" s="0"/>
      <c r="S32" s="104"/>
      <c r="T32" s="102"/>
      <c r="U32" s="102"/>
      <c r="V32" s="0"/>
      <c r="W32" s="122"/>
    </row>
    <row r="33" customFormat="false" ht="14.25" hidden="false" customHeight="false" outlineLevel="0" collapsed="false">
      <c r="A33" s="103"/>
      <c r="B33" s="103"/>
      <c r="C33" s="0"/>
      <c r="D33" s="0"/>
      <c r="E33" s="99"/>
      <c r="F33" s="102"/>
      <c r="G33" s="103"/>
      <c r="H33" s="103"/>
      <c r="I33" s="102"/>
      <c r="J33" s="0"/>
      <c r="K33" s="0"/>
      <c r="L33" s="0"/>
      <c r="M33" s="0"/>
      <c r="N33" s="102"/>
      <c r="O33" s="102"/>
      <c r="P33" s="102"/>
      <c r="Q33" s="0"/>
      <c r="R33" s="0"/>
      <c r="S33" s="104"/>
      <c r="T33" s="102"/>
      <c r="U33" s="102"/>
      <c r="V33" s="0"/>
      <c r="W33" s="122"/>
    </row>
    <row r="34" customFormat="false" ht="14.25" hidden="false" customHeight="false" outlineLevel="0" collapsed="false">
      <c r="A34" s="103"/>
      <c r="B34" s="103"/>
      <c r="C34" s="0"/>
      <c r="D34" s="0"/>
      <c r="E34" s="99"/>
      <c r="F34" s="102"/>
      <c r="G34" s="103"/>
      <c r="H34" s="103"/>
      <c r="I34" s="102"/>
      <c r="J34" s="0"/>
      <c r="K34" s="0"/>
      <c r="L34" s="0"/>
      <c r="M34" s="0"/>
      <c r="N34" s="102"/>
      <c r="O34" s="102"/>
      <c r="P34" s="102"/>
      <c r="Q34" s="0"/>
      <c r="R34" s="0"/>
      <c r="S34" s="104"/>
      <c r="T34" s="102"/>
      <c r="U34" s="102"/>
      <c r="V34" s="0"/>
      <c r="W34" s="122"/>
    </row>
    <row r="35" customFormat="false" ht="14.25" hidden="false" customHeight="false" outlineLevel="0" collapsed="false">
      <c r="A35" s="103"/>
      <c r="B35" s="103"/>
      <c r="C35" s="0"/>
      <c r="D35" s="0"/>
      <c r="E35" s="99"/>
      <c r="F35" s="102"/>
      <c r="G35" s="103"/>
      <c r="H35" s="103"/>
      <c r="I35" s="102"/>
      <c r="J35" s="0"/>
      <c r="K35" s="0"/>
      <c r="L35" s="0"/>
      <c r="M35" s="0"/>
      <c r="N35" s="102"/>
      <c r="O35" s="102"/>
      <c r="P35" s="102"/>
      <c r="Q35" s="0"/>
      <c r="R35" s="0"/>
      <c r="S35" s="104"/>
      <c r="T35" s="102"/>
      <c r="U35" s="102"/>
      <c r="V35" s="0"/>
      <c r="W35" s="122"/>
    </row>
    <row r="36" customFormat="false" ht="14.25" hidden="false" customHeight="false" outlineLevel="0" collapsed="false">
      <c r="A36" s="103"/>
      <c r="B36" s="103"/>
      <c r="C36" s="0"/>
      <c r="D36" s="0"/>
      <c r="E36" s="99"/>
      <c r="F36" s="102"/>
      <c r="G36" s="103"/>
      <c r="H36" s="103"/>
      <c r="I36" s="102"/>
      <c r="J36" s="0"/>
      <c r="K36" s="0"/>
      <c r="L36" s="0"/>
      <c r="M36" s="0"/>
      <c r="N36" s="102"/>
      <c r="O36" s="102"/>
      <c r="P36" s="102"/>
      <c r="Q36" s="0"/>
      <c r="R36" s="0"/>
      <c r="S36" s="104"/>
      <c r="T36" s="102"/>
      <c r="U36" s="102"/>
      <c r="V36" s="0"/>
      <c r="W36" s="122"/>
    </row>
    <row r="37" customFormat="false" ht="14.25" hidden="false" customHeight="false" outlineLevel="0" collapsed="false">
      <c r="A37" s="103"/>
      <c r="B37" s="103"/>
      <c r="C37" s="0"/>
      <c r="D37" s="0"/>
      <c r="E37" s="99"/>
      <c r="F37" s="102"/>
      <c r="G37" s="103"/>
      <c r="H37" s="103"/>
      <c r="I37" s="102"/>
      <c r="J37" s="0"/>
      <c r="K37" s="0"/>
      <c r="L37" s="0"/>
      <c r="M37" s="0"/>
      <c r="N37" s="102"/>
      <c r="O37" s="102"/>
      <c r="P37" s="102"/>
      <c r="Q37" s="0"/>
      <c r="R37" s="0"/>
      <c r="S37" s="104"/>
      <c r="T37" s="102"/>
      <c r="U37" s="102"/>
      <c r="V37" s="0"/>
      <c r="W37" s="122"/>
    </row>
    <row r="38" customFormat="false" ht="14.25" hidden="false" customHeight="false" outlineLevel="0" collapsed="false">
      <c r="A38" s="103"/>
      <c r="B38" s="103"/>
      <c r="C38" s="0"/>
      <c r="D38" s="0"/>
      <c r="E38" s="99"/>
      <c r="F38" s="102"/>
      <c r="G38" s="103"/>
      <c r="H38" s="103"/>
      <c r="I38" s="102"/>
      <c r="J38" s="0"/>
      <c r="K38" s="0"/>
      <c r="L38" s="0"/>
      <c r="M38" s="0"/>
      <c r="N38" s="102"/>
      <c r="O38" s="102"/>
      <c r="P38" s="102"/>
      <c r="Q38" s="0"/>
      <c r="R38" s="0"/>
      <c r="S38" s="104"/>
      <c r="T38" s="102"/>
      <c r="U38" s="102"/>
      <c r="V38" s="0"/>
      <c r="W38" s="122"/>
    </row>
    <row r="39" customFormat="false" ht="14.25" hidden="false" customHeight="false" outlineLevel="0" collapsed="false">
      <c r="A39" s="103"/>
      <c r="B39" s="103"/>
      <c r="C39" s="0"/>
      <c r="D39" s="0"/>
      <c r="E39" s="99"/>
      <c r="F39" s="102"/>
      <c r="G39" s="103"/>
      <c r="H39" s="103"/>
      <c r="I39" s="102"/>
      <c r="J39" s="0"/>
      <c r="K39" s="0"/>
      <c r="L39" s="0"/>
      <c r="M39" s="0"/>
      <c r="N39" s="102"/>
      <c r="O39" s="102"/>
      <c r="P39" s="102"/>
      <c r="Q39" s="0"/>
      <c r="R39" s="0"/>
      <c r="S39" s="104"/>
      <c r="T39" s="102"/>
      <c r="U39" s="102"/>
      <c r="V39" s="0"/>
      <c r="W39" s="122"/>
    </row>
    <row r="40" customFormat="false" ht="14.25" hidden="false" customHeight="false" outlineLevel="0" collapsed="false">
      <c r="A40" s="103"/>
      <c r="B40" s="103"/>
      <c r="C40" s="0"/>
      <c r="D40" s="0"/>
      <c r="E40" s="99"/>
      <c r="F40" s="102"/>
      <c r="G40" s="103"/>
      <c r="H40" s="103"/>
      <c r="I40" s="102"/>
      <c r="J40" s="0"/>
      <c r="K40" s="0"/>
      <c r="L40" s="0"/>
      <c r="M40" s="0"/>
      <c r="N40" s="102"/>
      <c r="O40" s="102"/>
      <c r="P40" s="102"/>
      <c r="Q40" s="0"/>
      <c r="R40" s="0"/>
      <c r="S40" s="104"/>
      <c r="T40" s="102"/>
      <c r="U40" s="102"/>
      <c r="V40" s="0"/>
      <c r="W40" s="122"/>
    </row>
    <row r="41" customFormat="false" ht="14.25" hidden="false" customHeight="false" outlineLevel="0" collapsed="false">
      <c r="A41" s="103"/>
      <c r="B41" s="103"/>
      <c r="C41" s="0"/>
      <c r="D41" s="0"/>
      <c r="E41" s="99"/>
      <c r="F41" s="102"/>
      <c r="G41" s="103"/>
      <c r="H41" s="103"/>
      <c r="I41" s="102"/>
      <c r="J41" s="0"/>
      <c r="K41" s="0"/>
      <c r="L41" s="0"/>
      <c r="M41" s="0"/>
      <c r="N41" s="102"/>
      <c r="O41" s="102"/>
      <c r="P41" s="102"/>
      <c r="Q41" s="0"/>
      <c r="R41" s="0"/>
      <c r="S41" s="104"/>
      <c r="T41" s="102"/>
      <c r="U41" s="102"/>
      <c r="V41" s="0"/>
      <c r="W41" s="122"/>
    </row>
    <row r="42" customFormat="false" ht="14.25" hidden="false" customHeight="false" outlineLevel="0" collapsed="false">
      <c r="A42" s="103"/>
      <c r="B42" s="103"/>
      <c r="C42" s="0"/>
      <c r="D42" s="0"/>
      <c r="E42" s="99"/>
      <c r="F42" s="102"/>
      <c r="G42" s="103"/>
      <c r="H42" s="103"/>
      <c r="I42" s="102"/>
      <c r="J42" s="0"/>
      <c r="K42" s="0"/>
      <c r="L42" s="0"/>
      <c r="M42" s="0"/>
      <c r="N42" s="102"/>
      <c r="O42" s="102"/>
      <c r="P42" s="102"/>
      <c r="Q42" s="0"/>
      <c r="R42" s="0"/>
      <c r="S42" s="104"/>
      <c r="T42" s="102"/>
      <c r="U42" s="102"/>
      <c r="V42" s="0"/>
      <c r="W42" s="122"/>
    </row>
    <row r="43" customFormat="false" ht="14.25" hidden="false" customHeight="false" outlineLevel="0" collapsed="false">
      <c r="A43" s="103"/>
      <c r="B43" s="103"/>
      <c r="C43" s="0"/>
      <c r="D43" s="0"/>
      <c r="E43" s="99"/>
      <c r="F43" s="102"/>
      <c r="G43" s="103"/>
      <c r="H43" s="103"/>
      <c r="I43" s="102"/>
      <c r="J43" s="0"/>
      <c r="K43" s="0"/>
      <c r="L43" s="0"/>
      <c r="M43" s="0"/>
      <c r="N43" s="102"/>
      <c r="O43" s="102"/>
      <c r="P43" s="102"/>
      <c r="Q43" s="0"/>
      <c r="R43" s="0"/>
      <c r="S43" s="104"/>
      <c r="T43" s="102"/>
      <c r="U43" s="102"/>
      <c r="V43" s="0"/>
      <c r="W43" s="122"/>
    </row>
    <row r="44" customFormat="false" ht="14.25" hidden="false" customHeight="false" outlineLevel="0" collapsed="false">
      <c r="A44" s="103"/>
      <c r="B44" s="103"/>
      <c r="C44" s="0"/>
      <c r="D44" s="0"/>
      <c r="E44" s="99"/>
      <c r="F44" s="102"/>
      <c r="G44" s="103"/>
      <c r="H44" s="103"/>
      <c r="I44" s="102"/>
      <c r="J44" s="0"/>
      <c r="K44" s="0"/>
      <c r="L44" s="0"/>
      <c r="M44" s="0"/>
      <c r="N44" s="102"/>
      <c r="O44" s="102"/>
      <c r="P44" s="102"/>
      <c r="Q44" s="0"/>
      <c r="R44" s="0"/>
      <c r="S44" s="104"/>
      <c r="T44" s="102"/>
      <c r="U44" s="102"/>
      <c r="V44" s="0"/>
      <c r="W44" s="122"/>
    </row>
    <row r="45" customFormat="false" ht="14.25" hidden="false" customHeight="false" outlineLevel="0" collapsed="false">
      <c r="A45" s="103"/>
      <c r="B45" s="103"/>
      <c r="C45" s="0"/>
      <c r="D45" s="0"/>
      <c r="E45" s="99"/>
      <c r="F45" s="102"/>
      <c r="G45" s="103"/>
      <c r="H45" s="103"/>
      <c r="I45" s="102"/>
      <c r="J45" s="0"/>
      <c r="K45" s="0"/>
      <c r="L45" s="0"/>
      <c r="M45" s="0"/>
      <c r="N45" s="102"/>
      <c r="O45" s="102"/>
      <c r="P45" s="102"/>
      <c r="Q45" s="0"/>
      <c r="R45" s="0"/>
      <c r="S45" s="104"/>
      <c r="T45" s="102"/>
      <c r="U45" s="102"/>
      <c r="V45" s="0"/>
      <c r="W45" s="122"/>
    </row>
    <row r="46" customFormat="false" ht="14.25" hidden="false" customHeight="false" outlineLevel="0" collapsed="false">
      <c r="A46" s="103"/>
      <c r="B46" s="103"/>
      <c r="C46" s="0"/>
      <c r="D46" s="0"/>
      <c r="E46" s="99"/>
      <c r="F46" s="102"/>
      <c r="G46" s="103"/>
      <c r="H46" s="103"/>
      <c r="I46" s="102"/>
      <c r="J46" s="0"/>
      <c r="K46" s="0"/>
      <c r="L46" s="0"/>
      <c r="M46" s="0"/>
      <c r="N46" s="102"/>
      <c r="O46" s="102"/>
      <c r="P46" s="102"/>
      <c r="Q46" s="0"/>
      <c r="R46" s="0"/>
      <c r="S46" s="104"/>
      <c r="T46" s="102"/>
      <c r="U46" s="102"/>
      <c r="V46" s="0"/>
      <c r="W46" s="122"/>
    </row>
    <row r="47" customFormat="false" ht="14.25" hidden="false" customHeight="false" outlineLevel="0" collapsed="false">
      <c r="A47" s="103"/>
      <c r="B47" s="103"/>
      <c r="C47" s="0"/>
      <c r="D47" s="0"/>
      <c r="E47" s="99"/>
      <c r="F47" s="102"/>
      <c r="G47" s="103"/>
      <c r="H47" s="103"/>
      <c r="I47" s="102"/>
      <c r="J47" s="0"/>
      <c r="K47" s="0"/>
      <c r="L47" s="0"/>
      <c r="M47" s="0"/>
      <c r="N47" s="102"/>
      <c r="O47" s="102"/>
      <c r="P47" s="102"/>
      <c r="Q47" s="0"/>
      <c r="R47" s="0"/>
      <c r="S47" s="104"/>
      <c r="T47" s="102"/>
      <c r="U47" s="102"/>
      <c r="V47" s="0"/>
      <c r="W47" s="122"/>
    </row>
    <row r="48" customFormat="false" ht="14.25" hidden="false" customHeight="false" outlineLevel="0" collapsed="false">
      <c r="A48" s="103"/>
      <c r="B48" s="103"/>
      <c r="C48" s="0"/>
      <c r="D48" s="0"/>
      <c r="E48" s="99"/>
      <c r="F48" s="102"/>
      <c r="G48" s="103"/>
      <c r="H48" s="103"/>
      <c r="I48" s="102"/>
      <c r="J48" s="0"/>
      <c r="K48" s="0"/>
      <c r="L48" s="0"/>
      <c r="M48" s="0"/>
      <c r="N48" s="102"/>
      <c r="O48" s="102"/>
      <c r="P48" s="102"/>
      <c r="Q48" s="0"/>
      <c r="R48" s="0"/>
      <c r="S48" s="104"/>
      <c r="T48" s="102"/>
      <c r="U48" s="102"/>
      <c r="V48" s="0"/>
      <c r="W48" s="122"/>
    </row>
    <row r="49" customFormat="false" ht="14.25" hidden="false" customHeight="false" outlineLevel="0" collapsed="false">
      <c r="A49" s="103"/>
      <c r="B49" s="103"/>
      <c r="C49" s="0"/>
      <c r="D49" s="0"/>
      <c r="E49" s="99"/>
      <c r="F49" s="102"/>
      <c r="G49" s="103"/>
      <c r="H49" s="103"/>
      <c r="I49" s="102"/>
      <c r="J49" s="0"/>
      <c r="K49" s="0"/>
      <c r="L49" s="0"/>
      <c r="M49" s="0"/>
      <c r="N49" s="102"/>
      <c r="O49" s="102"/>
      <c r="P49" s="102"/>
      <c r="Q49" s="0"/>
      <c r="R49" s="0"/>
      <c r="S49" s="104"/>
      <c r="T49" s="102"/>
      <c r="U49" s="102"/>
      <c r="V49" s="0"/>
      <c r="W49" s="122"/>
    </row>
  </sheetData>
  <conditionalFormatting sqref="E1">
    <cfRule type="expression" priority="2" aboveAverage="0" equalAverage="0" bottom="0" percent="0" rank="0" text="" dxfId="20">
      <formula>AND(COUNTIF($E$1:$E$1,E1)&gt;1,NOT(ISBLANK(E1)))</formula>
    </cfRule>
  </conditionalFormatting>
  <conditionalFormatting sqref="E1">
    <cfRule type="expression" priority="3" aboveAverage="0" equalAverage="0" bottom="0" percent="0" rank="0" text="" dxfId="21">
      <formula>AND(COUNTIF($E$1:$E$1,E1)&gt;1,NOT(ISBLANK(E1)))</formula>
    </cfRule>
    <cfRule type="expression" priority="4" aboveAverage="0" equalAverage="0" bottom="0" percent="0" rank="0" text="" dxfId="22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30.99"/>
  </cols>
  <sheetData>
    <row r="1" customFormat="false" ht="14.25" hidden="false" customHeight="false" outlineLevel="0" collapsed="false">
      <c r="A1" s="0" t="s">
        <v>1152</v>
      </c>
    </row>
    <row r="2" customFormat="false" ht="14.25" hidden="false" customHeight="false" outlineLevel="0" collapsed="false">
      <c r="A2" s="0" t="s">
        <v>1168</v>
      </c>
    </row>
    <row r="3" customFormat="false" ht="14.25" hidden="false" customHeight="false" outlineLevel="0" collapsed="false">
      <c r="A3" s="0" t="s">
        <v>18</v>
      </c>
    </row>
    <row r="4" customFormat="false" ht="14.25" hidden="false" customHeight="false" outlineLevel="0" collapsed="false">
      <c r="A4" s="0" t="s">
        <v>1182</v>
      </c>
    </row>
    <row r="5" customFormat="false" ht="14.25" hidden="false" customHeight="false" outlineLevel="0" collapsed="false">
      <c r="A5" s="0" t="s">
        <v>1228</v>
      </c>
    </row>
    <row r="6" customFormat="false" ht="14.25" hidden="false" customHeight="false" outlineLevel="0" collapsed="false">
      <c r="A6" s="0" t="s">
        <v>1250</v>
      </c>
    </row>
    <row r="7" customFormat="false" ht="14.25" hidden="false" customHeight="false" outlineLevel="0" collapsed="false">
      <c r="A7" s="0" t="s">
        <v>1275</v>
      </c>
    </row>
    <row r="8" customFormat="false" ht="14.25" hidden="false" customHeight="false" outlineLevel="0" collapsed="false">
      <c r="A8" s="0" t="s"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36"/>
  <sheetViews>
    <sheetView showFormulas="false" showGridLines="fals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U29" activeCellId="0" sqref="U29"/>
    </sheetView>
  </sheetViews>
  <sheetFormatPr defaultColWidth="11.37109375" defaultRowHeight="18" zeroHeight="false" outlineLevelRow="0" outlineLevelCol="0"/>
  <cols>
    <col collapsed="false" customWidth="true" hidden="false" outlineLevel="0" max="1" min="1" style="43" width="5.12"/>
    <col collapsed="false" customWidth="true" hidden="false" outlineLevel="0" max="2" min="2" style="44" width="17.11"/>
    <col collapsed="false" customWidth="true" hidden="false" outlineLevel="0" max="3" min="3" style="44" width="16.37"/>
    <col collapsed="false" customWidth="true" hidden="false" outlineLevel="0" max="4" min="4" style="44" width="15.37"/>
    <col collapsed="false" customWidth="true" hidden="false" outlineLevel="0" max="5" min="5" style="44" width="16.75"/>
    <col collapsed="false" customWidth="true" hidden="false" outlineLevel="0" max="6" min="6" style="44" width="16.25"/>
    <col collapsed="false" customWidth="true" hidden="false" outlineLevel="0" max="7" min="7" style="44" width="20.25"/>
    <col collapsed="false" customWidth="true" hidden="false" outlineLevel="0" max="8" min="8" style="44" width="21.75"/>
    <col collapsed="false" customWidth="true" hidden="false" outlineLevel="0" max="9" min="9" style="44" width="16.61"/>
    <col collapsed="false" customWidth="true" hidden="false" outlineLevel="0" max="10" min="10" style="44" width="25.49"/>
    <col collapsed="false" customWidth="true" hidden="false" outlineLevel="0" max="11" min="11" style="44" width="13.87"/>
    <col collapsed="false" customWidth="true" hidden="false" outlineLevel="0" max="13" min="12" style="44" width="27.62"/>
    <col collapsed="false" customWidth="true" hidden="false" outlineLevel="0" max="14" min="14" style="44" width="42.49"/>
    <col collapsed="false" customWidth="true" hidden="false" outlineLevel="0" max="15" min="15" style="44" width="27.62"/>
    <col collapsed="false" customWidth="true" hidden="false" outlineLevel="0" max="16" min="16" style="44" width="19.61"/>
    <col collapsed="false" customWidth="true" hidden="false" outlineLevel="0" max="21" min="17" style="43" width="20.61"/>
    <col collapsed="false" customWidth="true" hidden="false" outlineLevel="0" max="23" min="22" style="45" width="20.61"/>
    <col collapsed="false" customWidth="true" hidden="false" outlineLevel="0" max="24" min="24" style="43" width="14.11"/>
    <col collapsed="false" customWidth="false" hidden="false" outlineLevel="0" max="257" min="25" style="43" width="11.37"/>
  </cols>
  <sheetData>
    <row r="1" customFormat="false" ht="18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8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8" hidden="false" customHeight="true" outlineLevel="0" collapsed="false">
      <c r="B3" s="47" t="e">
        <f aca="false"/>
        <v>#NAME?</v>
      </c>
      <c r="C3" s="48" t="e">
        <f aca="false"/>
        <v>#NAME?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B4" s="49" t="s">
        <v>2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6" hidden="false" customHeight="true" outlineLevel="0" collapsed="false"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15" hidden="false" customHeight="true" outlineLevel="0" collapsed="false">
      <c r="B6" s="50" t="s">
        <v>3</v>
      </c>
      <c r="C6" s="50"/>
      <c r="D6" s="50"/>
      <c r="E6" s="51" t="s">
        <v>4</v>
      </c>
      <c r="F6" s="51"/>
      <c r="G6" s="51"/>
      <c r="H6" s="51"/>
      <c r="I6" s="51"/>
      <c r="J6" s="47"/>
      <c r="K6" s="52" t="s">
        <v>5</v>
      </c>
      <c r="L6" s="52"/>
      <c r="M6" s="51" t="s">
        <v>6</v>
      </c>
      <c r="N6" s="51"/>
      <c r="O6" s="51"/>
      <c r="P6" s="51"/>
    </row>
    <row r="7" customFormat="false" ht="6" hidden="false" customHeight="true" outlineLevel="0" collapsed="false">
      <c r="B7" s="53"/>
      <c r="C7" s="53"/>
      <c r="D7" s="53"/>
      <c r="E7" s="47"/>
      <c r="F7" s="47"/>
      <c r="G7" s="47"/>
      <c r="H7" s="47"/>
      <c r="I7" s="47"/>
      <c r="J7" s="47"/>
      <c r="K7" s="54"/>
      <c r="L7" s="55"/>
      <c r="M7" s="47"/>
      <c r="N7" s="47"/>
      <c r="O7" s="47"/>
      <c r="P7" s="47"/>
    </row>
    <row r="8" customFormat="false" ht="18" hidden="false" customHeight="true" outlineLevel="0" collapsed="false">
      <c r="B8" s="50" t="s">
        <v>7</v>
      </c>
      <c r="C8" s="50"/>
      <c r="D8" s="50"/>
      <c r="E8" s="51" t="s">
        <v>8</v>
      </c>
      <c r="F8" s="51"/>
      <c r="G8" s="51"/>
      <c r="H8" s="51"/>
      <c r="I8" s="51"/>
      <c r="J8" s="47"/>
      <c r="K8" s="52" t="s">
        <v>9</v>
      </c>
      <c r="L8" s="52"/>
      <c r="M8" s="51" t="s">
        <v>10</v>
      </c>
      <c r="N8" s="51"/>
      <c r="O8" s="51"/>
      <c r="P8" s="51"/>
    </row>
    <row r="9" customFormat="false" ht="6" hidden="false" customHeight="true" outlineLevel="0" collapsed="false">
      <c r="B9" s="53"/>
      <c r="C9" s="53"/>
      <c r="D9" s="53"/>
      <c r="E9" s="47"/>
      <c r="F9" s="47"/>
      <c r="G9" s="47"/>
      <c r="H9" s="47"/>
      <c r="I9" s="47"/>
      <c r="J9" s="47"/>
      <c r="K9" s="54"/>
      <c r="L9" s="55"/>
      <c r="M9" s="47"/>
      <c r="N9" s="47"/>
      <c r="O9" s="47"/>
      <c r="P9" s="47"/>
    </row>
    <row r="10" customFormat="false" ht="18" hidden="false" customHeight="true" outlineLevel="0" collapsed="false">
      <c r="B10" s="50" t="s">
        <v>11</v>
      </c>
      <c r="C10" s="50"/>
      <c r="D10" s="50"/>
      <c r="E10" s="51" t="s">
        <v>12</v>
      </c>
      <c r="F10" s="51"/>
      <c r="G10" s="51"/>
      <c r="H10" s="51"/>
      <c r="I10" s="51"/>
      <c r="J10" s="47"/>
      <c r="K10" s="52" t="s">
        <v>13</v>
      </c>
      <c r="L10" s="52"/>
      <c r="M10" s="51" t="n">
        <v>3185210729</v>
      </c>
      <c r="N10" s="51"/>
      <c r="O10" s="51"/>
      <c r="P10" s="51"/>
    </row>
    <row r="11" customFormat="false" ht="6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8" hidden="false" customHeight="true" outlineLevel="0" collapsed="false">
      <c r="B12" s="50" t="s">
        <v>14</v>
      </c>
      <c r="C12" s="50"/>
      <c r="D12" s="50"/>
      <c r="E12" s="51" t="s">
        <v>15</v>
      </c>
      <c r="F12" s="51"/>
      <c r="G12" s="51"/>
      <c r="H12" s="51"/>
      <c r="I12" s="51"/>
      <c r="J12" s="47"/>
      <c r="K12" s="47"/>
      <c r="L12" s="47"/>
      <c r="M12" s="47"/>
      <c r="N12" s="47"/>
      <c r="O12" s="47"/>
      <c r="P12" s="47"/>
    </row>
    <row r="13" customFormat="false" ht="4.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4.5" hidden="false" customHeight="true" outlineLevel="0" collapsed="false">
      <c r="B14" s="56"/>
      <c r="C14" s="56"/>
      <c r="D14" s="56"/>
      <c r="E14" s="57"/>
      <c r="F14" s="57"/>
      <c r="G14" s="57"/>
      <c r="H14" s="57"/>
      <c r="I14" s="57"/>
      <c r="J14" s="47"/>
      <c r="K14" s="47"/>
      <c r="L14" s="47"/>
      <c r="M14" s="47"/>
      <c r="N14" s="47"/>
      <c r="O14" s="47"/>
      <c r="P14" s="47"/>
    </row>
    <row r="15" customFormat="false" ht="4.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30.75" hidden="false" customHeight="true" outlineLevel="0" collapsed="false">
      <c r="B16" s="49" t="s">
        <v>1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6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32.25" hidden="false" customHeight="true" outlineLevel="0" collapsed="false">
      <c r="B18" s="58" t="s">
        <v>17</v>
      </c>
      <c r="C18" s="58"/>
      <c r="D18" s="58"/>
      <c r="E18" s="59" t="s">
        <v>18</v>
      </c>
      <c r="F18" s="59"/>
      <c r="G18" s="59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6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9.25" hidden="false" customHeight="true" outlineLevel="0" collapsed="false">
      <c r="B20" s="58" t="s">
        <v>1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9" hidden="false" customHeight="true" outlineLevel="0" collapsed="false">
      <c r="A21" s="45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33.75" hidden="false" customHeight="true" outlineLevel="0" collapsed="false">
      <c r="A22" s="45" t="s">
        <v>20</v>
      </c>
      <c r="B22" s="60" t="e">
        <f aca="false"/>
        <v>#NAME?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5.75" hidden="false" customHeight="true" outlineLevel="0" collapsed="false">
      <c r="A23" s="45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.75" hidden="false" customHeight="true" outlineLevel="0" collapsed="false">
      <c r="A24" s="45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5.75" hidden="false" customHeight="true" outlineLevel="0" collapsed="false">
      <c r="A25" s="45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s="1" customFormat="true" ht="18" hidden="false" customHeight="true" outlineLevel="0" collapsed="false">
      <c r="A26" s="43"/>
      <c r="B26" s="23" t="s">
        <v>22</v>
      </c>
      <c r="C26" s="23"/>
      <c r="D26" s="23"/>
      <c r="E26" s="23"/>
      <c r="F26" s="23"/>
      <c r="G26" s="23"/>
      <c r="H26" s="23"/>
      <c r="I26" s="23"/>
      <c r="J26" s="23"/>
      <c r="K26" s="23"/>
      <c r="L26" s="23" t="s">
        <v>23</v>
      </c>
      <c r="M26" s="23"/>
      <c r="N26" s="23"/>
      <c r="O26" s="23"/>
      <c r="P26" s="62" t="s">
        <v>24</v>
      </c>
      <c r="Q26" s="63" t="s">
        <v>43</v>
      </c>
      <c r="R26" s="63"/>
      <c r="S26" s="63"/>
      <c r="T26" s="63"/>
      <c r="U26" s="63"/>
    </row>
    <row r="27" s="1" customFormat="true" ht="18" hidden="false" customHeight="true" outlineLevel="0" collapsed="false">
      <c r="A27" s="43"/>
      <c r="B27" s="25" t="s">
        <v>25</v>
      </c>
      <c r="C27" s="25" t="s">
        <v>26</v>
      </c>
      <c r="D27" s="25"/>
      <c r="E27" s="25" t="s">
        <v>27</v>
      </c>
      <c r="F27" s="25"/>
      <c r="G27" s="25" t="s">
        <v>28</v>
      </c>
      <c r="H27" s="25"/>
      <c r="I27" s="25"/>
      <c r="J27" s="25" t="s">
        <v>24</v>
      </c>
      <c r="K27" s="25" t="s">
        <v>29</v>
      </c>
      <c r="L27" s="25" t="s">
        <v>30</v>
      </c>
      <c r="M27" s="25" t="s">
        <v>31</v>
      </c>
      <c r="N27" s="25" t="s">
        <v>11</v>
      </c>
      <c r="O27" s="25" t="s">
        <v>32</v>
      </c>
      <c r="P27" s="25" t="s">
        <v>33</v>
      </c>
      <c r="Q27" s="64" t="s">
        <v>44</v>
      </c>
      <c r="R27" s="64" t="s">
        <v>45</v>
      </c>
      <c r="S27" s="64" t="s">
        <v>46</v>
      </c>
      <c r="T27" s="64" t="s">
        <v>47</v>
      </c>
      <c r="U27" s="64" t="s">
        <v>48</v>
      </c>
    </row>
    <row r="28" s="1" customFormat="true" ht="41.25" hidden="false" customHeight="true" outlineLevel="0" collapsed="false">
      <c r="A28" s="45"/>
      <c r="B28" s="65" t="n">
        <v>1</v>
      </c>
      <c r="C28" s="65" t="s">
        <v>34</v>
      </c>
      <c r="D28" s="65"/>
      <c r="E28" s="28" t="s">
        <v>49</v>
      </c>
      <c r="F28" s="28"/>
      <c r="G28" s="28" t="s">
        <v>49</v>
      </c>
      <c r="H28" s="28"/>
      <c r="I28" s="28"/>
      <c r="J28" s="28" t="n">
        <v>1</v>
      </c>
      <c r="K28" s="28" t="s">
        <v>29</v>
      </c>
      <c r="L28" s="30" t="s">
        <v>35</v>
      </c>
      <c r="M28" s="30"/>
      <c r="N28" s="30"/>
      <c r="O28" s="31"/>
      <c r="P28" s="66" t="n">
        <v>1616</v>
      </c>
      <c r="Q28" s="67" t="n">
        <f aca="false">IFERROR(VLOOKUP("Cencosud Colombia S.A."&amp;$E$18&amp;$C28,,19,0),0)</f>
        <v>0</v>
      </c>
      <c r="R28" s="67" t="n">
        <f aca="false">ROUND(Q28/(1-(VLOOKUP("Total porcentaje:",$F:$H,3))),0)</f>
        <v>0</v>
      </c>
      <c r="S28" s="67" t="n">
        <f aca="false">ROUND(P28*R28*J28,0)</f>
        <v>0</v>
      </c>
      <c r="T28" s="67" t="n">
        <f aca="false">IFERROR(ROUND(S28*VLOOKUP("Cencosud Colombia S.A."&amp;$E$18&amp;$C28,,21,0),0),0)</f>
        <v>0</v>
      </c>
      <c r="U28" s="67" t="n">
        <f aca="false">S28+T28</f>
        <v>0</v>
      </c>
    </row>
    <row r="29" s="1" customFormat="true" ht="18" hidden="false" customHeight="true" outlineLevel="0" collapsed="false">
      <c r="A29" s="45"/>
      <c r="B29" s="43" t="s">
        <v>36</v>
      </c>
      <c r="C29" s="68"/>
      <c r="D29" s="43"/>
      <c r="E29" s="43"/>
      <c r="F29" s="43"/>
      <c r="G29" s="43"/>
      <c r="H29" s="43"/>
      <c r="I29" s="43"/>
      <c r="J29" s="43"/>
      <c r="K29" s="43"/>
      <c r="L29" s="43"/>
      <c r="M29" s="69"/>
      <c r="N29" s="69"/>
      <c r="O29" s="69"/>
      <c r="P29" s="69"/>
      <c r="Q29" s="70"/>
      <c r="R29" s="43"/>
      <c r="S29" s="43"/>
      <c r="T29" s="63" t="s">
        <v>50</v>
      </c>
      <c r="U29" s="71" t="n">
        <f aca="false">ROUND(SUM($U$28:$U$28),0)</f>
        <v>0</v>
      </c>
    </row>
    <row r="30" s="1" customFormat="true" ht="18" hidden="false" customHeight="true" outlineLevel="0" collapsed="false">
      <c r="A30" s="4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s="1" customFormat="true" ht="18" hidden="false" customHeight="tru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s="1" customFormat="true" ht="18" hidden="false" customHeight="true" outlineLevel="0" collapsed="false">
      <c r="A32" s="43"/>
      <c r="B32" s="72" t="s">
        <v>3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1" customFormat="true" ht="60" hidden="false" customHeight="true" outlineLevel="0" collapsed="false">
      <c r="A33" s="45"/>
      <c r="B33" s="73" t="s">
        <v>5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1" customFormat="true" ht="18" hidden="false" customHeight="true" outlineLevel="0" collapsed="false">
      <c r="A34" s="43"/>
      <c r="B34" s="74" t="s">
        <v>39</v>
      </c>
      <c r="C34" s="74"/>
      <c r="D34" s="74"/>
      <c r="E34" s="74"/>
      <c r="F34" s="74"/>
      <c r="G34" s="74"/>
      <c r="H34" s="74"/>
      <c r="I34" s="43"/>
      <c r="J34" s="43"/>
      <c r="K34" s="43"/>
      <c r="L34" s="43"/>
      <c r="M34" s="43"/>
      <c r="N34" s="43"/>
      <c r="O34" s="43"/>
      <c r="P34" s="43"/>
    </row>
    <row r="35" s="1" customFormat="true" ht="18" hidden="false" customHeight="true" outlineLevel="0" collapsed="false">
      <c r="A35" s="43"/>
      <c r="B35" s="75" t="s">
        <v>35</v>
      </c>
      <c r="C35" s="75" t="s">
        <v>28</v>
      </c>
      <c r="D35" s="75"/>
      <c r="E35" s="75"/>
      <c r="F35" s="75"/>
      <c r="G35" s="75"/>
      <c r="H35" s="75" t="s">
        <v>40</v>
      </c>
      <c r="I35" s="43"/>
      <c r="J35" s="43"/>
      <c r="K35" s="43"/>
      <c r="L35" s="43"/>
      <c r="M35" s="43"/>
      <c r="N35" s="43"/>
      <c r="O35" s="43"/>
      <c r="P35" s="43"/>
    </row>
    <row r="36" s="1" customFormat="true" ht="18" hidden="false" customHeight="true" outlineLevel="0" collapsed="false">
      <c r="A36" s="43"/>
      <c r="B36" s="65" t="n">
        <v>1</v>
      </c>
      <c r="C36" s="76"/>
      <c r="D36" s="76"/>
      <c r="E36" s="76"/>
      <c r="F36" s="76"/>
      <c r="G36" s="76"/>
      <c r="H36" s="77"/>
      <c r="I36" s="43"/>
      <c r="J36" s="43"/>
      <c r="K36" s="43"/>
      <c r="L36" s="43"/>
      <c r="M36" s="43"/>
      <c r="N36" s="43"/>
      <c r="O36" s="43"/>
      <c r="P36" s="43"/>
    </row>
    <row r="37" s="1" customFormat="true" ht="18" hidden="false" customHeight="true" outlineLevel="0" collapsed="false">
      <c r="A37" s="43"/>
      <c r="B37" s="43"/>
      <c r="C37" s="43"/>
      <c r="D37" s="43"/>
      <c r="E37" s="43"/>
      <c r="F37" s="78" t="s">
        <v>41</v>
      </c>
      <c r="G37" s="78"/>
      <c r="H37" s="79" t="n">
        <f aca="false">SUM(H36:H36)</f>
        <v>0</v>
      </c>
      <c r="I37" s="43"/>
      <c r="J37" s="43"/>
      <c r="K37" s="43"/>
      <c r="L37" s="43"/>
      <c r="M37" s="43"/>
      <c r="N37" s="43"/>
      <c r="O37" s="43"/>
      <c r="P37" s="43"/>
    </row>
    <row r="38" s="1" customFormat="true" ht="18" hidden="false" customHeight="true" outlineLevel="0" collapsed="false">
      <c r="A38" s="43"/>
      <c r="B38" s="43"/>
      <c r="C38" s="43"/>
      <c r="D38" s="80" t="s">
        <v>42</v>
      </c>
      <c r="E38" s="43"/>
      <c r="F38" s="43"/>
      <c r="G38" s="43"/>
      <c r="H38" s="81"/>
      <c r="I38" s="43"/>
      <c r="J38" s="43"/>
      <c r="K38" s="43"/>
      <c r="L38" s="43"/>
      <c r="M38" s="43"/>
      <c r="N38" s="43"/>
      <c r="O38" s="43"/>
      <c r="P38" s="43"/>
    </row>
    <row r="39" s="1" customFormat="true" ht="18" hidden="false" customHeight="true" outlineLevel="0" collapsed="false">
      <c r="A39" s="43"/>
      <c r="B39" s="43"/>
      <c r="C39" s="43"/>
      <c r="D39" s="82" t="n">
        <v>1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s="1" customFormat="tru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1" customFormat="true" ht="18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1" customFormat="tru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1" customFormat="true" ht="18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1" customFormat="true" ht="18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s="1" customFormat="true" ht="18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1" customFormat="true" ht="18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s="1" customFormat="true" ht="18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s="1" customFormat="true" ht="18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s="1" customFormat="true" ht="18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s="1" customFormat="true" ht="18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1" customFormat="true" ht="18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s="1" customFormat="true" ht="18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1" customFormat="true" ht="18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s="1" customFormat="true" ht="18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s="1" customFormat="true" ht="18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1" customFormat="true" ht="18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1" customFormat="true" ht="18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1" customFormat="true" ht="18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1" customFormat="true" ht="18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s="1" customFormat="true" ht="18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1" customFormat="true" ht="18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1" customFormat="true" ht="18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1" customFormat="true" ht="18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s="1" customFormat="true" ht="18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1" customFormat="true" ht="18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1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1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1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1" customFormat="true" ht="18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1" customFormat="true" ht="18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" customFormat="true" ht="18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s="1" customFormat="true" ht="18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s="1" customFormat="true" ht="18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s="1" customFormat="true" ht="18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s="1" customFormat="true" ht="18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s="1" customFormat="true" ht="18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s="1" customFormat="true" ht="18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s="1" customFormat="true" ht="18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s="1" customFormat="true" ht="18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s="1" customFormat="true" ht="18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s="1" customFormat="true" ht="18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s="1" customFormat="true" ht="18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s="1" customFormat="true" ht="18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s="1" customFormat="true" ht="18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s="1" customFormat="true" ht="18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s="1" customFormat="true" ht="18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s="1" customFormat="true" ht="18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s="1" customFormat="true" ht="18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s="1" customFormat="true" ht="18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s="1" customFormat="true" ht="18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s="1" customFormat="true" ht="18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s="1" customFormat="true" ht="18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s="1" customFormat="true" ht="18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s="1" customFormat="true" ht="18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s="1" customFormat="true" ht="18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s="1" customFormat="true" ht="18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s="1" customFormat="true" ht="18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s="1" customFormat="true" ht="18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s="1" customFormat="true" ht="18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s="1" customFormat="true" ht="18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s="1" customFormat="true" ht="18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s="1" customFormat="true" ht="18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s="1" customFormat="true" ht="18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s="1" customFormat="true" ht="18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s="1" customFormat="true" ht="18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s="1" customFormat="true" ht="18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s="1" customFormat="true" ht="18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s="1" customFormat="true" ht="18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s="1" customFormat="true" ht="18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s="1" customFormat="true" ht="18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s="1" customFormat="true" ht="18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s="1" customFormat="true" ht="18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s="1" customFormat="true" ht="18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s="1" customFormat="true" ht="18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s="1" customFormat="true" ht="18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s="1" customFormat="true" ht="18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s="1" customFormat="true" ht="18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s="1" customFormat="true" ht="18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s="1" customFormat="true" ht="18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s="1" customFormat="true" ht="18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s="1" customFormat="true" ht="18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s="1" customFormat="true" ht="18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s="1" customFormat="true" ht="18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s="1" customFormat="true" ht="18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s="1" customFormat="true" ht="18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s="1" customFormat="true" ht="18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s="1" customFormat="true" ht="18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s="1" customFormat="true" ht="18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s="1" customFormat="true" ht="18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s="1" customFormat="true" ht="18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s="1" customFormat="true" ht="18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s="1" customFormat="true" ht="18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s="1" customFormat="true" ht="18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s="1" customFormat="true" ht="18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s="1" customFormat="true" ht="18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s="1" customFormat="true" ht="18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s="1" customFormat="true" ht="18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s="1" customFormat="true" ht="18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s="1" customFormat="true" ht="18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s="1" customFormat="true" ht="18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s="1" customFormat="true" ht="18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s="1" customFormat="true" ht="18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s="1" customFormat="true" ht="18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s="1" customFormat="true" ht="18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s="1" customFormat="true" ht="18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s="1" customFormat="true" ht="18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s="1" customFormat="true" ht="18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s="1" customFormat="true" ht="18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s="1" customFormat="true" ht="18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s="1" customFormat="true" ht="18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s="1" customFormat="true" ht="18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s="1" customFormat="true" ht="18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</row>
    <row r="153" s="1" customFormat="true" ht="18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s="1" customFormat="true" ht="18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s="1" customFormat="true" ht="18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s="1" customFormat="true" ht="18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s="1" customFormat="true" ht="18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</row>
    <row r="158" s="1" customFormat="true" ht="18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s="1" customFormat="true" ht="18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s="1" customFormat="true" ht="18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s="1" customFormat="true" ht="18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s="1" customFormat="true" ht="18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s="1" customFormat="true" ht="18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s="1" customFormat="true" ht="18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s="1" customFormat="true" ht="18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s="1" customFormat="true" ht="18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s="1" customFormat="true" ht="18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s="1" customFormat="true" ht="18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s="1" customFormat="true" ht="18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s="1" customFormat="true" ht="18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s="1" customFormat="true" ht="18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s="1" customFormat="true" ht="18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s="1" customFormat="true" ht="18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s="1" customFormat="true" ht="18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s="1" customFormat="true" ht="18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s="1" customFormat="true" ht="18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s="1" customFormat="true" ht="18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s="1" customFormat="true" ht="18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s="1" customFormat="true" ht="18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  <row r="180" s="1" customFormat="true" ht="18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s="1" customFormat="true" ht="18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s="1" customFormat="true" ht="18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s="1" customFormat="true" ht="18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s="1" customFormat="true" ht="18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  <row r="185" s="1" customFormat="true" ht="18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6" s="1" customFormat="true" ht="18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</row>
    <row r="187" s="1" customFormat="true" ht="18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s="1" customFormat="true" ht="18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s="1" customFormat="true" ht="18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s="1" customFormat="true" ht="18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</row>
    <row r="191" s="1" customFormat="true" ht="18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</row>
    <row r="192" s="1" customFormat="true" ht="18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s="1" customFormat="true" ht="18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s="1" customFormat="true" ht="18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s="1" customFormat="true" ht="18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</row>
    <row r="196" s="1" customFormat="true" ht="18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s="1" customFormat="true" ht="18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s="1" customFormat="true" ht="18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s="1" customFormat="true" ht="18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</row>
    <row r="200" s="1" customFormat="true" ht="18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s="1" customFormat="true" ht="18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s="1" customFormat="true" ht="18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s="1" customFormat="true" ht="18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s="1" customFormat="true" ht="18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</row>
    <row r="205" s="1" customFormat="true" ht="18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s="1" customFormat="true" ht="18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</row>
    <row r="207" s="1" customFormat="true" ht="18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s="1" customFormat="true" ht="18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s="1" customFormat="true" ht="18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s="1" customFormat="true" ht="18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s="1" customFormat="true" ht="18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s="1" customFormat="true" ht="18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s="1" customFormat="true" ht="18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s="1" customFormat="true" ht="18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s="1" customFormat="true" ht="18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s="1" customFormat="true" ht="18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s="1" customFormat="true" ht="18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s="1" customFormat="true" ht="18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s="1" customFormat="true" ht="18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s="1" customFormat="true" ht="18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s="1" customFormat="true" ht="18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s="1" customFormat="true" ht="18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s="1" customFormat="true" ht="18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s="1" customFormat="true" ht="18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s="1" customFormat="true" ht="18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s="1" customFormat="true" ht="18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s="1" customFormat="true" ht="18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s="1" customFormat="true" ht="18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s="1" customFormat="true" ht="18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s="1" customFormat="true" ht="18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s="1" customFormat="true" ht="18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s="1" customFormat="true" ht="18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s="1" customFormat="true" ht="18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s="1" customFormat="true" ht="18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s="1" customFormat="true" ht="18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s="1" customFormat="true" ht="18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s="1" customFormat="true" ht="18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s="1" customFormat="true" ht="18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s="1" customFormat="true" ht="18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s="1" customFormat="true" ht="18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s="1" customFormat="true" ht="18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s="1" customFormat="true" ht="18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s="1" customFormat="true" ht="18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s="1" customFormat="true" ht="18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s="1" customFormat="true" ht="18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s="1" customFormat="true" ht="18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s="1" customFormat="true" ht="18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s="1" customFormat="true" ht="18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s="1" customFormat="true" ht="18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s="1" customFormat="true" ht="18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s="1" customFormat="true" ht="18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s="1" customFormat="true" ht="18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s="1" customFormat="true" ht="18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s="1" customFormat="true" ht="18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s="1" customFormat="true" ht="18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s="1" customFormat="true" ht="18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s="1" customFormat="true" ht="18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s="1" customFormat="true" ht="18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s="1" customFormat="true" ht="18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s="1" customFormat="true" ht="18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s="1" customFormat="true" ht="18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s="1" customFormat="true" ht="18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s="1" customFormat="true" ht="18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s="1" customFormat="true" ht="18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s="1" customFormat="true" ht="18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s="1" customFormat="true" ht="18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s="1" customFormat="true" ht="18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s="1" customFormat="true" ht="18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s="1" customFormat="true" ht="18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s="1" customFormat="true" ht="18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s="1" customFormat="true" ht="18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s="1" customFormat="true" ht="18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s="1" customFormat="true" ht="18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s="1" customFormat="true" ht="18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s="1" customFormat="true" ht="18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s="1" customFormat="true" ht="18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s="1" customFormat="true" ht="18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s="1" customFormat="true" ht="18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s="1" customFormat="true" ht="18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s="1" customFormat="true" ht="18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s="1" customFormat="true" ht="18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s="1" customFormat="true" ht="18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s="1" customFormat="true" ht="18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s="1" customFormat="true" ht="18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s="1" customFormat="true" ht="18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s="1" customFormat="true" ht="18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s="1" customFormat="true" ht="18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s="1" customFormat="true" ht="18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s="1" customFormat="true" ht="18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s="1" customFormat="true" ht="18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s="1" customFormat="true" ht="18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s="1" customFormat="true" ht="18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s="1" customFormat="true" ht="18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s="1" customFormat="true" ht="18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s="1" customFormat="true" ht="18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s="1" customFormat="true" ht="18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s="1" customFormat="true" ht="18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s="1" customFormat="true" ht="18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s="1" customFormat="true" ht="18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s="1" customFormat="true" ht="18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s="1" customFormat="true" ht="18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s="1" customFormat="true" ht="18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s="1" customFormat="true" ht="18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s="1" customFormat="true" ht="18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s="1" customFormat="true" ht="18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s="1" customFormat="true" ht="18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s="1" customFormat="true" ht="18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s="1" customFormat="true" ht="18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s="1" customFormat="true" ht="18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s="1" customFormat="true" ht="18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s="1" customFormat="true" ht="18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s="1" customFormat="true" ht="18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s="1" customFormat="true" ht="18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s="1" customFormat="true" ht="18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s="1" customFormat="true" ht="18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s="1" customFormat="true" ht="18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s="1" customFormat="true" ht="18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s="1" customFormat="true" ht="18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s="1" customFormat="true" ht="18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s="1" customFormat="true" ht="18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s="1" customFormat="true" ht="18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s="1" customFormat="true" ht="18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s="1" customFormat="true" ht="18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s="1" customFormat="true" ht="18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s="1" customFormat="true" ht="18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s="1" customFormat="true" ht="18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s="1" customFormat="true" ht="18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s="1" customFormat="true" ht="18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s="1" customFormat="true" ht="18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s="1" customFormat="true" ht="18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s="1" customFormat="true" ht="18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s="1" customFormat="true" ht="18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s="1" customFormat="true" ht="18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s="1" customFormat="true" ht="18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s="1" customFormat="true" ht="18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s="1" customFormat="true" ht="18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s="1" customFormat="true" ht="18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s="1" customFormat="true" ht="18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s="1" customFormat="true" ht="18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s="1" customFormat="true" ht="18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s="1" customFormat="true" ht="18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s="1" customFormat="true" ht="18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s="1" customFormat="true" ht="18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s="1" customFormat="true" ht="18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s="1" customFormat="true" ht="18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s="1" customFormat="true" ht="18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s="1" customFormat="true" ht="18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s="1" customFormat="true" ht="18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s="1" customFormat="true" ht="18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s="1" customFormat="true" ht="18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s="1" customFormat="true" ht="18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s="1" customFormat="true" ht="18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s="1" customFormat="true" ht="18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s="1" customFormat="true" ht="18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s="1" customFormat="true" ht="18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s="1" customFormat="true" ht="18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s="1" customFormat="true" ht="18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s="1" customFormat="true" ht="18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s="1" customFormat="true" ht="18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s="1" customFormat="true" ht="18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s="1" customFormat="true" ht="18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s="1" customFormat="true" ht="18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s="1" customFormat="true" ht="18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s="1" customFormat="true" ht="18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s="1" customFormat="true" ht="18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s="1" customFormat="true" ht="18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s="1" customFormat="true" ht="18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s="1" customFormat="true" ht="18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s="1" customFormat="true" ht="18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s="1" customFormat="true" ht="18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s="1" customFormat="true" ht="18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s="1" customFormat="true" ht="18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s="1" customFormat="true" ht="18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s="1" customFormat="true" ht="18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s="1" customFormat="true" ht="18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s="1" customFormat="true" ht="18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s="1" customFormat="true" ht="18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s="1" customFormat="true" ht="18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s="1" customFormat="true" ht="18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s="1" customFormat="true" ht="18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s="1" customFormat="true" ht="18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s="1" customFormat="true" ht="18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s="1" customFormat="true" ht="18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s="1" customFormat="true" ht="18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s="1" customFormat="true" ht="18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s="1" customFormat="true" ht="18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s="1" customFormat="true" ht="18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s="1" customFormat="true" ht="18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s="1" customFormat="true" ht="18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s="1" customFormat="true" ht="18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s="1" customFormat="true" ht="18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s="1" customFormat="true" ht="18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s="1" customFormat="true" ht="18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s="1" customFormat="true" ht="18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s="1" customFormat="true" ht="18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s="1" customFormat="true" ht="18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s="1" customFormat="true" ht="18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s="1" customFormat="true" ht="18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s="1" customFormat="true" ht="18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s="1" customFormat="true" ht="18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s="1" customFormat="true" ht="18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s="1" customFormat="true" ht="18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s="1" customFormat="true" ht="18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s="1" customFormat="true" ht="18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s="1" customFormat="true" ht="18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s="1" customFormat="true" ht="18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s="1" customFormat="true" ht="18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s="1" customFormat="true" ht="18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s="1" customFormat="true" ht="18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s="1" customFormat="true" ht="18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s="1" customFormat="true" ht="18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s="1" customFormat="true" ht="18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s="1" customFormat="true" ht="18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s="1" customFormat="true" ht="18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s="1" customFormat="true" ht="18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s="1" customFormat="true" ht="18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s="1" customFormat="true" ht="18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s="1" customFormat="true" ht="18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s="1" customFormat="true" ht="18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s="1" customFormat="true" ht="18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s="1" customFormat="true" ht="18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s="1" customFormat="true" ht="18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s="1" customFormat="true" ht="18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s="1" customFormat="true" ht="18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s="1" customFormat="true" ht="18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s="1" customFormat="true" ht="18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s="1" customFormat="true" ht="18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s="1" customFormat="true" ht="18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s="1" customFormat="true" ht="18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s="1" customFormat="true" ht="18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s="1" customFormat="true" ht="18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s="1" customFormat="true" ht="18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s="1" customFormat="true" ht="18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s="1" customFormat="true" ht="18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s="1" customFormat="true" ht="18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  <row r="436" s="1" customFormat="true" ht="18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s="1" customFormat="true" ht="18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</row>
    <row r="438" s="1" customFormat="true" ht="18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</row>
    <row r="439" s="1" customFormat="true" ht="18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</row>
    <row r="440" s="1" customFormat="true" ht="18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</row>
    <row r="441" s="1" customFormat="true" ht="18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</row>
    <row r="442" s="1" customFormat="true" ht="18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</row>
    <row r="443" s="1" customFormat="true" ht="18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</row>
    <row r="444" s="1" customFormat="true" ht="18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</row>
    <row r="445" s="1" customFormat="true" ht="18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</row>
    <row r="446" s="1" customFormat="true" ht="18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</row>
    <row r="447" s="1" customFormat="true" ht="18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</row>
    <row r="448" s="1" customFormat="true" ht="18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</row>
    <row r="449" s="1" customFormat="true" ht="18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</row>
    <row r="450" s="1" customFormat="true" ht="18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</row>
    <row r="451" s="1" customFormat="true" ht="18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</row>
    <row r="452" s="1" customFormat="true" ht="18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</row>
    <row r="453" s="1" customFormat="true" ht="18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</row>
    <row r="454" s="1" customFormat="true" ht="18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</row>
    <row r="455" s="1" customFormat="true" ht="18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</row>
    <row r="456" s="1" customFormat="true" ht="18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</row>
    <row r="457" s="1" customFormat="true" ht="18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</row>
    <row r="458" s="1" customFormat="true" ht="18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</row>
    <row r="459" s="1" customFormat="true" ht="18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</row>
    <row r="460" s="1" customFormat="true" ht="18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</row>
    <row r="461" s="1" customFormat="true" ht="18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</row>
    <row r="462" s="1" customFormat="true" ht="18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</row>
    <row r="463" s="1" customFormat="true" ht="18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</row>
    <row r="464" s="1" customFormat="true" ht="18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</row>
    <row r="465" s="1" customFormat="true" ht="18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</row>
    <row r="466" s="1" customFormat="true" ht="18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</row>
    <row r="467" s="1" customFormat="true" ht="18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</row>
    <row r="468" s="1" customFormat="true" ht="18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</row>
    <row r="469" s="1" customFormat="true" ht="18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</row>
    <row r="470" s="1" customFormat="true" ht="18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</row>
    <row r="471" s="1" customFormat="true" ht="18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</row>
    <row r="472" s="1" customFormat="true" ht="18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</row>
    <row r="473" s="1" customFormat="true" ht="18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</row>
    <row r="474" s="1" customFormat="true" ht="18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</row>
    <row r="475" s="1" customFormat="true" ht="18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</row>
    <row r="476" s="1" customFormat="true" ht="18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</row>
    <row r="477" s="1" customFormat="true" ht="18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</row>
    <row r="478" s="1" customFormat="true" ht="18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</row>
    <row r="479" s="1" customFormat="true" ht="18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</row>
    <row r="480" s="1" customFormat="true" ht="18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</row>
    <row r="481" s="1" customFormat="true" ht="18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</row>
    <row r="482" s="1" customFormat="true" ht="18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</row>
    <row r="483" s="1" customFormat="true" ht="18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</row>
    <row r="484" s="1" customFormat="true" ht="18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</row>
    <row r="485" s="1" customFormat="true" ht="18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</row>
    <row r="486" s="1" customFormat="true" ht="18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</row>
    <row r="487" s="1" customFormat="true" ht="18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</row>
    <row r="488" s="1" customFormat="true" ht="18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</row>
    <row r="489" s="1" customFormat="true" ht="18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</row>
    <row r="490" s="1" customFormat="true" ht="18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</row>
    <row r="491" s="1" customFormat="true" ht="18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</row>
    <row r="492" s="1" customFormat="true" ht="18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</row>
    <row r="493" s="1" customFormat="true" ht="18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</row>
    <row r="494" s="1" customFormat="true" ht="18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</row>
    <row r="495" s="1" customFormat="true" ht="18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</row>
    <row r="496" s="1" customFormat="true" ht="18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</row>
    <row r="497" s="1" customFormat="true" ht="18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</row>
    <row r="498" s="1" customFormat="true" ht="18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</row>
    <row r="499" s="1" customFormat="true" ht="18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</row>
    <row r="500" s="1" customFormat="true" ht="18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</row>
    <row r="501" s="1" customFormat="true" ht="18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</row>
    <row r="502" s="1" customFormat="true" ht="18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</row>
    <row r="503" s="1" customFormat="true" ht="18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</row>
    <row r="504" s="1" customFormat="true" ht="18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</row>
    <row r="505" s="1" customFormat="true" ht="18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</row>
    <row r="506" s="1" customFormat="true" ht="18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</row>
    <row r="507" s="1" customFormat="true" ht="18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</row>
    <row r="508" s="1" customFormat="true" ht="18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</row>
    <row r="509" s="1" customFormat="true" ht="18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</row>
    <row r="510" s="1" customFormat="true" ht="18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</row>
    <row r="511" s="1" customFormat="true" ht="18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</row>
    <row r="512" s="1" customFormat="true" ht="18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</row>
    <row r="513" s="1" customFormat="true" ht="18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</row>
    <row r="514" s="1" customFormat="true" ht="18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</row>
    <row r="515" s="1" customFormat="true" ht="18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</row>
    <row r="516" s="1" customFormat="true" ht="18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</row>
    <row r="517" s="1" customFormat="true" ht="18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</row>
    <row r="518" s="1" customFormat="true" ht="18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</row>
    <row r="519" s="1" customFormat="true" ht="18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</row>
    <row r="520" s="1" customFormat="true" ht="18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</row>
    <row r="521" s="1" customFormat="true" ht="18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</row>
    <row r="522" s="1" customFormat="true" ht="18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</row>
    <row r="523" s="1" customFormat="true" ht="18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</row>
    <row r="524" s="1" customFormat="true" ht="18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</row>
    <row r="525" s="1" customFormat="true" ht="18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</row>
    <row r="526" s="1" customFormat="true" ht="18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</row>
    <row r="527" s="1" customFormat="true" ht="18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</row>
    <row r="528" s="1" customFormat="true" ht="18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</row>
    <row r="529" s="1" customFormat="true" ht="18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</row>
    <row r="530" s="1" customFormat="true" ht="18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</row>
    <row r="531" s="1" customFormat="true" ht="18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</row>
    <row r="532" s="1" customFormat="true" ht="18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</row>
    <row r="533" s="1" customFormat="true" ht="18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</row>
    <row r="534" s="1" customFormat="true" ht="18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</row>
    <row r="535" s="1" customFormat="true" ht="18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</row>
    <row r="536" s="1" customFormat="true" ht="18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</row>
    <row r="537" s="1" customFormat="true" ht="18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</row>
    <row r="538" s="1" customFormat="true" ht="18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</row>
    <row r="539" s="1" customFormat="true" ht="18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</row>
    <row r="540" s="1" customFormat="true" ht="18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</row>
    <row r="541" s="1" customFormat="true" ht="18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</row>
    <row r="542" s="1" customFormat="true" ht="18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</row>
    <row r="543" s="1" customFormat="true" ht="18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</row>
    <row r="544" s="1" customFormat="true" ht="18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</row>
    <row r="545" s="1" customFormat="true" ht="18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</row>
    <row r="546" s="1" customFormat="true" ht="18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</row>
    <row r="547" s="1" customFormat="true" ht="18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</row>
    <row r="548" s="1" customFormat="true" ht="18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</row>
    <row r="549" s="1" customFormat="true" ht="18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</row>
    <row r="550" s="1" customFormat="true" ht="18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</row>
    <row r="551" s="1" customFormat="true" ht="18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</row>
    <row r="552" s="1" customFormat="true" ht="18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</row>
    <row r="553" s="1" customFormat="true" ht="18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</row>
    <row r="554" s="1" customFormat="true" ht="18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</row>
    <row r="555" s="1" customFormat="true" ht="18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</row>
    <row r="556" s="1" customFormat="true" ht="18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</row>
    <row r="557" s="1" customFormat="true" ht="18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</row>
    <row r="558" s="1" customFormat="true" ht="18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</row>
    <row r="559" s="1" customFormat="true" ht="18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</row>
    <row r="560" s="1" customFormat="true" ht="18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</row>
    <row r="561" s="1" customFormat="true" ht="18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</row>
    <row r="562" s="1" customFormat="true" ht="18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</row>
    <row r="563" s="1" customFormat="true" ht="18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</row>
    <row r="564" s="1" customFormat="true" ht="18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</row>
    <row r="565" s="1" customFormat="true" ht="18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</row>
    <row r="566" s="1" customFormat="true" ht="18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</row>
    <row r="567" s="1" customFormat="true" ht="18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</row>
    <row r="568" s="1" customFormat="true" ht="18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</row>
    <row r="569" s="1" customFormat="true" ht="18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</row>
    <row r="570" s="1" customFormat="true" ht="18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</row>
    <row r="571" s="1" customFormat="true" ht="18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</row>
    <row r="572" s="1" customFormat="true" ht="18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</row>
    <row r="573" s="1" customFormat="true" ht="18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</row>
    <row r="574" s="1" customFormat="true" ht="18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</row>
    <row r="575" s="1" customFormat="true" ht="18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</row>
    <row r="576" s="1" customFormat="true" ht="18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</row>
    <row r="577" s="1" customFormat="true" ht="18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</row>
    <row r="578" s="1" customFormat="true" ht="18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</row>
    <row r="579" s="1" customFormat="true" ht="18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</row>
    <row r="580" s="1" customFormat="true" ht="18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</row>
    <row r="581" s="1" customFormat="true" ht="18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</row>
    <row r="582" s="1" customFormat="true" ht="18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</row>
    <row r="583" s="1" customFormat="true" ht="18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</row>
    <row r="584" s="1" customFormat="true" ht="18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</row>
    <row r="585" s="1" customFormat="true" ht="18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</row>
    <row r="586" s="1" customFormat="true" ht="18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</row>
    <row r="587" s="1" customFormat="true" ht="18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</row>
    <row r="588" s="1" customFormat="true" ht="18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</row>
    <row r="589" s="1" customFormat="true" ht="18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</row>
    <row r="590" s="1" customFormat="true" ht="18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</row>
    <row r="591" s="1" customFormat="true" ht="18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</row>
    <row r="592" s="1" customFormat="true" ht="18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</row>
    <row r="593" s="1" customFormat="true" ht="18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</row>
    <row r="594" s="1" customFormat="true" ht="18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</row>
    <row r="595" s="1" customFormat="true" ht="18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</row>
    <row r="596" s="1" customFormat="true" ht="18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</row>
    <row r="597" s="1" customFormat="true" ht="18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</row>
    <row r="598" s="1" customFormat="true" ht="18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</row>
    <row r="599" s="1" customFormat="true" ht="18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</row>
    <row r="600" s="1" customFormat="true" ht="18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</row>
    <row r="601" s="1" customFormat="true" ht="18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</row>
    <row r="602" s="1" customFormat="true" ht="18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</row>
    <row r="603" s="1" customFormat="true" ht="18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</row>
    <row r="604" s="1" customFormat="true" ht="18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</row>
    <row r="605" s="1" customFormat="true" ht="18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</row>
    <row r="606" s="1" customFormat="true" ht="18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</row>
    <row r="607" s="1" customFormat="true" ht="18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</row>
    <row r="608" s="1" customFormat="true" ht="18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</row>
    <row r="609" s="1" customFormat="true" ht="18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</row>
    <row r="610" s="1" customFormat="true" ht="18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</row>
    <row r="611" s="1" customFormat="true" ht="18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</row>
    <row r="612" s="1" customFormat="true" ht="18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</row>
    <row r="613" s="1" customFormat="true" ht="18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</row>
    <row r="614" s="1" customFormat="true" ht="18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</row>
    <row r="615" s="1" customFormat="true" ht="18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</row>
    <row r="616" s="1" customFormat="true" ht="18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</row>
    <row r="617" s="1" customFormat="true" ht="18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</row>
    <row r="618" s="1" customFormat="true" ht="18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</row>
    <row r="619" s="1" customFormat="true" ht="18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</row>
    <row r="620" s="1" customFormat="true" ht="18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</row>
    <row r="621" s="1" customFormat="true" ht="18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</row>
    <row r="622" s="1" customFormat="true" ht="18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</row>
    <row r="623" s="1" customFormat="true" ht="18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</row>
    <row r="624" s="1" customFormat="true" ht="18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</row>
    <row r="625" s="1" customFormat="true" ht="18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</row>
    <row r="626" s="1" customFormat="true" ht="18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</row>
    <row r="627" s="1" customFormat="true" ht="18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</row>
    <row r="628" s="1" customFormat="true" ht="18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</row>
    <row r="629" s="1" customFormat="true" ht="18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</row>
    <row r="630" s="1" customFormat="true" ht="18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</row>
    <row r="631" s="1" customFormat="true" ht="18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</row>
    <row r="632" s="1" customFormat="true" ht="18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</row>
    <row r="633" s="1" customFormat="true" ht="18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</row>
    <row r="634" s="1" customFormat="true" ht="18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</row>
    <row r="635" s="1" customFormat="true" ht="18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</row>
    <row r="636" s="1" customFormat="true" ht="18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</row>
    <row r="637" s="1" customFormat="true" ht="18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</row>
    <row r="638" s="1" customFormat="true" ht="18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</row>
    <row r="639" s="1" customFormat="true" ht="18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</row>
    <row r="640" s="1" customFormat="true" ht="18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</row>
    <row r="641" s="1" customFormat="true" ht="18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</row>
    <row r="642" s="1" customFormat="true" ht="18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</row>
    <row r="643" s="1" customFormat="true" ht="18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</row>
    <row r="644" s="1" customFormat="true" ht="18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</row>
    <row r="645" s="1" customFormat="true" ht="18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</row>
    <row r="646" s="1" customFormat="true" ht="18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</row>
    <row r="647" s="1" customFormat="true" ht="18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</row>
    <row r="648" s="1" customFormat="true" ht="18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</row>
    <row r="649" s="1" customFormat="true" ht="18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</row>
    <row r="650" s="1" customFormat="true" ht="18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</row>
    <row r="651" s="1" customFormat="true" ht="18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</row>
    <row r="652" s="1" customFormat="true" ht="18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</row>
    <row r="653" s="1" customFormat="true" ht="18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</row>
    <row r="654" s="1" customFormat="true" ht="18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</row>
    <row r="655" s="1" customFormat="true" ht="18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</row>
    <row r="656" s="1" customFormat="true" ht="18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</row>
    <row r="657" s="1" customFormat="true" ht="18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</row>
    <row r="658" s="1" customFormat="true" ht="18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</row>
    <row r="659" s="1" customFormat="true" ht="18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</row>
    <row r="660" s="1" customFormat="true" ht="18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</row>
    <row r="661" s="1" customFormat="true" ht="18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</row>
    <row r="662" s="1" customFormat="true" ht="18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</row>
    <row r="663" s="1" customFormat="true" ht="18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</row>
    <row r="664" s="1" customFormat="true" ht="18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</row>
    <row r="665" s="1" customFormat="true" ht="18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</row>
    <row r="666" s="1" customFormat="true" ht="18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</row>
    <row r="667" s="1" customFormat="true" ht="18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</row>
    <row r="668" s="1" customFormat="true" ht="18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</row>
    <row r="669" s="1" customFormat="true" ht="18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</row>
    <row r="670" s="1" customFormat="true" ht="18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</row>
    <row r="671" s="1" customFormat="true" ht="18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</row>
    <row r="672" s="1" customFormat="true" ht="18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</row>
    <row r="673" s="1" customFormat="true" ht="18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</row>
    <row r="674" s="1" customFormat="true" ht="18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</row>
    <row r="675" s="1" customFormat="true" ht="18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</row>
    <row r="676" s="1" customFormat="true" ht="18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</row>
    <row r="677" s="1" customFormat="true" ht="18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</row>
    <row r="678" s="1" customFormat="true" ht="18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</row>
    <row r="679" s="1" customFormat="true" ht="18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</row>
    <row r="680" s="1" customFormat="true" ht="18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</row>
    <row r="681" s="1" customFormat="true" ht="18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</row>
    <row r="682" s="1" customFormat="true" ht="18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</row>
    <row r="683" s="1" customFormat="true" ht="18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</row>
    <row r="684" s="1" customFormat="true" ht="18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</row>
    <row r="685" s="1" customFormat="true" ht="18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</row>
    <row r="686" s="1" customFormat="true" ht="18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</row>
    <row r="687" s="1" customFormat="true" ht="18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</row>
    <row r="688" s="1" customFormat="true" ht="18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</row>
    <row r="689" s="1" customFormat="true" ht="18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</row>
    <row r="690" s="1" customFormat="true" ht="18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</row>
    <row r="691" s="1" customFormat="true" ht="18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</row>
    <row r="692" s="1" customFormat="true" ht="18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</row>
    <row r="693" s="1" customFormat="true" ht="18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</row>
    <row r="694" s="1" customFormat="true" ht="18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</row>
    <row r="695" s="1" customFormat="true" ht="18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</row>
    <row r="696" s="1" customFormat="true" ht="18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</row>
    <row r="697" s="1" customFormat="true" ht="18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</row>
    <row r="698" s="1" customFormat="true" ht="18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</row>
    <row r="699" s="1" customFormat="true" ht="18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</row>
    <row r="700" s="1" customFormat="true" ht="18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</row>
    <row r="701" s="1" customFormat="true" ht="18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</row>
    <row r="702" s="1" customFormat="true" ht="18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</row>
    <row r="703" s="1" customFormat="true" ht="18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</row>
    <row r="704" s="1" customFormat="true" ht="18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</row>
    <row r="705" s="1" customFormat="true" ht="18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</row>
    <row r="706" s="1" customFormat="true" ht="18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</row>
    <row r="707" s="1" customFormat="true" ht="18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</row>
    <row r="708" s="1" customFormat="true" ht="18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</row>
    <row r="709" s="1" customFormat="true" ht="18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</row>
    <row r="710" s="1" customFormat="true" ht="18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</row>
    <row r="711" s="1" customFormat="true" ht="18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</row>
    <row r="712" s="1" customFormat="true" ht="18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</row>
    <row r="713" s="1" customFormat="true" ht="18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</row>
    <row r="714" s="1" customFormat="true" ht="18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</row>
    <row r="715" s="1" customFormat="true" ht="18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</row>
    <row r="716" s="1" customFormat="true" ht="18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</row>
    <row r="717" s="1" customFormat="true" ht="18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</row>
    <row r="718" s="1" customFormat="true" ht="18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</row>
    <row r="719" s="1" customFormat="true" ht="18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</row>
    <row r="720" s="1" customFormat="true" ht="18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</row>
    <row r="721" s="1" customFormat="true" ht="18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</row>
    <row r="722" s="1" customFormat="true" ht="18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</row>
    <row r="723" s="1" customFormat="true" ht="18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</row>
    <row r="724" s="1" customFormat="true" ht="18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</row>
    <row r="725" s="1" customFormat="true" ht="18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</row>
    <row r="726" s="1" customFormat="true" ht="18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</row>
    <row r="727" s="1" customFormat="true" ht="18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</row>
    <row r="728" s="1" customFormat="true" ht="18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</row>
    <row r="729" s="1" customFormat="true" ht="18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</row>
    <row r="730" s="1" customFormat="true" ht="18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</row>
    <row r="731" s="1" customFormat="true" ht="18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</row>
    <row r="732" s="1" customFormat="true" ht="18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</row>
    <row r="733" s="1" customFormat="true" ht="18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</row>
    <row r="734" s="1" customFormat="true" ht="18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</row>
    <row r="735" s="1" customFormat="true" ht="18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</row>
    <row r="736" s="1" customFormat="true" ht="18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</row>
    <row r="737" s="1" customFormat="true" ht="18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</row>
    <row r="738" s="1" customFormat="true" ht="18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</row>
    <row r="739" s="1" customFormat="true" ht="18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</row>
    <row r="740" s="1" customFormat="true" ht="18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</row>
    <row r="741" s="1" customFormat="true" ht="18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</row>
    <row r="742" s="1" customFormat="true" ht="18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</row>
    <row r="743" s="1" customFormat="true" ht="18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</row>
    <row r="744" s="1" customFormat="true" ht="18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</row>
    <row r="745" s="1" customFormat="true" ht="18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</row>
    <row r="746" s="1" customFormat="true" ht="18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</row>
    <row r="747" s="1" customFormat="true" ht="18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</row>
    <row r="748" s="1" customFormat="true" ht="18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</row>
    <row r="749" s="1" customFormat="true" ht="18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</row>
    <row r="750" s="1" customFormat="true" ht="18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</row>
    <row r="751" s="1" customFormat="true" ht="18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</row>
    <row r="752" s="1" customFormat="true" ht="18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</row>
    <row r="753" s="1" customFormat="true" ht="18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</row>
    <row r="754" s="1" customFormat="true" ht="18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</row>
    <row r="755" s="1" customFormat="true" ht="18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</row>
    <row r="756" s="1" customFormat="true" ht="18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</row>
    <row r="757" s="1" customFormat="true" ht="18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</row>
    <row r="758" s="1" customFormat="true" ht="18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</row>
    <row r="759" s="1" customFormat="true" ht="18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</row>
    <row r="760" s="1" customFormat="true" ht="18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</row>
    <row r="761" s="1" customFormat="true" ht="18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</row>
    <row r="762" s="1" customFormat="true" ht="18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</row>
    <row r="763" s="1" customFormat="true" ht="18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</row>
    <row r="764" s="1" customFormat="true" ht="18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</row>
    <row r="765" s="1" customFormat="true" ht="18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</row>
    <row r="766" s="1" customFormat="true" ht="18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</row>
    <row r="767" s="1" customFormat="true" ht="18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</row>
    <row r="768" s="1" customFormat="true" ht="18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</row>
    <row r="769" s="1" customFormat="true" ht="18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</row>
    <row r="770" s="1" customFormat="true" ht="18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</row>
    <row r="771" s="1" customFormat="true" ht="18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</row>
    <row r="772" s="1" customFormat="true" ht="18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</row>
    <row r="773" s="1" customFormat="true" ht="18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</row>
    <row r="774" s="1" customFormat="true" ht="18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</row>
    <row r="775" s="1" customFormat="true" ht="18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</row>
    <row r="776" s="1" customFormat="true" ht="18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</row>
    <row r="777" s="1" customFormat="true" ht="18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</row>
    <row r="778" s="1" customFormat="true" ht="18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</row>
    <row r="779" s="1" customFormat="true" ht="18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</row>
    <row r="780" s="1" customFormat="true" ht="18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</row>
    <row r="781" s="1" customFormat="true" ht="18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</row>
    <row r="782" s="1" customFormat="true" ht="18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</row>
    <row r="783" s="1" customFormat="true" ht="18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</row>
    <row r="784" s="1" customFormat="true" ht="18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</row>
    <row r="785" s="1" customFormat="true" ht="18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</row>
    <row r="786" s="1" customFormat="true" ht="18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</row>
    <row r="787" s="1" customFormat="true" ht="18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</row>
    <row r="788" s="1" customFormat="true" ht="18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</row>
    <row r="789" s="1" customFormat="true" ht="18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</row>
    <row r="790" s="1" customFormat="true" ht="18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</row>
    <row r="791" s="1" customFormat="true" ht="18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</row>
    <row r="792" s="1" customFormat="true" ht="18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</row>
    <row r="793" s="1" customFormat="true" ht="18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</row>
    <row r="794" s="1" customFormat="true" ht="18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</row>
    <row r="795" s="1" customFormat="true" ht="18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</row>
    <row r="796" s="1" customFormat="true" ht="18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</row>
    <row r="797" s="1" customFormat="true" ht="18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</row>
    <row r="798" s="1" customFormat="true" ht="18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</row>
    <row r="799" s="1" customFormat="true" ht="18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</row>
    <row r="800" s="1" customFormat="true" ht="18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</row>
    <row r="801" s="1" customFormat="true" ht="18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</row>
    <row r="802" s="1" customFormat="true" ht="18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</row>
    <row r="803" s="1" customFormat="true" ht="18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</row>
    <row r="804" s="1" customFormat="true" ht="18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</row>
    <row r="805" s="1" customFormat="true" ht="18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</row>
    <row r="806" s="1" customFormat="true" ht="18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</row>
    <row r="807" s="1" customFormat="true" ht="18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</row>
    <row r="808" s="1" customFormat="true" ht="18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</row>
    <row r="809" s="1" customFormat="true" ht="18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</row>
    <row r="810" s="1" customFormat="true" ht="18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</row>
    <row r="811" s="1" customFormat="true" ht="18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</row>
    <row r="812" s="1" customFormat="true" ht="18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</row>
    <row r="813" s="1" customFormat="true" ht="18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</row>
    <row r="814" s="1" customFormat="true" ht="18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</row>
    <row r="815" s="1" customFormat="true" ht="18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</row>
    <row r="816" s="1" customFormat="true" ht="18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</row>
    <row r="817" s="1" customFormat="true" ht="18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</row>
    <row r="818" s="1" customFormat="true" ht="18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</row>
    <row r="819" s="1" customFormat="true" ht="18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</row>
    <row r="820" s="1" customFormat="true" ht="18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</row>
    <row r="821" s="1" customFormat="true" ht="18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</row>
    <row r="822" s="1" customFormat="true" ht="18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</row>
    <row r="823" s="1" customFormat="true" ht="18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</row>
    <row r="824" s="1" customFormat="true" ht="18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</row>
    <row r="825" s="1" customFormat="true" ht="18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</row>
    <row r="826" s="1" customFormat="true" ht="18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</row>
    <row r="827" s="1" customFormat="true" ht="18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</row>
    <row r="828" s="1" customFormat="true" ht="18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</row>
    <row r="829" s="1" customFormat="true" ht="18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</row>
    <row r="830" s="1" customFormat="true" ht="18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</row>
    <row r="831" s="1" customFormat="true" ht="18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</row>
    <row r="832" s="1" customFormat="true" ht="18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</row>
    <row r="833" s="1" customFormat="true" ht="18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</row>
    <row r="834" s="1" customFormat="true" ht="18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</row>
    <row r="835" s="1" customFormat="true" ht="18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</row>
    <row r="836" s="1" customFormat="true" ht="18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</row>
    <row r="837" s="1" customFormat="true" ht="18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</row>
    <row r="838" s="1" customFormat="true" ht="18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</row>
    <row r="839" s="1" customFormat="true" ht="18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</row>
    <row r="840" s="1" customFormat="true" ht="18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</row>
    <row r="841" s="1" customFormat="true" ht="18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</row>
    <row r="842" s="1" customFormat="true" ht="18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</row>
    <row r="843" s="1" customFormat="true" ht="18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</row>
    <row r="844" s="1" customFormat="true" ht="18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</row>
    <row r="845" s="1" customFormat="true" ht="18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</row>
    <row r="846" s="1" customFormat="true" ht="18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</row>
    <row r="847" s="1" customFormat="true" ht="18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</row>
    <row r="848" s="1" customFormat="true" ht="18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</row>
    <row r="849" s="1" customFormat="true" ht="18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</row>
    <row r="850" s="1" customFormat="true" ht="18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</row>
    <row r="851" s="1" customFormat="true" ht="18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</row>
    <row r="852" s="1" customFormat="true" ht="18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</row>
    <row r="853" s="1" customFormat="true" ht="18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</row>
    <row r="854" s="1" customFormat="true" ht="18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</row>
    <row r="855" s="1" customFormat="true" ht="18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</row>
    <row r="856" s="1" customFormat="true" ht="18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</row>
    <row r="857" s="1" customFormat="true" ht="18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</row>
    <row r="858" s="1" customFormat="true" ht="18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</row>
    <row r="859" s="1" customFormat="true" ht="18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</row>
    <row r="860" s="1" customFormat="true" ht="18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</row>
    <row r="861" s="1" customFormat="true" ht="18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</row>
    <row r="862" s="1" customFormat="true" ht="18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</row>
    <row r="863" s="1" customFormat="true" ht="18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</row>
    <row r="864" s="1" customFormat="true" ht="18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</row>
    <row r="865" s="1" customFormat="true" ht="18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</row>
    <row r="866" s="1" customFormat="true" ht="18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</row>
    <row r="867" s="1" customFormat="true" ht="18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</row>
    <row r="868" s="1" customFormat="true" ht="18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</row>
    <row r="869" s="1" customFormat="true" ht="18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</row>
    <row r="870" s="1" customFormat="true" ht="18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</row>
    <row r="871" s="1" customFormat="true" ht="18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</row>
    <row r="872" s="1" customFormat="true" ht="18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</row>
    <row r="873" s="1" customFormat="true" ht="18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</row>
    <row r="874" s="1" customFormat="true" ht="18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</row>
    <row r="875" s="1" customFormat="true" ht="18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</row>
    <row r="876" s="1" customFormat="true" ht="18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</row>
    <row r="877" s="1" customFormat="true" ht="18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</row>
    <row r="878" s="1" customFormat="true" ht="18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</row>
    <row r="879" s="1" customFormat="true" ht="18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</row>
    <row r="880" s="1" customFormat="true" ht="18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</row>
    <row r="881" s="1" customFormat="true" ht="18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</row>
    <row r="882" s="1" customFormat="true" ht="18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</row>
    <row r="883" s="1" customFormat="true" ht="18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</row>
    <row r="884" s="1" customFormat="true" ht="18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</row>
    <row r="885" s="1" customFormat="true" ht="18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</row>
    <row r="886" s="1" customFormat="true" ht="18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</row>
    <row r="887" s="1" customFormat="true" ht="18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</row>
    <row r="888" s="1" customFormat="true" ht="18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</row>
    <row r="889" s="1" customFormat="true" ht="18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</row>
    <row r="890" s="1" customFormat="true" ht="18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</row>
    <row r="891" s="1" customFormat="true" ht="18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</row>
    <row r="892" s="1" customFormat="true" ht="18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</row>
    <row r="893" s="1" customFormat="true" ht="18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</row>
    <row r="894" s="1" customFormat="true" ht="18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</row>
    <row r="895" s="1" customFormat="true" ht="18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</row>
    <row r="896" s="1" customFormat="true" ht="18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</row>
    <row r="897" s="1" customFormat="true" ht="18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</row>
    <row r="898" s="1" customFormat="true" ht="18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</row>
    <row r="899" s="1" customFormat="true" ht="18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</row>
    <row r="900" s="1" customFormat="true" ht="18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</row>
    <row r="901" s="1" customFormat="true" ht="18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</row>
    <row r="902" s="1" customFormat="true" ht="18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</row>
    <row r="903" s="1" customFormat="true" ht="18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</row>
    <row r="904" s="1" customFormat="true" ht="18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</row>
    <row r="905" s="1" customFormat="true" ht="18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</row>
    <row r="906" s="1" customFormat="true" ht="18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</row>
    <row r="907" s="1" customFormat="true" ht="18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</row>
    <row r="908" s="1" customFormat="true" ht="18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</row>
    <row r="909" s="1" customFormat="true" ht="18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</row>
    <row r="910" s="1" customFormat="true" ht="18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</row>
    <row r="911" s="1" customFormat="true" ht="18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</row>
    <row r="912" s="1" customFormat="true" ht="18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</row>
    <row r="913" s="1" customFormat="true" ht="18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</row>
    <row r="914" s="1" customFormat="true" ht="18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</row>
    <row r="915" s="1" customFormat="true" ht="18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</row>
    <row r="916" s="1" customFormat="true" ht="18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</row>
    <row r="917" s="1" customFormat="true" ht="18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</row>
    <row r="918" s="1" customFormat="true" ht="18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</row>
    <row r="919" s="1" customFormat="true" ht="18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</row>
    <row r="920" s="1" customFormat="true" ht="18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</row>
    <row r="921" s="1" customFormat="true" ht="18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</row>
    <row r="922" s="1" customFormat="true" ht="18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</row>
    <row r="923" s="1" customFormat="true" ht="18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</row>
    <row r="924" s="1" customFormat="true" ht="18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</row>
    <row r="925" s="1" customFormat="true" ht="18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</row>
    <row r="926" s="1" customFormat="true" ht="18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</row>
    <row r="927" s="1" customFormat="true" ht="18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</row>
    <row r="928" s="1" customFormat="true" ht="18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</row>
    <row r="929" s="1" customFormat="true" ht="18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</row>
    <row r="930" s="1" customFormat="true" ht="18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</row>
    <row r="931" s="1" customFormat="true" ht="18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</row>
    <row r="932" s="1" customFormat="true" ht="18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</row>
    <row r="933" s="1" customFormat="true" ht="18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</row>
    <row r="934" s="1" customFormat="true" ht="18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</row>
    <row r="935" s="1" customFormat="true" ht="18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</row>
    <row r="936" s="1" customFormat="true" ht="18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</row>
    <row r="937" s="1" customFormat="true" ht="18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</row>
    <row r="938" s="1" customFormat="true" ht="18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</row>
    <row r="939" s="1" customFormat="true" ht="18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</row>
    <row r="940" s="1" customFormat="true" ht="18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</row>
    <row r="941" s="1" customFormat="true" ht="18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</row>
    <row r="942" s="1" customFormat="true" ht="18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</row>
    <row r="943" s="1" customFormat="true" ht="18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</row>
    <row r="944" s="1" customFormat="true" ht="18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</row>
    <row r="945" s="1" customFormat="true" ht="18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</row>
    <row r="946" s="1" customFormat="true" ht="18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</row>
    <row r="947" s="1" customFormat="true" ht="18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</row>
    <row r="948" s="1" customFormat="true" ht="18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</row>
    <row r="949" s="1" customFormat="true" ht="18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</row>
    <row r="950" s="1" customFormat="true" ht="18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</row>
    <row r="951" s="1" customFormat="true" ht="18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</row>
    <row r="952" s="1" customFormat="true" ht="18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</row>
    <row r="953" s="1" customFormat="true" ht="18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</row>
    <row r="954" s="1" customFormat="true" ht="18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</row>
    <row r="955" s="1" customFormat="true" ht="18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</row>
    <row r="956" s="1" customFormat="true" ht="18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</row>
    <row r="957" s="1" customFormat="true" ht="18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</row>
    <row r="958" s="1" customFormat="true" ht="18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</row>
    <row r="959" s="1" customFormat="true" ht="18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</row>
    <row r="960" s="1" customFormat="true" ht="18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</row>
    <row r="961" s="1" customFormat="true" ht="18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</row>
    <row r="962" s="1" customFormat="true" ht="18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</row>
    <row r="963" s="1" customFormat="true" ht="18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</row>
    <row r="964" s="1" customFormat="true" ht="18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</row>
    <row r="965" s="1" customFormat="true" ht="18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</row>
    <row r="966" s="1" customFormat="true" ht="18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</row>
    <row r="967" s="1" customFormat="true" ht="18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</row>
    <row r="968" s="1" customFormat="true" ht="18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</row>
    <row r="969" s="1" customFormat="true" ht="18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</row>
    <row r="970" s="1" customFormat="true" ht="18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</row>
    <row r="971" s="1" customFormat="true" ht="18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</row>
    <row r="972" s="1" customFormat="true" ht="18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</row>
    <row r="973" s="1" customFormat="true" ht="18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</row>
    <row r="974" s="1" customFormat="true" ht="18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</row>
    <row r="975" s="1" customFormat="true" ht="18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</row>
    <row r="976" s="1" customFormat="true" ht="18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</row>
    <row r="977" s="1" customFormat="true" ht="18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</row>
    <row r="978" s="1" customFormat="true" ht="18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</row>
    <row r="979" s="1" customFormat="true" ht="18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</row>
    <row r="980" s="1" customFormat="true" ht="18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</row>
    <row r="981" s="1" customFormat="true" ht="18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</row>
    <row r="982" s="1" customFormat="true" ht="18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</row>
    <row r="983" s="1" customFormat="true" ht="18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</row>
    <row r="984" s="1" customFormat="true" ht="18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</row>
    <row r="985" s="1" customFormat="true" ht="18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</row>
    <row r="986" s="1" customFormat="true" ht="18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</row>
    <row r="987" s="1" customFormat="true" ht="18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</row>
    <row r="988" s="1" customFormat="true" ht="18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</row>
    <row r="989" s="1" customFormat="true" ht="18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</row>
    <row r="990" s="1" customFormat="true" ht="18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</row>
    <row r="991" s="1" customFormat="true" ht="18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</row>
    <row r="992" s="1" customFormat="true" ht="18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</row>
    <row r="993" s="1" customFormat="true" ht="18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</row>
    <row r="994" s="1" customFormat="true" ht="18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</row>
    <row r="995" s="1" customFormat="true" ht="18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</row>
    <row r="996" s="1" customFormat="true" ht="18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</row>
    <row r="997" s="1" customFormat="true" ht="18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</row>
    <row r="998" s="1" customFormat="true" ht="18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</row>
    <row r="999" s="1" customFormat="true" ht="18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</row>
    <row r="1000" s="1" customFormat="true" ht="18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</row>
    <row r="1001" s="1" customFormat="true" ht="18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</row>
    <row r="1002" s="1" customFormat="true" ht="18" hidden="false" customHeight="tru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</row>
    <row r="1003" s="1" customFormat="true" ht="18" hidden="false" customHeight="tru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</row>
    <row r="1004" s="1" customFormat="true" ht="18" hidden="false" customHeight="tru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</row>
    <row r="1005" s="1" customFormat="true" ht="18" hidden="false" customHeight="tru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</row>
    <row r="1006" s="1" customFormat="true" ht="18" hidden="false" customHeight="tru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</row>
    <row r="1007" s="1" customFormat="true" ht="18" hidden="false" customHeight="tru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</row>
    <row r="1008" s="1" customFormat="true" ht="18" hidden="false" customHeight="tru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</row>
    <row r="1009" s="1" customFormat="true" ht="18" hidden="false" customHeight="tru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</row>
    <row r="1010" s="1" customFormat="true" ht="18" hidden="false" customHeight="tru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</row>
    <row r="1011" s="1" customFormat="true" ht="18" hidden="false" customHeight="tru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</row>
    <row r="1012" s="1" customFormat="true" ht="18" hidden="false" customHeight="tru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</row>
    <row r="1013" s="1" customFormat="true" ht="18" hidden="false" customHeight="tru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</row>
    <row r="1014" s="1" customFormat="true" ht="18" hidden="false" customHeight="tru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</row>
    <row r="1015" s="1" customFormat="true" ht="18" hidden="false" customHeight="tru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</row>
    <row r="1016" s="1" customFormat="true" ht="18" hidden="false" customHeight="tru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</row>
    <row r="1017" s="1" customFormat="true" ht="18" hidden="false" customHeight="tru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</row>
    <row r="1018" s="1" customFormat="true" ht="18" hidden="false" customHeight="tru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</row>
    <row r="1019" s="1" customFormat="true" ht="18" hidden="false" customHeight="tru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</row>
    <row r="1020" s="1" customFormat="true" ht="18" hidden="false" customHeight="tru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</row>
    <row r="1021" s="1" customFormat="true" ht="18" hidden="false" customHeight="tru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</row>
    <row r="1022" s="1" customFormat="true" ht="18" hidden="false" customHeight="tru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</row>
    <row r="1023" s="1" customFormat="true" ht="18" hidden="false" customHeight="tru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</row>
    <row r="1024" s="1" customFormat="true" ht="18" hidden="false" customHeight="tru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</row>
    <row r="1025" s="1" customFormat="true" ht="18" hidden="false" customHeight="tru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</row>
    <row r="1026" s="1" customFormat="true" ht="18" hidden="false" customHeight="tru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</row>
    <row r="1027" s="1" customFormat="true" ht="18" hidden="false" customHeight="tru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</row>
    <row r="1028" s="1" customFormat="true" ht="18" hidden="false" customHeight="tru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</row>
    <row r="1029" s="1" customFormat="true" ht="18" hidden="false" customHeight="tru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</row>
    <row r="1030" s="1" customFormat="true" ht="18" hidden="false" customHeight="tru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</row>
    <row r="1031" s="1" customFormat="true" ht="18" hidden="false" customHeight="tru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</row>
    <row r="1032" s="1" customFormat="true" ht="18" hidden="false" customHeight="tru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</row>
    <row r="1033" s="1" customFormat="true" ht="18" hidden="false" customHeight="tru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</row>
    <row r="1034" s="1" customFormat="true" ht="18" hidden="false" customHeight="tru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</row>
    <row r="1035" s="1" customFormat="true" ht="18" hidden="false" customHeight="tru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</row>
    <row r="1036" s="1" customFormat="true" ht="18" hidden="false" customHeight="tru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</row>
  </sheetData>
  <sheetProtection sheet="true" objects="true" scenarios="true"/>
  <mergeCells count="38">
    <mergeCell ref="B1:P2"/>
    <mergeCell ref="B4:P4"/>
    <mergeCell ref="B6:D6"/>
    <mergeCell ref="E6:I6"/>
    <mergeCell ref="K6:L6"/>
    <mergeCell ref="M6:P6"/>
    <mergeCell ref="B8:D8"/>
    <mergeCell ref="E8:I8"/>
    <mergeCell ref="K8:L8"/>
    <mergeCell ref="M8:P8"/>
    <mergeCell ref="B10:D10"/>
    <mergeCell ref="E10:I10"/>
    <mergeCell ref="K10:L10"/>
    <mergeCell ref="M10:P10"/>
    <mergeCell ref="B12:D12"/>
    <mergeCell ref="E12:I12"/>
    <mergeCell ref="B14:D14"/>
    <mergeCell ref="E14:I14"/>
    <mergeCell ref="B16:P16"/>
    <mergeCell ref="B18:D18"/>
    <mergeCell ref="E18:G18"/>
    <mergeCell ref="B20:P20"/>
    <mergeCell ref="C22:P22"/>
    <mergeCell ref="B26:K26"/>
    <mergeCell ref="L26:O26"/>
    <mergeCell ref="Q26:U26"/>
    <mergeCell ref="C27:D27"/>
    <mergeCell ref="E27:F27"/>
    <mergeCell ref="G27:I27"/>
    <mergeCell ref="C28:D28"/>
    <mergeCell ref="E28:F28"/>
    <mergeCell ref="G28:I28"/>
    <mergeCell ref="B32:P32"/>
    <mergeCell ref="B33:P33"/>
    <mergeCell ref="B34:H34"/>
    <mergeCell ref="C35:G35"/>
    <mergeCell ref="C36:G36"/>
    <mergeCell ref="F37:G37"/>
  </mergeCells>
  <dataValidations count="6">
    <dataValidation allowBlank="true" errorStyle="stop" operator="between" showDropDown="false" showErrorMessage="true" showInputMessage="false" sqref="L36:M36" type="none">
      <formula1>0</formula1>
      <formula2>0</formula2>
    </dataValidation>
    <dataValidation allowBlank="true" errorStyle="stop" operator="between" showDropDown="false" showErrorMessage="true" showInputMessage="false" sqref="C28:D28 N28 C29" type="list">
      <formula1>0</formula1>
      <formula2>0</formula2>
    </dataValidation>
    <dataValidation allowBlank="true" error="La fecha ingresada no es válida, recuerde que debe ser por lo menos la fecha actual + 10 días hábiles." errorStyle="stop" errorTitle="Valor no valido" operator="greaterThanOrEqual" prompt="Debe contemplar los tiempos de cotización del proveedor, mínimo hoy + 10 días hábiles" promptTitle="Fecha de inicio:" showDropDown="false" showErrorMessage="true" showInputMessage="true" sqref="E14:I14" type="date">
      <formula1>(Catalogo!Excel_BuiltIn__FilterDatabase,TODAY(),10)</formula1>
      <formula2>0</formula2>
    </dataValidation>
    <dataValidation allowBlank="true" errorStyle="stop" operator="between" showDropDown="false" showErrorMessage="true" showInputMessage="false" sqref="E18:G18" type="list">
      <formula1>#NAME?</formula1>
      <formula2>0</formula2>
    </dataValidation>
    <dataValidation allowBlank="true" errorStyle="stop" operator="between" showDropDown="false" showErrorMessage="true" showInputMessage="false" sqref="L28" type="list">
      <formula1>"Si,No"</formula1>
      <formula2>0</formula2>
    </dataValidation>
    <dataValidation allowBlank="true" errorStyle="stop" operator="between" showDropDown="false" showErrorMessage="true" showInputMessage="false" sqref="M28" type="list">
      <formula1>Departament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4</xdr:col>
                    <xdr:colOff>242280</xdr:colOff>
                    <xdr:row>16</xdr:row>
                    <xdr:rowOff>47520</xdr:rowOff>
                  </from>
                  <to>
                    <xdr:col>15</xdr:col>
                    <xdr:colOff>1501560</xdr:colOff>
                    <xdr:row>17</xdr:row>
                    <xdr:rowOff>40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14</xdr:col>
                    <xdr:colOff>271800</xdr:colOff>
                    <xdr:row>0</xdr:row>
                    <xdr:rowOff>171360</xdr:rowOff>
                  </from>
                  <to>
                    <xdr:col>15</xdr:col>
                    <xdr:colOff>150156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8" activeCellId="0" sqref="G28:I28"/>
    </sheetView>
  </sheetViews>
  <sheetFormatPr defaultColWidth="11.6171875" defaultRowHeight="18" zeroHeight="false" outlineLevelRow="0" outlineLevelCol="0"/>
  <cols>
    <col collapsed="false" customWidth="true" hidden="false" outlineLevel="0" max="1" min="1" style="43" width="3.75"/>
    <col collapsed="false" customWidth="true" hidden="false" outlineLevel="0" max="2" min="2" style="43" width="16.12"/>
    <col collapsed="false" customWidth="true" hidden="false" outlineLevel="0" max="3" min="3" style="43" width="16.75"/>
    <col collapsed="false" customWidth="true" hidden="false" outlineLevel="0" max="4" min="4" style="43" width="13.99"/>
    <col collapsed="false" customWidth="true" hidden="false" outlineLevel="0" max="8" min="5" style="43" width="23.49"/>
    <col collapsed="false" customWidth="true" hidden="false" outlineLevel="0" max="9" min="9" style="43" width="15.74"/>
    <col collapsed="false" customWidth="true" hidden="false" outlineLevel="0" max="10" min="10" style="43" width="29.62"/>
    <col collapsed="false" customWidth="true" hidden="false" outlineLevel="0" max="11" min="11" style="43" width="13.87"/>
    <col collapsed="false" customWidth="true" hidden="false" outlineLevel="0" max="15" min="12" style="43" width="30.87"/>
    <col collapsed="false" customWidth="true" hidden="false" outlineLevel="0" max="16" min="16" style="43" width="19.61"/>
    <col collapsed="false" customWidth="true" hidden="false" outlineLevel="0" max="23" min="17" style="43" width="20.61"/>
    <col collapsed="false" customWidth="true" hidden="false" outlineLevel="0" max="25" min="24" style="45" width="20.61"/>
    <col collapsed="false" customWidth="false" hidden="false" outlineLevel="0" max="257" min="26" style="43" width="11.61"/>
  </cols>
  <sheetData>
    <row r="1" customFormat="false" ht="18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8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8" hidden="false" customHeight="true" outlineLevel="0" collapsed="false">
      <c r="B3" s="43" t="e">
        <f aca="false"/>
        <v>#NAME?</v>
      </c>
      <c r="C3" s="48" t="e">
        <f aca="false"/>
        <v>#NAME?</v>
      </c>
    </row>
    <row r="4" customFormat="false" ht="18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6" hidden="false" customHeight="true" outlineLevel="0" collapsed="false"/>
    <row r="6" customFormat="false" ht="15" hidden="false" customHeight="true" outlineLevel="0" collapsed="false">
      <c r="B6" s="83" t="s">
        <v>3</v>
      </c>
      <c r="C6" s="83"/>
      <c r="D6" s="83"/>
      <c r="E6" s="84" t="s">
        <v>4</v>
      </c>
      <c r="F6" s="84"/>
      <c r="G6" s="84"/>
      <c r="H6" s="84"/>
      <c r="I6" s="84"/>
      <c r="K6" s="85" t="s">
        <v>5</v>
      </c>
      <c r="L6" s="85"/>
      <c r="M6" s="84" t="s">
        <v>6</v>
      </c>
      <c r="N6" s="84"/>
      <c r="O6" s="84"/>
      <c r="P6" s="84"/>
    </row>
    <row r="7" customFormat="false" ht="6" hidden="false" customHeight="true" outlineLevel="0" collapsed="false">
      <c r="B7" s="86"/>
      <c r="C7" s="86"/>
      <c r="D7" s="86"/>
      <c r="K7" s="87"/>
      <c r="L7" s="88"/>
    </row>
    <row r="8" customFormat="false" ht="18" hidden="false" customHeight="true" outlineLevel="0" collapsed="false">
      <c r="B8" s="83" t="s">
        <v>7</v>
      </c>
      <c r="C8" s="83"/>
      <c r="D8" s="83"/>
      <c r="E8" s="84" t="s">
        <v>8</v>
      </c>
      <c r="F8" s="84"/>
      <c r="G8" s="84"/>
      <c r="H8" s="84"/>
      <c r="I8" s="84"/>
      <c r="K8" s="85" t="s">
        <v>9</v>
      </c>
      <c r="L8" s="85"/>
      <c r="M8" s="84" t="s">
        <v>10</v>
      </c>
      <c r="N8" s="84"/>
      <c r="O8" s="84"/>
      <c r="P8" s="84"/>
    </row>
    <row r="9" customFormat="false" ht="6" hidden="false" customHeight="true" outlineLevel="0" collapsed="false">
      <c r="B9" s="86"/>
      <c r="C9" s="86"/>
      <c r="D9" s="86"/>
      <c r="K9" s="87"/>
      <c r="L9" s="88"/>
    </row>
    <row r="10" customFormat="false" ht="18" hidden="false" customHeight="true" outlineLevel="0" collapsed="false">
      <c r="B10" s="83" t="s">
        <v>11</v>
      </c>
      <c r="C10" s="83"/>
      <c r="D10" s="83"/>
      <c r="E10" s="84" t="s">
        <v>12</v>
      </c>
      <c r="F10" s="84"/>
      <c r="G10" s="84"/>
      <c r="H10" s="84"/>
      <c r="I10" s="84"/>
      <c r="K10" s="85" t="s">
        <v>13</v>
      </c>
      <c r="L10" s="85"/>
      <c r="M10" s="84" t="n">
        <v>3185210729</v>
      </c>
      <c r="N10" s="84"/>
      <c r="O10" s="84"/>
      <c r="P10" s="84"/>
    </row>
    <row r="11" customFormat="false" ht="6" hidden="false" customHeight="true" outlineLevel="0" collapsed="false"/>
    <row r="12" customFormat="false" ht="18" hidden="false" customHeight="true" outlineLevel="0" collapsed="false">
      <c r="B12" s="83" t="s">
        <v>14</v>
      </c>
      <c r="C12" s="83"/>
      <c r="D12" s="83"/>
      <c r="E12" s="84" t="s">
        <v>15</v>
      </c>
      <c r="F12" s="84"/>
      <c r="G12" s="84"/>
      <c r="H12" s="84"/>
      <c r="I12" s="84"/>
    </row>
    <row r="13" customFormat="false" ht="4.5" hidden="false" customHeight="true" outlineLevel="0" collapsed="false"/>
    <row r="14" customFormat="false" ht="4.5" hidden="false" customHeight="true" outlineLevel="0" collapsed="false">
      <c r="B14" s="89"/>
      <c r="C14" s="89"/>
      <c r="D14" s="89"/>
      <c r="E14" s="90"/>
      <c r="F14" s="90"/>
      <c r="G14" s="90"/>
      <c r="H14" s="90"/>
      <c r="I14" s="90"/>
      <c r="L14" s="91"/>
      <c r="M14" s="91"/>
    </row>
    <row r="15" customFormat="false" ht="4.5" hidden="false" customHeight="true" outlineLevel="0" collapsed="false"/>
    <row r="16" customFormat="false" ht="30.75" hidden="false" customHeight="true" outlineLevel="0" collapsed="false">
      <c r="B16" s="74" t="s">
        <v>1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6" hidden="false" customHeight="true" outlineLevel="0" collapsed="false"/>
    <row r="18" customFormat="false" ht="37.5" hidden="false" customHeight="true" outlineLevel="0" collapsed="false">
      <c r="B18" s="75" t="s">
        <v>17</v>
      </c>
      <c r="C18" s="75"/>
      <c r="D18" s="75"/>
      <c r="E18" s="92" t="s">
        <v>18</v>
      </c>
      <c r="F18" s="92"/>
      <c r="G18" s="92"/>
    </row>
    <row r="19" customFormat="false" ht="6" hidden="false" customHeight="true" outlineLevel="0" collapsed="false"/>
    <row r="20" customFormat="false" ht="29.25" hidden="false" customHeight="true" outlineLevel="0" collapsed="false">
      <c r="B20" s="75" t="s">
        <v>19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</row>
    <row r="21" customFormat="false" ht="9" hidden="false" customHeight="true" outlineLevel="0" collapsed="false">
      <c r="A21" s="45"/>
    </row>
    <row r="22" customFormat="false" ht="33.75" hidden="false" customHeight="true" outlineLevel="0" collapsed="false">
      <c r="A22" s="45" t="s">
        <v>20</v>
      </c>
      <c r="B22" s="93" t="e">
        <f aca="false"/>
        <v>#NAME?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customFormat="false" ht="5.25" hidden="false" customHeight="true" outlineLevel="0" collapsed="false">
      <c r="A23" s="45"/>
    </row>
    <row r="24" customFormat="false" ht="23.25" hidden="false" customHeight="true" outlineLevel="0" collapsed="false">
      <c r="A24" s="45"/>
      <c r="B24" s="95"/>
      <c r="F24" s="81"/>
    </row>
    <row r="25" customFormat="false" ht="25.5" hidden="false" customHeight="true" outlineLevel="0" collapsed="false">
      <c r="A25" s="45"/>
      <c r="L25" s="75" t="s">
        <v>52</v>
      </c>
      <c r="M25" s="75"/>
      <c r="N25" s="6" t="s">
        <v>53</v>
      </c>
      <c r="O25" s="6"/>
      <c r="P25" s="6"/>
    </row>
    <row r="26" customFormat="false" ht="35.25" hidden="false" customHeight="true" outlineLevel="0" collapsed="false">
      <c r="A26" s="45"/>
      <c r="B26" s="23" t="s">
        <v>22</v>
      </c>
      <c r="C26" s="23"/>
      <c r="D26" s="23"/>
      <c r="E26" s="23"/>
      <c r="F26" s="23"/>
      <c r="G26" s="23"/>
      <c r="H26" s="23"/>
      <c r="I26" s="23"/>
      <c r="J26" s="23"/>
      <c r="K26" s="23"/>
      <c r="L26" s="23" t="s">
        <v>23</v>
      </c>
      <c r="M26" s="23"/>
      <c r="N26" s="23"/>
      <c r="O26" s="23"/>
      <c r="P26" s="62" t="s">
        <v>24</v>
      </c>
      <c r="Q26" s="63" t="s">
        <v>43</v>
      </c>
      <c r="R26" s="63"/>
      <c r="S26" s="63"/>
      <c r="T26" s="63"/>
      <c r="U26" s="63"/>
      <c r="V26" s="63"/>
      <c r="W26" s="63"/>
      <c r="X26" s="63"/>
      <c r="Y26" s="63"/>
    </row>
    <row r="27" s="1" customFormat="true" ht="42.75" hidden="false" customHeight="true" outlineLevel="0" collapsed="false">
      <c r="A27" s="45"/>
      <c r="B27" s="25" t="s">
        <v>25</v>
      </c>
      <c r="C27" s="25" t="s">
        <v>26</v>
      </c>
      <c r="D27" s="25"/>
      <c r="E27" s="25" t="s">
        <v>27</v>
      </c>
      <c r="F27" s="25"/>
      <c r="G27" s="25" t="s">
        <v>28</v>
      </c>
      <c r="H27" s="25"/>
      <c r="I27" s="25"/>
      <c r="J27" s="25" t="s">
        <v>24</v>
      </c>
      <c r="K27" s="25" t="s">
        <v>29</v>
      </c>
      <c r="L27" s="25" t="s">
        <v>30</v>
      </c>
      <c r="M27" s="25" t="s">
        <v>31</v>
      </c>
      <c r="N27" s="25" t="s">
        <v>11</v>
      </c>
      <c r="O27" s="25" t="s">
        <v>32</v>
      </c>
      <c r="P27" s="25" t="s">
        <v>33</v>
      </c>
      <c r="Q27" s="64" t="s">
        <v>44</v>
      </c>
      <c r="R27" s="64" t="s">
        <v>45</v>
      </c>
      <c r="S27" s="64" t="s">
        <v>54</v>
      </c>
      <c r="T27" s="64" t="s">
        <v>55</v>
      </c>
      <c r="U27" s="64" t="s">
        <v>46</v>
      </c>
      <c r="V27" s="64" t="s">
        <v>47</v>
      </c>
      <c r="W27" s="64" t="s">
        <v>56</v>
      </c>
      <c r="X27" s="64" t="s">
        <v>57</v>
      </c>
      <c r="Y27" s="64" t="s">
        <v>48</v>
      </c>
    </row>
    <row r="28" s="1" customFormat="true" ht="41.25" hidden="false" customHeight="true" outlineLevel="0" collapsed="false">
      <c r="A28" s="45"/>
      <c r="B28" s="65" t="n">
        <v>1</v>
      </c>
      <c r="C28" s="65" t="s">
        <v>34</v>
      </c>
      <c r="D28" s="65"/>
      <c r="E28" s="28" t="s">
        <v>49</v>
      </c>
      <c r="F28" s="28"/>
      <c r="G28" s="28" t="s">
        <v>49</v>
      </c>
      <c r="H28" s="28"/>
      <c r="I28" s="28"/>
      <c r="J28" s="28" t="n">
        <v>1</v>
      </c>
      <c r="K28" s="28" t="s">
        <v>29</v>
      </c>
      <c r="L28" s="30" t="s">
        <v>35</v>
      </c>
      <c r="M28" s="30"/>
      <c r="N28" s="30"/>
      <c r="O28" s="31"/>
      <c r="P28" s="66" t="n">
        <v>1616</v>
      </c>
      <c r="Q28" s="67" t="n">
        <f aca="false">IFERROR(VLOOKUP($N$25&amp;$E$18&amp;$C28,,19,0),0)</f>
        <v>0</v>
      </c>
      <c r="R28" s="67" t="n">
        <f aca="false">ROUND(Q28/(1-(VLOOKUP("Total porcentaje:",$F:$H,3))),0)</f>
        <v>0</v>
      </c>
      <c r="S28" s="96" t="n">
        <v>0.061</v>
      </c>
      <c r="T28" s="67" t="n">
        <f aca="false">ROUND(R28*(1-S28),0)</f>
        <v>0</v>
      </c>
      <c r="U28" s="67" t="n">
        <f aca="false">ROUND(P28*T28*J28,0)</f>
        <v>0</v>
      </c>
      <c r="V28" s="67"/>
      <c r="W28" s="97"/>
      <c r="X28" s="67" t="n">
        <f aca="false">U28*W28</f>
        <v>0</v>
      </c>
      <c r="Y28" s="67" t="n">
        <f aca="false">U28+X28</f>
        <v>0</v>
      </c>
    </row>
    <row r="29" s="1" customFormat="true" ht="18" hidden="false" customHeight="true" outlineLevel="0" collapsed="false">
      <c r="A29" s="45"/>
      <c r="B29" s="43" t="s">
        <v>36</v>
      </c>
      <c r="C29" s="68"/>
      <c r="D29" s="43"/>
      <c r="E29" s="43"/>
      <c r="F29" s="43"/>
      <c r="G29" s="43"/>
      <c r="H29" s="43"/>
      <c r="I29" s="43"/>
      <c r="J29" s="43"/>
      <c r="K29" s="43"/>
      <c r="L29" s="43"/>
      <c r="M29" s="69"/>
      <c r="N29" s="69"/>
      <c r="O29" s="69"/>
      <c r="P29" s="69"/>
      <c r="Q29" s="43"/>
      <c r="R29" s="43"/>
      <c r="S29" s="43"/>
      <c r="T29" s="0"/>
      <c r="U29" s="0"/>
      <c r="V29" s="0"/>
      <c r="W29" s="0"/>
      <c r="X29" s="63" t="s">
        <v>50</v>
      </c>
      <c r="Y29" s="71" t="n">
        <f aca="false">ROUND(SUM($Y$28:$Y$28),0)</f>
        <v>0</v>
      </c>
    </row>
    <row r="30" s="1" customFormat="true" ht="18" hidden="false" customHeight="true" outlineLevel="0" collapsed="false">
      <c r="A30" s="4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s="1" customFormat="true" ht="18" hidden="false" customHeight="tru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s="1" customFormat="true" ht="18" hidden="false" customHeight="true" outlineLevel="0" collapsed="false">
      <c r="A32" s="43"/>
      <c r="B32" s="72" t="s">
        <v>3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1" customFormat="true" ht="60" hidden="false" customHeight="true" outlineLevel="0" collapsed="false">
      <c r="A33" s="45"/>
      <c r="B33" s="73" t="s">
        <v>51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</row>
    <row r="34" s="1" customFormat="true" ht="18" hidden="false" customHeight="true" outlineLevel="0" collapsed="false">
      <c r="A34" s="43"/>
      <c r="B34" s="74" t="s">
        <v>39</v>
      </c>
      <c r="C34" s="74"/>
      <c r="D34" s="74"/>
      <c r="E34" s="74"/>
      <c r="F34" s="74"/>
      <c r="G34" s="74"/>
      <c r="H34" s="74"/>
      <c r="I34" s="43"/>
      <c r="J34" s="43"/>
      <c r="K34" s="43"/>
      <c r="L34" s="43"/>
      <c r="M34" s="43"/>
      <c r="N34" s="43"/>
      <c r="O34" s="43"/>
      <c r="P34" s="43"/>
    </row>
    <row r="35" s="1" customFormat="true" ht="18" hidden="false" customHeight="true" outlineLevel="0" collapsed="false">
      <c r="A35" s="43"/>
      <c r="B35" s="75" t="s">
        <v>35</v>
      </c>
      <c r="C35" s="75" t="s">
        <v>28</v>
      </c>
      <c r="D35" s="75"/>
      <c r="E35" s="75"/>
      <c r="F35" s="75"/>
      <c r="G35" s="75"/>
      <c r="H35" s="75" t="s">
        <v>40</v>
      </c>
      <c r="I35" s="43"/>
      <c r="J35" s="43"/>
      <c r="K35" s="43"/>
      <c r="L35" s="43"/>
      <c r="M35" s="43"/>
      <c r="N35" s="43"/>
      <c r="O35" s="43"/>
      <c r="P35" s="43"/>
    </row>
    <row r="36" s="1" customFormat="true" ht="18" hidden="false" customHeight="true" outlineLevel="0" collapsed="false">
      <c r="A36" s="43"/>
      <c r="B36" s="65" t="n">
        <v>1</v>
      </c>
      <c r="C36" s="76"/>
      <c r="D36" s="76"/>
      <c r="E36" s="76"/>
      <c r="F36" s="76"/>
      <c r="G36" s="76"/>
      <c r="H36" s="77"/>
      <c r="I36" s="43"/>
      <c r="J36" s="43"/>
      <c r="K36" s="43"/>
      <c r="L36" s="43"/>
      <c r="M36" s="43"/>
      <c r="N36" s="43"/>
      <c r="O36" s="43"/>
      <c r="P36" s="43"/>
    </row>
    <row r="37" s="1" customFormat="true" ht="18" hidden="false" customHeight="true" outlineLevel="0" collapsed="false">
      <c r="A37" s="43"/>
      <c r="B37" s="43"/>
      <c r="C37" s="43"/>
      <c r="D37" s="43"/>
      <c r="E37" s="43"/>
      <c r="F37" s="78" t="s">
        <v>41</v>
      </c>
      <c r="G37" s="78"/>
      <c r="H37" s="79" t="n">
        <f aca="false">SUM(H36:H36)</f>
        <v>0</v>
      </c>
      <c r="I37" s="43"/>
      <c r="J37" s="43"/>
      <c r="K37" s="43"/>
      <c r="L37" s="43"/>
      <c r="M37" s="43"/>
      <c r="N37" s="43"/>
      <c r="O37" s="43"/>
      <c r="P37" s="43"/>
    </row>
    <row r="38" s="1" customFormat="true" ht="18" hidden="false" customHeight="true" outlineLevel="0" collapsed="false">
      <c r="A38" s="43"/>
      <c r="B38" s="43"/>
      <c r="C38" s="43"/>
      <c r="D38" s="80" t="s">
        <v>42</v>
      </c>
      <c r="E38" s="43"/>
      <c r="F38" s="43"/>
      <c r="G38" s="43"/>
      <c r="H38" s="81"/>
      <c r="I38" s="43"/>
      <c r="J38" s="43"/>
      <c r="K38" s="43"/>
      <c r="L38" s="43"/>
      <c r="M38" s="43"/>
      <c r="N38" s="43"/>
      <c r="O38" s="43"/>
      <c r="P38" s="43"/>
    </row>
    <row r="39" s="1" customFormat="true" ht="18" hidden="false" customHeight="true" outlineLevel="0" collapsed="false">
      <c r="A39" s="43"/>
      <c r="B39" s="43"/>
      <c r="C39" s="43"/>
      <c r="D39" s="82" t="n">
        <v>1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s="1" customFormat="tru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1" customFormat="true" ht="18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1" customFormat="tru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1" customFormat="true" ht="18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1" customFormat="true" ht="18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s="1" customFormat="true" ht="18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1" customFormat="true" ht="18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s="1" customFormat="true" ht="18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s="1" customFormat="true" ht="18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s="1" customFormat="true" ht="18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s="1" customFormat="true" ht="18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1" customFormat="true" ht="18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</row>
    <row r="52" s="1" customFormat="true" ht="18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1" customFormat="true" ht="18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s="1" customFormat="true" ht="18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s="1" customFormat="true" ht="18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1" customFormat="true" ht="18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1" customFormat="true" ht="18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1" customFormat="true" ht="18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1" customFormat="true" ht="18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s="1" customFormat="true" ht="18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1" customFormat="true" ht="18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1" customFormat="true" ht="18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1" customFormat="true" ht="18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s="1" customFormat="true" ht="18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1" customFormat="true" ht="18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1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1" customFormat="true" ht="18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1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1" customFormat="true" ht="18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1" customFormat="true" ht="18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" customFormat="true" ht="18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s="1" customFormat="true" ht="18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s="1" customFormat="true" ht="18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s="1" customFormat="true" ht="18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s="1" customFormat="true" ht="18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s="1" customFormat="true" ht="18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s="1" customFormat="true" ht="18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s="1" customFormat="true" ht="18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s="1" customFormat="true" ht="18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s="1" customFormat="true" ht="18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s="1" customFormat="true" ht="18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s="1" customFormat="true" ht="18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s="1" customFormat="true" ht="18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s="1" customFormat="true" ht="18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s="1" customFormat="true" ht="18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s="1" customFormat="true" ht="18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s="1" customFormat="true" ht="18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s="1" customFormat="true" ht="18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s="1" customFormat="true" ht="18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s="1" customFormat="true" ht="18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s="1" customFormat="true" ht="18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s="1" customFormat="true" ht="18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s="1" customFormat="true" ht="18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s="1" customFormat="true" ht="18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s="1" customFormat="true" ht="18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s="1" customFormat="true" ht="18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s="1" customFormat="true" ht="18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s="1" customFormat="true" ht="18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s="1" customFormat="true" ht="18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s="1" customFormat="true" ht="18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s="1" customFormat="true" ht="18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s="1" customFormat="true" ht="18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s="1" customFormat="true" ht="18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s="1" customFormat="true" ht="18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s="1" customFormat="true" ht="18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s="1" customFormat="true" ht="18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s="1" customFormat="true" ht="18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s="1" customFormat="true" ht="18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s="1" customFormat="true" ht="18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s="1" customFormat="true" ht="18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s="1" customFormat="true" ht="18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s="1" customFormat="true" ht="18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s="1" customFormat="true" ht="18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s="1" customFormat="true" ht="18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s="1" customFormat="true" ht="18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s="1" customFormat="true" ht="18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s="1" customFormat="true" ht="18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s="1" customFormat="true" ht="18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s="1" customFormat="true" ht="18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s="1" customFormat="true" ht="18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s="1" customFormat="true" ht="18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s="1" customFormat="true" ht="18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s="1" customFormat="true" ht="18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s="1" customFormat="true" ht="18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s="1" customFormat="true" ht="18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s="1" customFormat="true" ht="18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s="1" customFormat="true" ht="18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s="1" customFormat="true" ht="18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s="1" customFormat="true" ht="18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s="1" customFormat="true" ht="18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s="1" customFormat="true" ht="18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s="1" customFormat="true" ht="18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s="1" customFormat="true" ht="18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s="1" customFormat="true" ht="18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s="1" customFormat="true" ht="18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s="1" customFormat="true" ht="18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s="1" customFormat="true" ht="18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s="1" customFormat="true" ht="18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s="1" customFormat="true" ht="18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s="1" customFormat="true" ht="18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s="1" customFormat="true" ht="18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s="1" customFormat="true" ht="18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s="1" customFormat="true" ht="18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s="1" customFormat="true" ht="18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s="1" customFormat="true" ht="18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s="1" customFormat="true" ht="18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s="1" customFormat="true" ht="18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s="1" customFormat="true" ht="18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s="1" customFormat="true" ht="18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s="1" customFormat="true" ht="18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s="1" customFormat="true" ht="18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s="1" customFormat="true" ht="18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</row>
    <row r="153" s="1" customFormat="true" ht="18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s="1" customFormat="true" ht="18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s="1" customFormat="true" ht="18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s="1" customFormat="true" ht="18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s="1" customFormat="true" ht="18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</row>
    <row r="158" s="1" customFormat="true" ht="18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s="1" customFormat="true" ht="18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s="1" customFormat="true" ht="18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s="1" customFormat="true" ht="18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s="1" customFormat="true" ht="18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s="1" customFormat="true" ht="18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s="1" customFormat="true" ht="18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s="1" customFormat="true" ht="18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s="1" customFormat="true" ht="18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s="1" customFormat="true" ht="18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s="1" customFormat="true" ht="18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s="1" customFormat="true" ht="18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s="1" customFormat="true" ht="18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s="1" customFormat="true" ht="18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s="1" customFormat="true" ht="18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s="1" customFormat="true" ht="18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s="1" customFormat="true" ht="18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s="1" customFormat="true" ht="18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s="1" customFormat="true" ht="18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s="1" customFormat="true" ht="18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s="1" customFormat="true" ht="18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s="1" customFormat="true" ht="18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  <row r="180" s="1" customFormat="true" ht="18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s="1" customFormat="true" ht="18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</row>
    <row r="182" s="1" customFormat="true" ht="18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</row>
    <row r="183" s="1" customFormat="true" ht="18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</row>
    <row r="184" s="1" customFormat="true" ht="18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</row>
    <row r="185" s="1" customFormat="true" ht="18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</row>
    <row r="186" s="1" customFormat="true" ht="18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</row>
    <row r="187" s="1" customFormat="true" ht="18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</row>
    <row r="188" s="1" customFormat="true" ht="18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</row>
    <row r="189" s="1" customFormat="true" ht="18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</row>
    <row r="190" s="1" customFormat="true" ht="18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</row>
    <row r="191" s="1" customFormat="true" ht="18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</row>
    <row r="192" s="1" customFormat="true" ht="18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s="1" customFormat="true" ht="18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s="1" customFormat="true" ht="18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</row>
    <row r="195" s="1" customFormat="true" ht="18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</row>
    <row r="196" s="1" customFormat="true" ht="18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</row>
    <row r="197" s="1" customFormat="true" ht="18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</row>
    <row r="198" s="1" customFormat="true" ht="18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</row>
    <row r="199" s="1" customFormat="true" ht="18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</row>
    <row r="200" s="1" customFormat="true" ht="18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</row>
    <row r="201" s="1" customFormat="true" ht="18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</row>
    <row r="202" s="1" customFormat="true" ht="18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</row>
    <row r="203" s="1" customFormat="true" ht="18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</row>
    <row r="204" s="1" customFormat="true" ht="18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</row>
    <row r="205" s="1" customFormat="true" ht="18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</row>
    <row r="206" s="1" customFormat="true" ht="18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</row>
    <row r="207" s="1" customFormat="true" ht="18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</row>
    <row r="208" s="1" customFormat="true" ht="18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</row>
    <row r="209" s="1" customFormat="true" ht="18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</row>
    <row r="210" s="1" customFormat="true" ht="18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1" s="1" customFormat="true" ht="18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</row>
    <row r="212" s="1" customFormat="true" ht="18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</row>
    <row r="213" s="1" customFormat="true" ht="18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</row>
    <row r="214" s="1" customFormat="true" ht="18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</row>
    <row r="215" s="1" customFormat="true" ht="18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</row>
    <row r="216" s="1" customFormat="true" ht="18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</row>
    <row r="217" s="1" customFormat="true" ht="18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</row>
    <row r="218" s="1" customFormat="true" ht="18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</row>
    <row r="219" s="1" customFormat="true" ht="18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</row>
    <row r="220" s="1" customFormat="true" ht="18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</row>
    <row r="221" s="1" customFormat="true" ht="18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</row>
    <row r="222" s="1" customFormat="true" ht="18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</row>
    <row r="223" s="1" customFormat="true" ht="18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</row>
    <row r="224" s="1" customFormat="true" ht="18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</row>
    <row r="225" s="1" customFormat="true" ht="18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</row>
    <row r="226" s="1" customFormat="true" ht="18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</row>
    <row r="227" s="1" customFormat="true" ht="18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</row>
    <row r="228" s="1" customFormat="true" ht="18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</row>
    <row r="229" s="1" customFormat="true" ht="18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</row>
    <row r="230" s="1" customFormat="true" ht="18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</row>
    <row r="231" s="1" customFormat="true" ht="18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</row>
    <row r="232" s="1" customFormat="true" ht="18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</row>
    <row r="233" s="1" customFormat="true" ht="18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</row>
    <row r="234" s="1" customFormat="true" ht="18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</row>
    <row r="235" s="1" customFormat="true" ht="18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</row>
    <row r="236" s="1" customFormat="true" ht="18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</row>
    <row r="237" s="1" customFormat="true" ht="18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</row>
    <row r="238" s="1" customFormat="true" ht="18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</row>
    <row r="239" s="1" customFormat="true" ht="18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</row>
    <row r="240" s="1" customFormat="true" ht="18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</row>
    <row r="241" s="1" customFormat="true" ht="18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</row>
    <row r="242" s="1" customFormat="true" ht="18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</row>
    <row r="243" s="1" customFormat="true" ht="18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</row>
    <row r="244" s="1" customFormat="true" ht="18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</row>
    <row r="245" s="1" customFormat="true" ht="18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</row>
    <row r="246" s="1" customFormat="true" ht="18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</row>
    <row r="247" s="1" customFormat="true" ht="18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</row>
    <row r="248" s="1" customFormat="true" ht="18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</row>
    <row r="249" s="1" customFormat="true" ht="18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</row>
    <row r="250" s="1" customFormat="true" ht="18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</row>
    <row r="251" s="1" customFormat="true" ht="18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s="1" customFormat="true" ht="18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</row>
    <row r="253" s="1" customFormat="true" ht="18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</row>
    <row r="254" s="1" customFormat="true" ht="18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</row>
    <row r="255" s="1" customFormat="true" ht="18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</row>
    <row r="256" s="1" customFormat="true" ht="18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</row>
    <row r="257" s="1" customFormat="true" ht="18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</row>
    <row r="258" s="1" customFormat="true" ht="18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</row>
    <row r="259" s="1" customFormat="true" ht="18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</row>
    <row r="260" s="1" customFormat="true" ht="18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</row>
    <row r="261" s="1" customFormat="true" ht="18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</row>
    <row r="262" s="1" customFormat="true" ht="18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3" s="1" customFormat="true" ht="18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</row>
    <row r="264" s="1" customFormat="true" ht="18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</row>
    <row r="265" s="1" customFormat="true" ht="18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</row>
    <row r="266" s="1" customFormat="true" ht="18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</row>
    <row r="267" s="1" customFormat="true" ht="18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</row>
    <row r="268" s="1" customFormat="true" ht="18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</row>
    <row r="269" s="1" customFormat="true" ht="18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</row>
    <row r="270" s="1" customFormat="true" ht="18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</row>
    <row r="271" s="1" customFormat="true" ht="18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</row>
    <row r="272" s="1" customFormat="true" ht="18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</row>
    <row r="273" s="1" customFormat="true" ht="18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</row>
    <row r="274" s="1" customFormat="true" ht="18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</row>
    <row r="275" s="1" customFormat="true" ht="18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</row>
    <row r="276" s="1" customFormat="true" ht="18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</row>
    <row r="277" s="1" customFormat="true" ht="18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</row>
    <row r="278" s="1" customFormat="true" ht="18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</row>
    <row r="279" s="1" customFormat="true" ht="18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</row>
    <row r="280" s="1" customFormat="true" ht="18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</row>
    <row r="281" s="1" customFormat="true" ht="18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</row>
    <row r="282" s="1" customFormat="true" ht="18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</row>
    <row r="283" s="1" customFormat="true" ht="18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</row>
    <row r="284" s="1" customFormat="true" ht="18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</row>
    <row r="285" s="1" customFormat="true" ht="18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</row>
    <row r="286" s="1" customFormat="true" ht="18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</row>
    <row r="287" s="1" customFormat="true" ht="18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</row>
    <row r="288" s="1" customFormat="true" ht="18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</row>
    <row r="289" s="1" customFormat="true" ht="18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</row>
    <row r="290" s="1" customFormat="true" ht="18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</row>
    <row r="291" s="1" customFormat="true" ht="18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</row>
    <row r="292" s="1" customFormat="true" ht="18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</row>
    <row r="293" s="1" customFormat="true" ht="18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</row>
    <row r="294" s="1" customFormat="true" ht="18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</row>
    <row r="295" s="1" customFormat="true" ht="18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</row>
    <row r="296" s="1" customFormat="true" ht="18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</row>
    <row r="297" s="1" customFormat="true" ht="18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</row>
    <row r="298" s="1" customFormat="true" ht="18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</row>
    <row r="299" s="1" customFormat="true" ht="18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</row>
    <row r="300" s="1" customFormat="true" ht="18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</row>
    <row r="301" s="1" customFormat="true" ht="18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</row>
    <row r="302" s="1" customFormat="true" ht="18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</row>
    <row r="303" s="1" customFormat="true" ht="18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</row>
    <row r="304" s="1" customFormat="true" ht="18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</row>
    <row r="305" s="1" customFormat="true" ht="18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</row>
    <row r="306" s="1" customFormat="true" ht="18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</row>
    <row r="307" s="1" customFormat="true" ht="18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</row>
    <row r="308" s="1" customFormat="true" ht="18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</row>
    <row r="309" s="1" customFormat="true" ht="18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</row>
    <row r="310" s="1" customFormat="true" ht="18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</row>
    <row r="311" s="1" customFormat="true" ht="18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</row>
    <row r="312" s="1" customFormat="true" ht="18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</row>
    <row r="313" s="1" customFormat="true" ht="18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</row>
    <row r="314" s="1" customFormat="true" ht="18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</row>
    <row r="315" s="1" customFormat="true" ht="18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</row>
    <row r="316" s="1" customFormat="true" ht="18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</row>
    <row r="317" s="1" customFormat="true" ht="18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</row>
    <row r="318" s="1" customFormat="true" ht="18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</row>
    <row r="319" s="1" customFormat="true" ht="18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</row>
    <row r="320" s="1" customFormat="true" ht="18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</row>
    <row r="321" s="1" customFormat="true" ht="18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</row>
    <row r="322" s="1" customFormat="true" ht="18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</row>
    <row r="323" s="1" customFormat="true" ht="18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</row>
    <row r="324" s="1" customFormat="true" ht="18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</row>
    <row r="325" s="1" customFormat="true" ht="18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</row>
    <row r="326" s="1" customFormat="true" ht="18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7" s="1" customFormat="true" ht="18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</row>
    <row r="328" s="1" customFormat="true" ht="18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</row>
    <row r="329" s="1" customFormat="true" ht="18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</row>
    <row r="330" s="1" customFormat="true" ht="18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</row>
    <row r="331" s="1" customFormat="true" ht="18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</row>
    <row r="332" s="1" customFormat="true" ht="18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</row>
    <row r="333" s="1" customFormat="true" ht="18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</row>
    <row r="334" s="1" customFormat="true" ht="18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</row>
    <row r="335" s="1" customFormat="true" ht="18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</row>
    <row r="336" s="1" customFormat="true" ht="18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</row>
    <row r="337" s="1" customFormat="true" ht="18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</row>
    <row r="338" s="1" customFormat="true" ht="18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</row>
    <row r="339" s="1" customFormat="true" ht="18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s="1" customFormat="true" ht="18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s="1" customFormat="true" ht="18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s="1" customFormat="true" ht="18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s="1" customFormat="true" ht="18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s="1" customFormat="true" ht="18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s="1" customFormat="true" ht="18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s="1" customFormat="true" ht="18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s="1" customFormat="true" ht="18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s="1" customFormat="true" ht="18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s="1" customFormat="true" ht="18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s="1" customFormat="true" ht="18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s="1" customFormat="true" ht="18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s="1" customFormat="true" ht="18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s="1" customFormat="true" ht="18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s="1" customFormat="true" ht="18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s="1" customFormat="true" ht="18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s="1" customFormat="true" ht="18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s="1" customFormat="true" ht="18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s="1" customFormat="true" ht="18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s="1" customFormat="true" ht="18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s="1" customFormat="true" ht="18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s="1" customFormat="true" ht="18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s="1" customFormat="true" ht="18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s="1" customFormat="true" ht="18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s="1" customFormat="true" ht="18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s="1" customFormat="true" ht="18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s="1" customFormat="true" ht="18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s="1" customFormat="true" ht="18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s="1" customFormat="true" ht="18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s="1" customFormat="true" ht="18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s="1" customFormat="true" ht="18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s="1" customFormat="true" ht="18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s="1" customFormat="true" ht="18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s="1" customFormat="true" ht="18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s="1" customFormat="true" ht="18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s="1" customFormat="true" ht="18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s="1" customFormat="true" ht="18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s="1" customFormat="true" ht="18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s="1" customFormat="true" ht="18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s="1" customFormat="true" ht="18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s="1" customFormat="true" ht="18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s="1" customFormat="true" ht="18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s="1" customFormat="true" ht="18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s="1" customFormat="true" ht="18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s="1" customFormat="true" ht="18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s="1" customFormat="true" ht="18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s="1" customFormat="true" ht="18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s="1" customFormat="true" ht="18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s="1" customFormat="true" ht="18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s="1" customFormat="true" ht="18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s="1" customFormat="true" ht="18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s="1" customFormat="true" ht="18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s="1" customFormat="true" ht="18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s="1" customFormat="true" ht="18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s="1" customFormat="true" ht="18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s="1" customFormat="true" ht="18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s="1" customFormat="true" ht="18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s="1" customFormat="true" ht="18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s="1" customFormat="true" ht="18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s="1" customFormat="true" ht="18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s="1" customFormat="true" ht="18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s="1" customFormat="true" ht="18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s="1" customFormat="true" ht="18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s="1" customFormat="true" ht="18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s="1" customFormat="true" ht="18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s="1" customFormat="true" ht="18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s="1" customFormat="true" ht="18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s="1" customFormat="true" ht="18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s="1" customFormat="true" ht="18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s="1" customFormat="true" ht="18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s="1" customFormat="true" ht="18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s="1" customFormat="true" ht="18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s="1" customFormat="true" ht="18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s="1" customFormat="true" ht="18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s="1" customFormat="true" ht="18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s="1" customFormat="true" ht="18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s="1" customFormat="true" ht="18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s="1" customFormat="true" ht="18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s="1" customFormat="true" ht="18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s="1" customFormat="true" ht="18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s="1" customFormat="true" ht="18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s="1" customFormat="true" ht="18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s="1" customFormat="true" ht="18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s="1" customFormat="true" ht="18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s="1" customFormat="true" ht="18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s="1" customFormat="true" ht="18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s="1" customFormat="true" ht="18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s="1" customFormat="true" ht="18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s="1" customFormat="true" ht="18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s="1" customFormat="true" ht="18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s="1" customFormat="true" ht="18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s="1" customFormat="true" ht="18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s="1" customFormat="true" ht="18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s="1" customFormat="true" ht="18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s="1" customFormat="true" ht="18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s="1" customFormat="true" ht="18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  <row r="436" s="1" customFormat="true" ht="18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s="1" customFormat="true" ht="18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</row>
    <row r="438" s="1" customFormat="true" ht="18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</row>
    <row r="439" s="1" customFormat="true" ht="18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</row>
    <row r="440" s="1" customFormat="true" ht="18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</row>
    <row r="441" s="1" customFormat="true" ht="18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</row>
    <row r="442" s="1" customFormat="true" ht="18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</row>
    <row r="443" s="1" customFormat="true" ht="18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</row>
    <row r="444" s="1" customFormat="true" ht="18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</row>
    <row r="445" s="1" customFormat="true" ht="18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</row>
    <row r="446" s="1" customFormat="true" ht="18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</row>
    <row r="447" s="1" customFormat="true" ht="18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</row>
    <row r="448" s="1" customFormat="true" ht="18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</row>
    <row r="449" s="1" customFormat="true" ht="18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</row>
    <row r="450" s="1" customFormat="true" ht="18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</row>
    <row r="451" s="1" customFormat="true" ht="18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</row>
    <row r="452" s="1" customFormat="true" ht="18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</row>
    <row r="453" s="1" customFormat="true" ht="18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</row>
    <row r="454" s="1" customFormat="true" ht="18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</row>
    <row r="455" s="1" customFormat="true" ht="18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</row>
    <row r="456" s="1" customFormat="true" ht="18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</row>
    <row r="457" s="1" customFormat="true" ht="18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</row>
    <row r="458" s="1" customFormat="true" ht="18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</row>
    <row r="459" s="1" customFormat="true" ht="18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</row>
    <row r="460" s="1" customFormat="true" ht="18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</row>
    <row r="461" s="1" customFormat="true" ht="18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</row>
    <row r="462" s="1" customFormat="true" ht="18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</row>
    <row r="463" s="1" customFormat="true" ht="18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</row>
    <row r="464" s="1" customFormat="true" ht="18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</row>
    <row r="465" s="1" customFormat="true" ht="18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</row>
    <row r="466" s="1" customFormat="true" ht="18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</row>
    <row r="467" s="1" customFormat="true" ht="18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</row>
    <row r="468" s="1" customFormat="true" ht="18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</row>
    <row r="469" s="1" customFormat="true" ht="18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</row>
    <row r="470" s="1" customFormat="true" ht="18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</row>
    <row r="471" s="1" customFormat="true" ht="18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</row>
    <row r="472" s="1" customFormat="true" ht="18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</row>
    <row r="473" s="1" customFormat="true" ht="18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</row>
    <row r="474" s="1" customFormat="true" ht="18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</row>
    <row r="475" s="1" customFormat="true" ht="18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</row>
    <row r="476" s="1" customFormat="true" ht="18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</row>
    <row r="477" s="1" customFormat="true" ht="18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</row>
    <row r="478" s="1" customFormat="true" ht="18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</row>
    <row r="479" s="1" customFormat="true" ht="18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</row>
    <row r="480" s="1" customFormat="true" ht="18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</row>
    <row r="481" s="1" customFormat="true" ht="18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</row>
    <row r="482" s="1" customFormat="true" ht="18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</row>
    <row r="483" s="1" customFormat="true" ht="18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</row>
    <row r="484" s="1" customFormat="true" ht="18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</row>
    <row r="485" s="1" customFormat="true" ht="18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</row>
    <row r="486" s="1" customFormat="true" ht="18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</row>
    <row r="487" s="1" customFormat="true" ht="18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</row>
    <row r="488" s="1" customFormat="true" ht="18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</row>
    <row r="489" s="1" customFormat="true" ht="18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</row>
    <row r="490" s="1" customFormat="true" ht="18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</row>
    <row r="491" s="1" customFormat="true" ht="18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</row>
    <row r="492" s="1" customFormat="true" ht="18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</row>
    <row r="493" s="1" customFormat="true" ht="18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</row>
    <row r="494" s="1" customFormat="true" ht="18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</row>
    <row r="495" s="1" customFormat="true" ht="18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</row>
    <row r="496" s="1" customFormat="true" ht="18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</row>
    <row r="497" s="1" customFormat="true" ht="18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</row>
    <row r="498" s="1" customFormat="true" ht="18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</row>
    <row r="499" s="1" customFormat="true" ht="18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</row>
    <row r="500" s="1" customFormat="true" ht="18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</row>
    <row r="501" s="1" customFormat="true" ht="18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</row>
    <row r="502" s="1" customFormat="true" ht="18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</row>
    <row r="503" s="1" customFormat="true" ht="18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</row>
    <row r="504" s="1" customFormat="true" ht="18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</row>
    <row r="505" s="1" customFormat="true" ht="18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</row>
    <row r="506" s="1" customFormat="true" ht="18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</row>
    <row r="507" s="1" customFormat="true" ht="18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</row>
    <row r="508" s="1" customFormat="true" ht="18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</row>
    <row r="509" s="1" customFormat="true" ht="18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</row>
    <row r="510" s="1" customFormat="true" ht="18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</row>
    <row r="511" s="1" customFormat="true" ht="18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</row>
    <row r="512" s="1" customFormat="true" ht="18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</row>
    <row r="513" s="1" customFormat="true" ht="18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</row>
    <row r="514" s="1" customFormat="true" ht="18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</row>
    <row r="515" s="1" customFormat="true" ht="18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</row>
    <row r="516" s="1" customFormat="true" ht="18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</row>
    <row r="517" s="1" customFormat="true" ht="18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</row>
    <row r="518" s="1" customFormat="true" ht="18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</row>
    <row r="519" s="1" customFormat="true" ht="18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</row>
    <row r="520" s="1" customFormat="true" ht="18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</row>
    <row r="521" s="1" customFormat="true" ht="18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</row>
    <row r="522" s="1" customFormat="true" ht="18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</row>
    <row r="523" s="1" customFormat="true" ht="18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</row>
    <row r="524" s="1" customFormat="true" ht="18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</row>
    <row r="525" s="1" customFormat="true" ht="18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</row>
    <row r="526" s="1" customFormat="true" ht="18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</row>
    <row r="527" s="1" customFormat="true" ht="18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</row>
    <row r="528" s="1" customFormat="true" ht="18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</row>
    <row r="529" s="1" customFormat="true" ht="18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</row>
    <row r="530" s="1" customFormat="true" ht="18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</row>
    <row r="531" s="1" customFormat="true" ht="18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</row>
    <row r="532" s="1" customFormat="true" ht="18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</row>
    <row r="533" s="1" customFormat="true" ht="18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</row>
    <row r="534" s="1" customFormat="true" ht="18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</row>
    <row r="535" s="1" customFormat="true" ht="18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</row>
    <row r="536" s="1" customFormat="true" ht="18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</row>
    <row r="537" s="1" customFormat="true" ht="18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</row>
    <row r="538" s="1" customFormat="true" ht="18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</row>
    <row r="539" s="1" customFormat="true" ht="18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</row>
    <row r="540" s="1" customFormat="true" ht="18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</row>
    <row r="541" s="1" customFormat="true" ht="18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</row>
    <row r="542" s="1" customFormat="true" ht="18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</row>
    <row r="543" s="1" customFormat="true" ht="18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</row>
    <row r="544" s="1" customFormat="true" ht="18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</row>
    <row r="545" s="1" customFormat="true" ht="18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</row>
    <row r="546" s="1" customFormat="true" ht="18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</row>
    <row r="547" s="1" customFormat="true" ht="18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</row>
    <row r="548" s="1" customFormat="true" ht="18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</row>
    <row r="549" s="1" customFormat="true" ht="18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</row>
    <row r="550" s="1" customFormat="true" ht="18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</row>
    <row r="551" s="1" customFormat="true" ht="18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</row>
    <row r="552" s="1" customFormat="true" ht="18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</row>
    <row r="553" s="1" customFormat="true" ht="18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</row>
    <row r="554" s="1" customFormat="true" ht="18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</row>
    <row r="555" s="1" customFormat="true" ht="18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</row>
    <row r="556" s="1" customFormat="true" ht="18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</row>
    <row r="557" s="1" customFormat="true" ht="18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</row>
    <row r="558" s="1" customFormat="true" ht="18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</row>
    <row r="559" s="1" customFormat="true" ht="18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</row>
    <row r="560" s="1" customFormat="true" ht="18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</row>
    <row r="561" s="1" customFormat="true" ht="18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</row>
    <row r="562" s="1" customFormat="true" ht="18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</row>
    <row r="563" s="1" customFormat="true" ht="18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</row>
    <row r="564" s="1" customFormat="true" ht="18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</row>
    <row r="565" s="1" customFormat="true" ht="18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</row>
    <row r="566" s="1" customFormat="true" ht="18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</row>
    <row r="567" s="1" customFormat="true" ht="18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</row>
    <row r="568" s="1" customFormat="true" ht="18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</row>
    <row r="569" s="1" customFormat="true" ht="18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</row>
    <row r="570" s="1" customFormat="true" ht="18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</row>
    <row r="571" s="1" customFormat="true" ht="18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</row>
    <row r="572" s="1" customFormat="true" ht="18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</row>
    <row r="573" s="1" customFormat="true" ht="18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</row>
    <row r="574" s="1" customFormat="true" ht="18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</row>
    <row r="575" s="1" customFormat="true" ht="18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</row>
    <row r="576" s="1" customFormat="true" ht="18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</row>
    <row r="577" s="1" customFormat="true" ht="18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</row>
    <row r="578" s="1" customFormat="true" ht="18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</row>
    <row r="579" s="1" customFormat="true" ht="18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</row>
    <row r="580" s="1" customFormat="true" ht="18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</row>
    <row r="581" s="1" customFormat="true" ht="18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</row>
    <row r="582" s="1" customFormat="true" ht="18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</row>
    <row r="583" s="1" customFormat="true" ht="18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</row>
    <row r="584" s="1" customFormat="true" ht="18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</row>
    <row r="585" s="1" customFormat="true" ht="18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</row>
    <row r="586" s="1" customFormat="true" ht="18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</row>
    <row r="587" s="1" customFormat="true" ht="18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</row>
    <row r="588" s="1" customFormat="true" ht="18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</row>
    <row r="589" s="1" customFormat="true" ht="18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</row>
    <row r="590" s="1" customFormat="true" ht="18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</row>
    <row r="591" s="1" customFormat="true" ht="18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</row>
    <row r="592" s="1" customFormat="true" ht="18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</row>
    <row r="593" s="1" customFormat="true" ht="18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</row>
    <row r="594" s="1" customFormat="true" ht="18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</row>
    <row r="595" s="1" customFormat="true" ht="18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</row>
    <row r="596" s="1" customFormat="true" ht="18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</row>
    <row r="597" s="1" customFormat="true" ht="18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</row>
    <row r="598" s="1" customFormat="true" ht="18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</row>
    <row r="599" s="1" customFormat="true" ht="18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</row>
    <row r="600" s="1" customFormat="true" ht="18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</row>
    <row r="601" s="1" customFormat="true" ht="18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</row>
    <row r="602" s="1" customFormat="true" ht="18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</row>
    <row r="603" s="1" customFormat="true" ht="18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</row>
    <row r="604" s="1" customFormat="true" ht="18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</row>
    <row r="605" s="1" customFormat="true" ht="18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</row>
    <row r="606" s="1" customFormat="true" ht="18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</row>
    <row r="607" s="1" customFormat="true" ht="18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</row>
    <row r="608" s="1" customFormat="true" ht="18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</row>
    <row r="609" s="1" customFormat="true" ht="18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</row>
    <row r="610" s="1" customFormat="true" ht="18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</row>
    <row r="611" s="1" customFormat="true" ht="18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</row>
    <row r="612" s="1" customFormat="true" ht="18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</row>
    <row r="613" s="1" customFormat="true" ht="18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</row>
    <row r="614" s="1" customFormat="true" ht="18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</row>
    <row r="615" s="1" customFormat="true" ht="18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</row>
    <row r="616" s="1" customFormat="true" ht="18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</row>
    <row r="617" s="1" customFormat="true" ht="18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</row>
    <row r="618" s="1" customFormat="true" ht="18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</row>
    <row r="619" s="1" customFormat="true" ht="18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</row>
    <row r="620" s="1" customFormat="true" ht="18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</row>
    <row r="621" s="1" customFormat="true" ht="18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</row>
    <row r="622" s="1" customFormat="true" ht="18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</row>
    <row r="623" s="1" customFormat="true" ht="18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</row>
    <row r="624" s="1" customFormat="true" ht="18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</row>
    <row r="625" s="1" customFormat="true" ht="18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</row>
    <row r="626" s="1" customFormat="true" ht="18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</row>
    <row r="627" s="1" customFormat="true" ht="18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</row>
    <row r="628" s="1" customFormat="true" ht="18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</row>
    <row r="629" s="1" customFormat="true" ht="18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</row>
    <row r="630" s="1" customFormat="true" ht="18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</row>
    <row r="631" s="1" customFormat="true" ht="18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</row>
    <row r="632" s="1" customFormat="true" ht="18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</row>
    <row r="633" s="1" customFormat="true" ht="18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</row>
    <row r="634" s="1" customFormat="true" ht="18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</row>
    <row r="635" s="1" customFormat="true" ht="18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</row>
    <row r="636" s="1" customFormat="true" ht="18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</row>
    <row r="637" s="1" customFormat="true" ht="18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</row>
    <row r="638" s="1" customFormat="true" ht="18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</row>
    <row r="639" s="1" customFormat="true" ht="18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</row>
    <row r="640" s="1" customFormat="true" ht="18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</row>
    <row r="641" s="1" customFormat="true" ht="18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</row>
    <row r="642" s="1" customFormat="true" ht="18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</row>
    <row r="643" s="1" customFormat="true" ht="18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</row>
    <row r="644" s="1" customFormat="true" ht="18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</row>
    <row r="645" s="1" customFormat="true" ht="18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</row>
    <row r="646" s="1" customFormat="true" ht="18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</row>
    <row r="647" s="1" customFormat="true" ht="18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</row>
    <row r="648" s="1" customFormat="true" ht="18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</row>
    <row r="649" s="1" customFormat="true" ht="18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</row>
    <row r="650" s="1" customFormat="true" ht="18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</row>
    <row r="651" s="1" customFormat="true" ht="18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</row>
    <row r="652" s="1" customFormat="true" ht="18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</row>
    <row r="653" s="1" customFormat="true" ht="18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</row>
    <row r="654" s="1" customFormat="true" ht="18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</row>
    <row r="655" s="1" customFormat="true" ht="18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</row>
    <row r="656" s="1" customFormat="true" ht="18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</row>
    <row r="657" s="1" customFormat="true" ht="18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</row>
    <row r="658" s="1" customFormat="true" ht="18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</row>
    <row r="659" s="1" customFormat="true" ht="18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</row>
    <row r="660" s="1" customFormat="true" ht="18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</row>
    <row r="661" s="1" customFormat="true" ht="18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</row>
    <row r="662" s="1" customFormat="true" ht="18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</row>
    <row r="663" s="1" customFormat="true" ht="18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</row>
    <row r="664" s="1" customFormat="true" ht="18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</row>
    <row r="665" s="1" customFormat="true" ht="18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</row>
    <row r="666" s="1" customFormat="true" ht="18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</row>
    <row r="667" s="1" customFormat="true" ht="18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</row>
    <row r="668" s="1" customFormat="true" ht="18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</row>
    <row r="669" s="1" customFormat="true" ht="18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</row>
    <row r="670" s="1" customFormat="true" ht="18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</row>
    <row r="671" s="1" customFormat="true" ht="18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</row>
    <row r="672" s="1" customFormat="true" ht="18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</row>
    <row r="673" s="1" customFormat="true" ht="18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</row>
    <row r="674" s="1" customFormat="true" ht="18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</row>
    <row r="675" s="1" customFormat="true" ht="18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</row>
    <row r="676" s="1" customFormat="true" ht="18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</row>
    <row r="677" s="1" customFormat="true" ht="18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</row>
    <row r="678" s="1" customFormat="true" ht="18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</row>
    <row r="679" s="1" customFormat="true" ht="18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</row>
    <row r="680" s="1" customFormat="true" ht="18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</row>
    <row r="681" s="1" customFormat="true" ht="18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</row>
    <row r="682" s="1" customFormat="true" ht="18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</row>
    <row r="683" s="1" customFormat="true" ht="18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</row>
    <row r="684" s="1" customFormat="true" ht="18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</row>
    <row r="685" s="1" customFormat="true" ht="18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</row>
    <row r="686" s="1" customFormat="true" ht="18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</row>
    <row r="687" s="1" customFormat="true" ht="18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</row>
    <row r="688" s="1" customFormat="true" ht="18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</row>
    <row r="689" s="1" customFormat="true" ht="18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</row>
    <row r="690" s="1" customFormat="true" ht="18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</row>
    <row r="691" s="1" customFormat="true" ht="18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</row>
    <row r="692" s="1" customFormat="true" ht="18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</row>
    <row r="693" s="1" customFormat="true" ht="18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</row>
    <row r="694" s="1" customFormat="true" ht="18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</row>
    <row r="695" s="1" customFormat="true" ht="18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</row>
    <row r="696" s="1" customFormat="true" ht="18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</row>
    <row r="697" s="1" customFormat="true" ht="18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</row>
    <row r="698" s="1" customFormat="true" ht="18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</row>
    <row r="699" s="1" customFormat="true" ht="18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</row>
    <row r="700" s="1" customFormat="true" ht="18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</row>
    <row r="701" s="1" customFormat="true" ht="18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</row>
    <row r="702" s="1" customFormat="true" ht="18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</row>
    <row r="703" s="1" customFormat="true" ht="18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</row>
    <row r="704" s="1" customFormat="true" ht="18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</row>
    <row r="705" s="1" customFormat="true" ht="18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</row>
    <row r="706" s="1" customFormat="true" ht="18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</row>
    <row r="707" s="1" customFormat="true" ht="18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</row>
    <row r="708" s="1" customFormat="true" ht="18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</row>
    <row r="709" s="1" customFormat="true" ht="18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</row>
    <row r="710" s="1" customFormat="true" ht="18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</row>
    <row r="711" s="1" customFormat="true" ht="18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</row>
    <row r="712" s="1" customFormat="true" ht="18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</row>
    <row r="713" s="1" customFormat="true" ht="18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</row>
    <row r="714" s="1" customFormat="true" ht="18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</row>
    <row r="715" s="1" customFormat="true" ht="18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</row>
    <row r="716" s="1" customFormat="true" ht="18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</row>
    <row r="717" s="1" customFormat="true" ht="18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</row>
    <row r="718" s="1" customFormat="true" ht="18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</row>
    <row r="719" s="1" customFormat="true" ht="18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</row>
    <row r="720" s="1" customFormat="true" ht="18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</row>
    <row r="721" s="1" customFormat="true" ht="18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</row>
    <row r="722" s="1" customFormat="true" ht="18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</row>
    <row r="723" s="1" customFormat="true" ht="18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</row>
    <row r="724" s="1" customFormat="true" ht="18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</row>
    <row r="725" s="1" customFormat="true" ht="18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</row>
    <row r="726" s="1" customFormat="true" ht="18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</row>
    <row r="727" s="1" customFormat="true" ht="18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</row>
    <row r="728" s="1" customFormat="true" ht="18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</row>
    <row r="729" s="1" customFormat="true" ht="18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</row>
    <row r="730" s="1" customFormat="true" ht="18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</row>
    <row r="731" s="1" customFormat="true" ht="18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</row>
    <row r="732" s="1" customFormat="true" ht="18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</row>
    <row r="733" s="1" customFormat="true" ht="18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</row>
    <row r="734" s="1" customFormat="true" ht="18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</row>
    <row r="735" s="1" customFormat="true" ht="18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</row>
    <row r="736" s="1" customFormat="true" ht="18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</row>
    <row r="737" s="1" customFormat="true" ht="18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</row>
    <row r="738" s="1" customFormat="true" ht="18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</row>
    <row r="739" s="1" customFormat="true" ht="18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</row>
    <row r="740" s="1" customFormat="true" ht="18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</row>
    <row r="741" s="1" customFormat="true" ht="18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</row>
    <row r="742" s="1" customFormat="true" ht="18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</row>
    <row r="743" s="1" customFormat="true" ht="18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</row>
    <row r="744" s="1" customFormat="true" ht="18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</row>
    <row r="745" s="1" customFormat="true" ht="18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</row>
    <row r="746" s="1" customFormat="true" ht="18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</row>
    <row r="747" s="1" customFormat="true" ht="18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</row>
    <row r="748" s="1" customFormat="true" ht="18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</row>
    <row r="749" s="1" customFormat="true" ht="18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</row>
    <row r="750" s="1" customFormat="true" ht="18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</row>
    <row r="751" s="1" customFormat="true" ht="18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</row>
    <row r="752" s="1" customFormat="true" ht="18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</row>
    <row r="753" s="1" customFormat="true" ht="18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</row>
    <row r="754" s="1" customFormat="true" ht="18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</row>
    <row r="755" s="1" customFormat="true" ht="18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</row>
    <row r="756" s="1" customFormat="true" ht="18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</row>
    <row r="757" s="1" customFormat="true" ht="18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</row>
    <row r="758" s="1" customFormat="true" ht="18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</row>
    <row r="759" s="1" customFormat="true" ht="18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</row>
    <row r="760" s="1" customFormat="true" ht="18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</row>
    <row r="761" s="1" customFormat="true" ht="18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</row>
    <row r="762" s="1" customFormat="true" ht="18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</row>
    <row r="763" s="1" customFormat="true" ht="18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</row>
    <row r="764" s="1" customFormat="true" ht="18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</row>
    <row r="765" s="1" customFormat="true" ht="18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</row>
    <row r="766" s="1" customFormat="true" ht="18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</row>
    <row r="767" s="1" customFormat="true" ht="18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</row>
    <row r="768" s="1" customFormat="true" ht="18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</row>
    <row r="769" s="1" customFormat="true" ht="18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</row>
    <row r="770" s="1" customFormat="true" ht="18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</row>
    <row r="771" s="1" customFormat="true" ht="18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</row>
    <row r="772" s="1" customFormat="true" ht="18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</row>
    <row r="773" s="1" customFormat="true" ht="18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</row>
    <row r="774" s="1" customFormat="true" ht="18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</row>
    <row r="775" s="1" customFormat="true" ht="18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</row>
    <row r="776" s="1" customFormat="true" ht="18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</row>
    <row r="777" s="1" customFormat="true" ht="18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</row>
    <row r="778" s="1" customFormat="true" ht="18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</row>
    <row r="779" s="1" customFormat="true" ht="18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</row>
    <row r="780" s="1" customFormat="true" ht="18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</row>
    <row r="781" s="1" customFormat="true" ht="18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</row>
    <row r="782" s="1" customFormat="true" ht="18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</row>
    <row r="783" s="1" customFormat="true" ht="18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</row>
    <row r="784" s="1" customFormat="true" ht="18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</row>
    <row r="785" s="1" customFormat="true" ht="18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</row>
    <row r="786" s="1" customFormat="true" ht="18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</row>
    <row r="787" s="1" customFormat="true" ht="18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</row>
    <row r="788" s="1" customFormat="true" ht="18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</row>
    <row r="789" s="1" customFormat="true" ht="18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</row>
    <row r="790" s="1" customFormat="true" ht="18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</row>
    <row r="791" s="1" customFormat="true" ht="18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</row>
    <row r="792" s="1" customFormat="true" ht="18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</row>
    <row r="793" s="1" customFormat="true" ht="18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</row>
    <row r="794" s="1" customFormat="true" ht="18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</row>
    <row r="795" s="1" customFormat="true" ht="18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</row>
    <row r="796" s="1" customFormat="true" ht="18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</row>
    <row r="797" s="1" customFormat="true" ht="18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</row>
    <row r="798" s="1" customFormat="true" ht="18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</row>
    <row r="799" s="1" customFormat="true" ht="18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</row>
    <row r="800" s="1" customFormat="true" ht="18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</row>
    <row r="801" s="1" customFormat="true" ht="18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</row>
    <row r="802" s="1" customFormat="true" ht="18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</row>
    <row r="803" s="1" customFormat="true" ht="18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</row>
    <row r="804" s="1" customFormat="true" ht="18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</row>
    <row r="805" s="1" customFormat="true" ht="18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</row>
    <row r="806" s="1" customFormat="true" ht="18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</row>
    <row r="807" s="1" customFormat="true" ht="18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</row>
    <row r="808" s="1" customFormat="true" ht="18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</row>
    <row r="809" s="1" customFormat="true" ht="18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</row>
    <row r="810" s="1" customFormat="true" ht="18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</row>
    <row r="811" s="1" customFormat="true" ht="18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</row>
    <row r="812" s="1" customFormat="true" ht="18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</row>
    <row r="813" s="1" customFormat="true" ht="18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</row>
    <row r="814" s="1" customFormat="true" ht="18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</row>
    <row r="815" s="1" customFormat="true" ht="18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</row>
    <row r="816" s="1" customFormat="true" ht="18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</row>
    <row r="817" s="1" customFormat="true" ht="18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</row>
    <row r="818" s="1" customFormat="true" ht="18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</row>
    <row r="819" s="1" customFormat="true" ht="18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</row>
    <row r="820" s="1" customFormat="true" ht="18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</row>
    <row r="821" s="1" customFormat="true" ht="18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</row>
    <row r="822" s="1" customFormat="true" ht="18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</row>
    <row r="823" s="1" customFormat="true" ht="18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</row>
    <row r="824" s="1" customFormat="true" ht="18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</row>
    <row r="825" s="1" customFormat="true" ht="18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</row>
    <row r="826" s="1" customFormat="true" ht="18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</row>
    <row r="827" s="1" customFormat="true" ht="18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</row>
    <row r="828" s="1" customFormat="true" ht="18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</row>
    <row r="829" s="1" customFormat="true" ht="18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</row>
    <row r="830" s="1" customFormat="true" ht="18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</row>
    <row r="831" s="1" customFormat="true" ht="18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</row>
    <row r="832" s="1" customFormat="true" ht="18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</row>
    <row r="833" s="1" customFormat="true" ht="18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</row>
    <row r="834" s="1" customFormat="true" ht="18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</row>
    <row r="835" s="1" customFormat="true" ht="18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</row>
    <row r="836" s="1" customFormat="true" ht="18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</row>
    <row r="837" s="1" customFormat="true" ht="18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</row>
    <row r="838" s="1" customFormat="true" ht="18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</row>
    <row r="839" s="1" customFormat="true" ht="18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</row>
    <row r="840" s="1" customFormat="true" ht="18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</row>
    <row r="841" s="1" customFormat="true" ht="18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</row>
    <row r="842" s="1" customFormat="true" ht="18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</row>
    <row r="843" s="1" customFormat="true" ht="18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</row>
    <row r="844" s="1" customFormat="true" ht="18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</row>
    <row r="845" s="1" customFormat="true" ht="18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</row>
    <row r="846" s="1" customFormat="true" ht="18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</row>
    <row r="847" s="1" customFormat="true" ht="18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</row>
    <row r="848" s="1" customFormat="true" ht="18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</row>
    <row r="849" s="1" customFormat="true" ht="18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</row>
    <row r="850" s="1" customFormat="true" ht="18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</row>
    <row r="851" s="1" customFormat="true" ht="18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</row>
    <row r="852" s="1" customFormat="true" ht="18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</row>
    <row r="853" s="1" customFormat="true" ht="18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</row>
    <row r="854" s="1" customFormat="true" ht="18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</row>
    <row r="855" s="1" customFormat="true" ht="18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</row>
    <row r="856" s="1" customFormat="true" ht="18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</row>
    <row r="857" s="1" customFormat="true" ht="18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</row>
    <row r="858" s="1" customFormat="true" ht="18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</row>
    <row r="859" s="1" customFormat="true" ht="18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</row>
    <row r="860" s="1" customFormat="true" ht="18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</row>
    <row r="861" s="1" customFormat="true" ht="18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</row>
    <row r="862" s="1" customFormat="true" ht="18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</row>
    <row r="863" s="1" customFormat="true" ht="18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</row>
    <row r="864" s="1" customFormat="true" ht="18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</row>
    <row r="865" s="1" customFormat="true" ht="18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</row>
    <row r="866" s="1" customFormat="true" ht="18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</row>
    <row r="867" s="1" customFormat="true" ht="18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</row>
    <row r="868" s="1" customFormat="true" ht="18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</row>
    <row r="869" s="1" customFormat="true" ht="18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</row>
    <row r="870" s="1" customFormat="true" ht="18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</row>
    <row r="871" s="1" customFormat="true" ht="18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</row>
    <row r="872" s="1" customFormat="true" ht="18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</row>
    <row r="873" s="1" customFormat="true" ht="18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</row>
    <row r="874" s="1" customFormat="true" ht="18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</row>
    <row r="875" s="1" customFormat="true" ht="18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</row>
    <row r="876" s="1" customFormat="true" ht="18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</row>
    <row r="877" s="1" customFormat="true" ht="18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</row>
    <row r="878" s="1" customFormat="true" ht="18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</row>
    <row r="879" s="1" customFormat="true" ht="18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</row>
    <row r="880" s="1" customFormat="true" ht="18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</row>
    <row r="881" s="1" customFormat="true" ht="18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</row>
    <row r="882" s="1" customFormat="true" ht="18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</row>
    <row r="883" s="1" customFormat="true" ht="18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</row>
    <row r="884" s="1" customFormat="true" ht="18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</row>
    <row r="885" s="1" customFormat="true" ht="18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</row>
    <row r="886" s="1" customFormat="true" ht="18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</row>
    <row r="887" s="1" customFormat="true" ht="18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</row>
    <row r="888" s="1" customFormat="true" ht="18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</row>
    <row r="889" s="1" customFormat="true" ht="18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</row>
    <row r="890" s="1" customFormat="true" ht="18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</row>
    <row r="891" s="1" customFormat="true" ht="18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</row>
    <row r="892" s="1" customFormat="true" ht="18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</row>
    <row r="893" s="1" customFormat="true" ht="18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</row>
    <row r="894" s="1" customFormat="true" ht="18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</row>
    <row r="895" s="1" customFormat="true" ht="18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</row>
    <row r="896" s="1" customFormat="true" ht="18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</row>
    <row r="897" s="1" customFormat="true" ht="18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</row>
    <row r="898" s="1" customFormat="true" ht="18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</row>
    <row r="899" s="1" customFormat="true" ht="18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</row>
    <row r="900" s="1" customFormat="true" ht="18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</row>
    <row r="901" s="1" customFormat="true" ht="18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</row>
    <row r="902" s="1" customFormat="true" ht="18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</row>
    <row r="903" s="1" customFormat="true" ht="18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</row>
    <row r="904" s="1" customFormat="true" ht="18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</row>
    <row r="905" s="1" customFormat="true" ht="18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</row>
    <row r="906" s="1" customFormat="true" ht="18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</row>
    <row r="907" s="1" customFormat="true" ht="18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</row>
    <row r="908" s="1" customFormat="true" ht="18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</row>
    <row r="909" s="1" customFormat="true" ht="18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</row>
    <row r="910" s="1" customFormat="true" ht="18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</row>
    <row r="911" s="1" customFormat="true" ht="18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</row>
    <row r="912" s="1" customFormat="true" ht="18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</row>
    <row r="913" s="1" customFormat="true" ht="18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</row>
    <row r="914" s="1" customFormat="true" ht="18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</row>
    <row r="915" s="1" customFormat="true" ht="18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</row>
    <row r="916" s="1" customFormat="true" ht="18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</row>
    <row r="917" s="1" customFormat="true" ht="18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</row>
    <row r="918" s="1" customFormat="true" ht="18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</row>
    <row r="919" s="1" customFormat="true" ht="18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</row>
    <row r="920" s="1" customFormat="true" ht="18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</row>
    <row r="921" s="1" customFormat="true" ht="18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</row>
    <row r="922" s="1" customFormat="true" ht="18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</row>
    <row r="923" s="1" customFormat="true" ht="18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</row>
    <row r="924" s="1" customFormat="true" ht="18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</row>
    <row r="925" s="1" customFormat="true" ht="18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</row>
    <row r="926" s="1" customFormat="true" ht="18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</row>
    <row r="927" s="1" customFormat="true" ht="18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</row>
    <row r="928" s="1" customFormat="true" ht="18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</row>
    <row r="929" s="1" customFormat="true" ht="18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</row>
    <row r="930" s="1" customFormat="true" ht="18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</row>
    <row r="931" s="1" customFormat="true" ht="18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</row>
    <row r="932" s="1" customFormat="true" ht="18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</row>
    <row r="933" s="1" customFormat="true" ht="18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</row>
    <row r="934" s="1" customFormat="true" ht="18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</row>
    <row r="935" s="1" customFormat="true" ht="18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</row>
    <row r="936" s="1" customFormat="true" ht="18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</row>
    <row r="937" s="1" customFormat="true" ht="18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</row>
    <row r="938" s="1" customFormat="true" ht="18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</row>
    <row r="939" s="1" customFormat="true" ht="18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</row>
    <row r="940" s="1" customFormat="true" ht="18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</row>
    <row r="941" s="1" customFormat="true" ht="18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</row>
    <row r="942" s="1" customFormat="true" ht="18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</row>
    <row r="943" s="1" customFormat="true" ht="18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</row>
    <row r="944" s="1" customFormat="true" ht="18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</row>
    <row r="945" s="1" customFormat="true" ht="18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</row>
    <row r="946" s="1" customFormat="true" ht="18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</row>
    <row r="947" s="1" customFormat="true" ht="18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</row>
    <row r="948" s="1" customFormat="true" ht="18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</row>
    <row r="949" s="1" customFormat="true" ht="18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</row>
    <row r="950" s="1" customFormat="true" ht="18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</row>
    <row r="951" s="1" customFormat="true" ht="18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</row>
    <row r="952" s="1" customFormat="true" ht="18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</row>
    <row r="953" s="1" customFormat="true" ht="18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</row>
    <row r="954" s="1" customFormat="true" ht="18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</row>
    <row r="955" s="1" customFormat="true" ht="18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</row>
    <row r="956" s="1" customFormat="true" ht="18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</row>
    <row r="957" s="1" customFormat="true" ht="18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</row>
    <row r="958" s="1" customFormat="true" ht="18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</row>
    <row r="959" s="1" customFormat="true" ht="18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</row>
    <row r="960" s="1" customFormat="true" ht="18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</row>
    <row r="961" s="1" customFormat="true" ht="18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</row>
    <row r="962" s="1" customFormat="true" ht="18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</row>
    <row r="963" s="1" customFormat="true" ht="18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</row>
    <row r="964" s="1" customFormat="true" ht="18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</row>
    <row r="965" s="1" customFormat="true" ht="18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</row>
    <row r="966" s="1" customFormat="true" ht="18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</row>
    <row r="967" s="1" customFormat="true" ht="18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</row>
    <row r="968" s="1" customFormat="true" ht="18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</row>
    <row r="969" s="1" customFormat="true" ht="18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</row>
    <row r="970" s="1" customFormat="true" ht="18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</row>
    <row r="971" s="1" customFormat="true" ht="18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</row>
    <row r="972" s="1" customFormat="true" ht="18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</row>
    <row r="973" s="1" customFormat="true" ht="18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</row>
    <row r="974" s="1" customFormat="true" ht="18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</row>
    <row r="975" s="1" customFormat="true" ht="18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</row>
    <row r="976" s="1" customFormat="true" ht="18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</row>
    <row r="977" s="1" customFormat="true" ht="18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</row>
    <row r="978" s="1" customFormat="true" ht="18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</row>
    <row r="979" s="1" customFormat="true" ht="18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</row>
    <row r="980" s="1" customFormat="true" ht="18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</row>
    <row r="981" s="1" customFormat="true" ht="18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</row>
    <row r="982" s="1" customFormat="true" ht="18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</row>
    <row r="983" s="1" customFormat="true" ht="18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</row>
    <row r="984" s="1" customFormat="true" ht="18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</row>
    <row r="985" s="1" customFormat="true" ht="18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</row>
    <row r="986" s="1" customFormat="true" ht="18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</row>
    <row r="987" s="1" customFormat="true" ht="18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</row>
    <row r="988" s="1" customFormat="true" ht="18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</row>
    <row r="989" s="1" customFormat="true" ht="18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</row>
    <row r="990" s="1" customFormat="true" ht="18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</row>
    <row r="991" s="1" customFormat="true" ht="18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</row>
    <row r="992" s="1" customFormat="true" ht="18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</row>
    <row r="993" s="1" customFormat="true" ht="18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</row>
    <row r="994" s="1" customFormat="true" ht="18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</row>
    <row r="995" s="1" customFormat="true" ht="18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</row>
    <row r="996" s="1" customFormat="true" ht="18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</row>
    <row r="997" s="1" customFormat="true" ht="18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</row>
    <row r="998" s="1" customFormat="true" ht="18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</row>
    <row r="999" s="1" customFormat="true" ht="18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</row>
    <row r="1000" s="1" customFormat="true" ht="18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</row>
    <row r="1001" s="1" customFormat="true" ht="18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</row>
    <row r="1002" s="1" customFormat="true" ht="18" hidden="false" customHeight="tru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</row>
    <row r="1003" s="1" customFormat="true" ht="18" hidden="false" customHeight="tru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</row>
    <row r="1004" s="1" customFormat="true" ht="18" hidden="false" customHeight="tru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</row>
    <row r="1005" s="1" customFormat="true" ht="18" hidden="false" customHeight="tru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</row>
    <row r="1006" s="1" customFormat="true" ht="18" hidden="false" customHeight="tru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</row>
    <row r="1007" s="1" customFormat="true" ht="18" hidden="false" customHeight="tru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</row>
    <row r="1008" s="1" customFormat="true" ht="18" hidden="false" customHeight="tru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</row>
    <row r="1009" s="1" customFormat="true" ht="18" hidden="false" customHeight="tru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</row>
    <row r="1010" s="1" customFormat="true" ht="18" hidden="false" customHeight="tru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</row>
    <row r="1011" s="1" customFormat="true" ht="18" hidden="false" customHeight="tru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</row>
    <row r="1012" s="1" customFormat="true" ht="18" hidden="false" customHeight="tru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</row>
    <row r="1013" s="1" customFormat="true" ht="18" hidden="false" customHeight="tru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</row>
    <row r="1014" s="1" customFormat="true" ht="18" hidden="false" customHeight="tru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</row>
    <row r="1015" s="1" customFormat="true" ht="18" hidden="false" customHeight="tru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</row>
    <row r="1016" s="1" customFormat="true" ht="18" hidden="false" customHeight="tru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</row>
    <row r="1017" s="1" customFormat="true" ht="18" hidden="false" customHeight="tru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</row>
    <row r="1018" s="1" customFormat="true" ht="18" hidden="false" customHeight="tru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</row>
    <row r="1019" s="1" customFormat="true" ht="18" hidden="false" customHeight="tru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</row>
    <row r="1020" s="1" customFormat="true" ht="18" hidden="false" customHeight="tru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</row>
    <row r="1021" s="1" customFormat="true" ht="18" hidden="false" customHeight="tru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</row>
    <row r="1022" s="1" customFormat="true" ht="18" hidden="false" customHeight="tru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</row>
    <row r="1023" s="1" customFormat="true" ht="18" hidden="false" customHeight="tru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</row>
    <row r="1024" s="1" customFormat="true" ht="18" hidden="false" customHeight="tru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</row>
    <row r="1025" s="1" customFormat="true" ht="18" hidden="false" customHeight="tru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</row>
    <row r="1026" s="1" customFormat="true" ht="18" hidden="false" customHeight="tru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</row>
    <row r="1027" s="1" customFormat="true" ht="18" hidden="false" customHeight="tru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</row>
    <row r="1028" s="1" customFormat="true" ht="18" hidden="false" customHeight="tru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</row>
    <row r="1029" s="1" customFormat="true" ht="18" hidden="false" customHeight="tru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</row>
    <row r="1030" s="1" customFormat="true" ht="18" hidden="false" customHeight="tru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</row>
    <row r="1031" s="1" customFormat="true" ht="18" hidden="false" customHeight="tru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</row>
    <row r="1032" s="1" customFormat="true" ht="18" hidden="false" customHeight="tru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</row>
    <row r="1033" s="1" customFormat="true" ht="18" hidden="false" customHeight="tru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</row>
    <row r="1034" s="1" customFormat="true" ht="18" hidden="false" customHeight="tru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</row>
    <row r="1035" s="1" customFormat="true" ht="18" hidden="false" customHeight="tru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</row>
    <row r="1036" s="1" customFormat="true" ht="18" hidden="false" customHeight="tru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</row>
  </sheetData>
  <sheetProtection sheet="true" password="8d94" objects="true" scenarios="true"/>
  <mergeCells count="40">
    <mergeCell ref="B1:P2"/>
    <mergeCell ref="B4:P4"/>
    <mergeCell ref="B6:D6"/>
    <mergeCell ref="E6:I6"/>
    <mergeCell ref="K6:L6"/>
    <mergeCell ref="M6:P6"/>
    <mergeCell ref="B8:D8"/>
    <mergeCell ref="E8:I8"/>
    <mergeCell ref="K8:L8"/>
    <mergeCell ref="M8:P8"/>
    <mergeCell ref="B10:D10"/>
    <mergeCell ref="E10:I10"/>
    <mergeCell ref="K10:L10"/>
    <mergeCell ref="M10:P10"/>
    <mergeCell ref="B12:D12"/>
    <mergeCell ref="E12:I12"/>
    <mergeCell ref="B14:D14"/>
    <mergeCell ref="E14:I14"/>
    <mergeCell ref="B16:P16"/>
    <mergeCell ref="B18:D18"/>
    <mergeCell ref="E18:G18"/>
    <mergeCell ref="B20:P20"/>
    <mergeCell ref="C22:P22"/>
    <mergeCell ref="L25:M25"/>
    <mergeCell ref="N25:P25"/>
    <mergeCell ref="B26:K26"/>
    <mergeCell ref="L26:O26"/>
    <mergeCell ref="Q26:Y26"/>
    <mergeCell ref="C27:D27"/>
    <mergeCell ref="E27:F27"/>
    <mergeCell ref="G27:I27"/>
    <mergeCell ref="C28:D28"/>
    <mergeCell ref="E28:F28"/>
    <mergeCell ref="G28:I28"/>
    <mergeCell ref="B32:P32"/>
    <mergeCell ref="B33:P33"/>
    <mergeCell ref="B34:H34"/>
    <mergeCell ref="C35:G35"/>
    <mergeCell ref="C36:G36"/>
    <mergeCell ref="F37:G37"/>
  </mergeCells>
  <conditionalFormatting sqref="Q28 U28 X28">
    <cfRule type="expression" priority="2" aboveAverage="0" equalAverage="0" bottom="0" percent="0" rank="0" text="" dxfId="1">
      <formula>ISERROR(Q28)</formula>
    </cfRule>
  </conditionalFormatting>
  <conditionalFormatting sqref="R28">
    <cfRule type="expression" priority="3" aboveAverage="0" equalAverage="0" bottom="0" percent="0" rank="0" text="" dxfId="2">
      <formula>ISERROR(R28)</formula>
    </cfRule>
  </conditionalFormatting>
  <conditionalFormatting sqref="T28">
    <cfRule type="expression" priority="4" aboveAverage="0" equalAverage="0" bottom="0" percent="0" rank="0" text="" dxfId="3">
      <formula>ISERROR(T28)</formula>
    </cfRule>
  </conditionalFormatting>
  <conditionalFormatting sqref="Y28">
    <cfRule type="expression" priority="5" aboveAverage="0" equalAverage="0" bottom="0" percent="0" rank="0" text="" dxfId="4">
      <formula>ISERROR(Y28)</formula>
    </cfRule>
  </conditionalFormatting>
  <conditionalFormatting sqref="Y29">
    <cfRule type="expression" priority="6" aboveAverage="0" equalAverage="0" bottom="0" percent="0" rank="0" text="" dxfId="5">
      <formula>ISERROR(Y29)</formula>
    </cfRule>
  </conditionalFormatting>
  <conditionalFormatting sqref="V28:W28">
    <cfRule type="expression" priority="7" aboveAverage="0" equalAverage="0" bottom="0" percent="0" rank="0" text="" dxfId="6">
      <formula>ISERROR(V28)</formula>
    </cfRule>
  </conditionalFormatting>
  <dataValidations count="7">
    <dataValidation allowBlank="true" errorStyle="stop" operator="between" showDropDown="false" showErrorMessage="true" showInputMessage="false" sqref="L36:M36" type="none">
      <formula1>0</formula1>
      <formula2>0</formula2>
    </dataValidation>
    <dataValidation allowBlank="true" errorStyle="stop" operator="between" showDropDown="false" showErrorMessage="true" showInputMessage="false" sqref="N25:P25 C28:D28 N28 C29" type="list">
      <formula1>0</formula1>
      <formula2>0</formula2>
    </dataValidation>
    <dataValidation allowBlank="true" error="La fecha ingresada no es válida, recuerde que debe ser por lo menos la fecha actual + 10 días hábiles." errorStyle="stop" errorTitle="Valor no valido" operator="greaterThanOrEqual" prompt="Debe contemplar los tiempos de cotización del proveedor, mínimo hoy + 10 días hábiles" promptTitle="Fecha de inicio:" showDropDown="false" showErrorMessage="true" showInputMessage="true" sqref="E14:I14" type="date">
      <formula1>(Catalogo!Excel_BuiltIn__FilterDatabase,TODAY(),10)</formula1>
      <formula2>0</formula2>
    </dataValidation>
    <dataValidation allowBlank="true" errorStyle="stop" operator="between" showDropDown="false" showErrorMessage="true" showInputMessage="false" sqref="E18:G18" type="list">
      <formula1>#NAME?</formula1>
      <formula2>0</formula2>
    </dataValidation>
    <dataValidation allowBlank="true" errorStyle="stop" operator="between" showDropDown="false" showErrorMessage="true" showInputMessage="false" sqref="L28" type="list">
      <formula1>"Si,No"</formula1>
      <formula2>0</formula2>
    </dataValidation>
    <dataValidation allowBlank="true" errorStyle="stop" operator="between" showDropDown="false" showErrorMessage="true" showInputMessage="false" sqref="M28" type="list">
      <formula1>Departamentos</formula1>
      <formula2>0</formula2>
    </dataValidation>
    <dataValidation allowBlank="true" errorStyle="stop" operator="between" showDropDown="false" showErrorMessage="true" showInputMessage="false" sqref="V28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4</xdr:col>
                    <xdr:colOff>270720</xdr:colOff>
                    <xdr:row>0</xdr:row>
                    <xdr:rowOff>171360</xdr:rowOff>
                  </from>
                  <to>
                    <xdr:col>15</xdr:col>
                    <xdr:colOff>150156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9.11"/>
    <col collapsed="false" customWidth="true" hidden="false" outlineLevel="0" max="5" min="5" style="98" width="29.49"/>
    <col collapsed="false" customWidth="true" hidden="false" outlineLevel="0" max="7" min="7" style="0" width="41.12"/>
    <col collapsed="false" customWidth="true" hidden="false" outlineLevel="0" max="8" min="8" style="0" width="19.74"/>
  </cols>
  <sheetData>
    <row r="1" customFormat="false" ht="14.25" hidden="false" customHeight="false" outlineLevel="0" collapsed="false">
      <c r="A1" s="0" t="s">
        <v>58</v>
      </c>
      <c r="B1" s="0" t="s">
        <v>24</v>
      </c>
      <c r="C1" s="0" t="s">
        <v>59</v>
      </c>
      <c r="D1" s="0" t="s">
        <v>60</v>
      </c>
      <c r="E1" s="98" t="s">
        <v>61</v>
      </c>
      <c r="F1" s="0" t="s">
        <v>62</v>
      </c>
      <c r="G1" s="0" t="s">
        <v>63</v>
      </c>
      <c r="H1" s="0" t="s">
        <v>64</v>
      </c>
    </row>
    <row r="2" customFormat="false" ht="14.25" hidden="false" customHeight="false" outlineLevel="0" collapsed="false">
      <c r="A2" s="0" t="s">
        <v>65</v>
      </c>
      <c r="B2" s="0" t="n">
        <v>1616</v>
      </c>
      <c r="C2" s="0" t="s">
        <v>66</v>
      </c>
      <c r="E2" s="99" t="s">
        <v>67</v>
      </c>
      <c r="F2" s="0" t="s">
        <v>68</v>
      </c>
      <c r="G2" s="0" t="s">
        <v>69</v>
      </c>
    </row>
    <row r="3" customFormat="false" ht="14.25" hidden="false" customHeight="false" outlineLevel="0" collapsed="false">
      <c r="A3" s="0" t="s">
        <v>65</v>
      </c>
      <c r="B3" s="0" t="n">
        <v>1</v>
      </c>
      <c r="C3" s="0" t="s">
        <v>66</v>
      </c>
      <c r="E3" s="99" t="s">
        <v>70</v>
      </c>
      <c r="F3" s="0" t="s">
        <v>68</v>
      </c>
      <c r="G3" s="0" t="s">
        <v>71</v>
      </c>
    </row>
    <row r="4" customFormat="false" ht="14.25" hidden="false" customHeight="false" outlineLevel="0" collapsed="false">
      <c r="E4" s="99"/>
    </row>
    <row r="5" customFormat="false" ht="14.25" hidden="false" customHeight="false" outlineLevel="0" collapsed="false">
      <c r="E5" s="99"/>
    </row>
    <row r="6" customFormat="false" ht="14.25" hidden="false" customHeight="false" outlineLevel="0" collapsed="false">
      <c r="E6" s="99"/>
    </row>
    <row r="7" customFormat="false" ht="14.25" hidden="false" customHeight="false" outlineLevel="0" collapsed="false">
      <c r="E7" s="99"/>
    </row>
    <row r="8" customFormat="false" ht="14.25" hidden="false" customHeight="false" outlineLevel="0" collapsed="false">
      <c r="E8" s="99"/>
    </row>
    <row r="9" customFormat="false" ht="14.25" hidden="false" customHeight="false" outlineLevel="0" collapsed="false">
      <c r="E9" s="99"/>
    </row>
    <row r="10" customFormat="false" ht="14.25" hidden="false" customHeight="false" outlineLevel="0" collapsed="false">
      <c r="E10" s="99"/>
    </row>
    <row r="11" customFormat="false" ht="14.25" hidden="false" customHeight="false" outlineLevel="0" collapsed="false">
      <c r="E11" s="99"/>
    </row>
    <row r="12" customFormat="false" ht="14.25" hidden="false" customHeight="false" outlineLevel="0" collapsed="false">
      <c r="E12" s="99"/>
    </row>
    <row r="13" customFormat="false" ht="14.25" hidden="false" customHeight="false" outlineLevel="0" collapsed="false">
      <c r="E13" s="99"/>
    </row>
    <row r="14" customFormat="false" ht="14.25" hidden="false" customHeight="false" outlineLevel="0" collapsed="false">
      <c r="E14" s="99"/>
    </row>
    <row r="15" customFormat="false" ht="14.25" hidden="false" customHeight="false" outlineLevel="0" collapsed="false">
      <c r="E15" s="99"/>
    </row>
    <row r="16" customFormat="false" ht="14.25" hidden="false" customHeight="false" outlineLevel="0" collapsed="false">
      <c r="E16" s="99"/>
    </row>
    <row r="17" customFormat="false" ht="14.25" hidden="false" customHeight="false" outlineLevel="0" collapsed="false">
      <c r="E17" s="99"/>
    </row>
    <row r="18" customFormat="false" ht="14.25" hidden="false" customHeight="false" outlineLevel="0" collapsed="false">
      <c r="E18" s="99"/>
    </row>
    <row r="19" customFormat="false" ht="14.25" hidden="false" customHeight="false" outlineLevel="0" collapsed="false">
      <c r="E19" s="99"/>
    </row>
    <row r="20" customFormat="false" ht="14.25" hidden="false" customHeight="false" outlineLevel="0" collapsed="false">
      <c r="E20" s="99"/>
    </row>
    <row r="21" customFormat="false" ht="14.25" hidden="false" customHeight="false" outlineLevel="0" collapsed="false">
      <c r="E21" s="99"/>
    </row>
    <row r="22" customFormat="false" ht="14.25" hidden="false" customHeight="false" outlineLevel="0" collapsed="false">
      <c r="E22" s="99"/>
    </row>
    <row r="23" customFormat="false" ht="14.25" hidden="false" customHeight="false" outlineLevel="0" collapsed="false">
      <c r="E23" s="99"/>
    </row>
    <row r="24" customFormat="false" ht="14.25" hidden="false" customHeight="false" outlineLevel="0" collapsed="false">
      <c r="E24" s="99"/>
    </row>
    <row r="25" customFormat="false" ht="14.25" hidden="false" customHeight="false" outlineLevel="0" collapsed="false">
      <c r="E25" s="99"/>
    </row>
    <row r="26" customFormat="false" ht="14.25" hidden="false" customHeight="false" outlineLevel="0" collapsed="false">
      <c r="E26" s="99"/>
    </row>
    <row r="27" customFormat="false" ht="14.25" hidden="false" customHeight="false" outlineLevel="0" collapsed="false">
      <c r="E27" s="99"/>
    </row>
    <row r="28" customFormat="false" ht="14.25" hidden="false" customHeight="false" outlineLevel="0" collapsed="false">
      <c r="E28" s="99"/>
    </row>
    <row r="29" customFormat="false" ht="14.25" hidden="false" customHeight="false" outlineLevel="0" collapsed="false">
      <c r="E29" s="99"/>
    </row>
    <row r="30" customFormat="false" ht="14.25" hidden="false" customHeight="false" outlineLevel="0" collapsed="false">
      <c r="E30" s="99"/>
    </row>
    <row r="31" customFormat="false" ht="14.25" hidden="false" customHeight="false" outlineLevel="0" collapsed="false">
      <c r="E31" s="99"/>
    </row>
    <row r="32" customFormat="false" ht="14.25" hidden="false" customHeight="false" outlineLevel="0" collapsed="false">
      <c r="E32" s="99"/>
    </row>
    <row r="33" customFormat="false" ht="14.25" hidden="false" customHeight="false" outlineLevel="0" collapsed="false">
      <c r="E33" s="99"/>
    </row>
    <row r="34" customFormat="false" ht="14.25" hidden="false" customHeight="false" outlineLevel="0" collapsed="false">
      <c r="E34" s="99"/>
    </row>
    <row r="35" customFormat="false" ht="14.25" hidden="false" customHeight="false" outlineLevel="0" collapsed="false">
      <c r="E35" s="99"/>
    </row>
    <row r="36" customFormat="false" ht="14.25" hidden="false" customHeight="false" outlineLevel="0" collapsed="false">
      <c r="E36" s="99"/>
    </row>
    <row r="37" customFormat="false" ht="14.25" hidden="false" customHeight="false" outlineLevel="0" collapsed="false">
      <c r="E37" s="99"/>
    </row>
    <row r="38" customFormat="false" ht="14.25" hidden="false" customHeight="false" outlineLevel="0" collapsed="false">
      <c r="E38" s="99"/>
    </row>
    <row r="39" customFormat="false" ht="14.25" hidden="false" customHeight="false" outlineLevel="0" collapsed="false">
      <c r="E39" s="99"/>
    </row>
    <row r="40" customFormat="false" ht="14.25" hidden="false" customHeight="false" outlineLevel="0" collapsed="false">
      <c r="E40" s="99"/>
    </row>
    <row r="41" customFormat="false" ht="14.25" hidden="false" customHeight="false" outlineLevel="0" collapsed="false">
      <c r="E41" s="99"/>
    </row>
    <row r="42" customFormat="false" ht="14.25" hidden="false" customHeight="false" outlineLevel="0" collapsed="false">
      <c r="E42" s="99"/>
    </row>
    <row r="43" customFormat="false" ht="14.25" hidden="false" customHeight="false" outlineLevel="0" collapsed="false">
      <c r="E43" s="99"/>
    </row>
    <row r="44" customFormat="false" ht="14.25" hidden="false" customHeight="false" outlineLevel="0" collapsed="false">
      <c r="E44" s="99"/>
    </row>
    <row r="45" customFormat="false" ht="14.25" hidden="false" customHeight="false" outlineLevel="0" collapsed="false">
      <c r="E45" s="99"/>
    </row>
    <row r="46" customFormat="false" ht="14.25" hidden="false" customHeight="false" outlineLevel="0" collapsed="false">
      <c r="E46" s="99"/>
    </row>
    <row r="47" customFormat="false" ht="14.25" hidden="false" customHeight="false" outlineLevel="0" collapsed="false">
      <c r="E47" s="99"/>
    </row>
    <row r="48" customFormat="false" ht="14.25" hidden="false" customHeight="false" outlineLevel="0" collapsed="false">
      <c r="E48" s="99"/>
    </row>
    <row r="49" customFormat="false" ht="14.25" hidden="false" customHeight="false" outlineLevel="0" collapsed="false">
      <c r="E49" s="99"/>
    </row>
    <row r="50" customFormat="false" ht="14.25" hidden="false" customHeight="false" outlineLevel="0" collapsed="false">
      <c r="E50" s="99"/>
    </row>
    <row r="51" customFormat="false" ht="14.25" hidden="false" customHeight="false" outlineLevel="0" collapsed="false">
      <c r="E51" s="99"/>
    </row>
    <row r="52" customFormat="false" ht="14.25" hidden="false" customHeight="false" outlineLevel="0" collapsed="false">
      <c r="E52" s="99"/>
    </row>
    <row r="53" customFormat="false" ht="14.25" hidden="false" customHeight="false" outlineLevel="0" collapsed="false">
      <c r="E53" s="99"/>
    </row>
    <row r="54" customFormat="false" ht="14.25" hidden="false" customHeight="false" outlineLevel="0" collapsed="false">
      <c r="E54" s="99"/>
    </row>
    <row r="55" customFormat="false" ht="14.25" hidden="false" customHeight="false" outlineLevel="0" collapsed="false">
      <c r="E55" s="99"/>
    </row>
    <row r="56" customFormat="false" ht="14.25" hidden="false" customHeight="false" outlineLevel="0" collapsed="false">
      <c r="E56" s="99"/>
    </row>
    <row r="57" customFormat="false" ht="14.25" hidden="false" customHeight="false" outlineLevel="0" collapsed="false">
      <c r="E57" s="99"/>
    </row>
    <row r="58" customFormat="false" ht="14.25" hidden="false" customHeight="false" outlineLevel="0" collapsed="false">
      <c r="E58" s="99"/>
    </row>
    <row r="59" customFormat="false" ht="14.25" hidden="false" customHeight="false" outlineLevel="0" collapsed="false">
      <c r="E59" s="99"/>
    </row>
    <row r="60" customFormat="false" ht="14.25" hidden="false" customHeight="false" outlineLevel="0" collapsed="false">
      <c r="E60" s="99"/>
    </row>
    <row r="61" customFormat="false" ht="14.25" hidden="false" customHeight="false" outlineLevel="0" collapsed="false">
      <c r="E61" s="99"/>
    </row>
    <row r="62" customFormat="false" ht="14.25" hidden="false" customHeight="false" outlineLevel="0" collapsed="false">
      <c r="E62" s="99"/>
    </row>
    <row r="63" customFormat="false" ht="14.25" hidden="false" customHeight="false" outlineLevel="0" collapsed="false">
      <c r="E63" s="99"/>
    </row>
    <row r="64" customFormat="false" ht="14.25" hidden="false" customHeight="false" outlineLevel="0" collapsed="false">
      <c r="E64" s="99"/>
    </row>
    <row r="65" customFormat="false" ht="14.25" hidden="false" customHeight="false" outlineLevel="0" collapsed="false">
      <c r="E65" s="99"/>
    </row>
    <row r="66" customFormat="false" ht="14.25" hidden="false" customHeight="false" outlineLevel="0" collapsed="false">
      <c r="E66" s="99"/>
    </row>
    <row r="67" customFormat="false" ht="14.25" hidden="false" customHeight="false" outlineLevel="0" collapsed="false">
      <c r="E67" s="99"/>
    </row>
    <row r="68" customFormat="false" ht="14.25" hidden="false" customHeight="false" outlineLevel="0" collapsed="false">
      <c r="E68" s="99"/>
    </row>
    <row r="69" customFormat="false" ht="14.25" hidden="false" customHeight="false" outlineLevel="0" collapsed="false">
      <c r="E69" s="99"/>
    </row>
    <row r="70" customFormat="false" ht="14.25" hidden="false" customHeight="false" outlineLevel="0" collapsed="false">
      <c r="E70" s="99"/>
    </row>
    <row r="71" customFormat="false" ht="14.25" hidden="false" customHeight="false" outlineLevel="0" collapsed="false">
      <c r="E71" s="99"/>
    </row>
    <row r="72" customFormat="false" ht="14.25" hidden="false" customHeight="false" outlineLevel="0" collapsed="false">
      <c r="E72" s="99"/>
    </row>
    <row r="73" customFormat="false" ht="14.25" hidden="false" customHeight="false" outlineLevel="0" collapsed="false">
      <c r="E73" s="99"/>
    </row>
    <row r="74" customFormat="false" ht="14.25" hidden="false" customHeight="false" outlineLevel="0" collapsed="false">
      <c r="E74" s="99"/>
    </row>
    <row r="75" customFormat="false" ht="14.25" hidden="false" customHeight="false" outlineLevel="0" collapsed="false">
      <c r="E75" s="99"/>
    </row>
    <row r="76" customFormat="false" ht="14.25" hidden="false" customHeight="false" outlineLevel="0" collapsed="false">
      <c r="E76" s="99"/>
    </row>
    <row r="77" customFormat="false" ht="14.25" hidden="false" customHeight="false" outlineLevel="0" collapsed="false">
      <c r="E77" s="99"/>
    </row>
    <row r="78" customFormat="false" ht="14.25" hidden="false" customHeight="false" outlineLevel="0" collapsed="false">
      <c r="E78" s="99"/>
    </row>
    <row r="79" customFormat="false" ht="14.25" hidden="false" customHeight="false" outlineLevel="0" collapsed="false">
      <c r="E79" s="99"/>
    </row>
    <row r="80" customFormat="false" ht="14.25" hidden="false" customHeight="false" outlineLevel="0" collapsed="false">
      <c r="E80" s="99"/>
    </row>
    <row r="81" customFormat="false" ht="14.25" hidden="false" customHeight="false" outlineLevel="0" collapsed="false">
      <c r="E81" s="99"/>
    </row>
    <row r="82" customFormat="false" ht="14.25" hidden="false" customHeight="false" outlineLevel="0" collapsed="false">
      <c r="E82" s="99"/>
    </row>
    <row r="83" customFormat="false" ht="14.25" hidden="false" customHeight="false" outlineLevel="0" collapsed="false">
      <c r="E83" s="99"/>
    </row>
    <row r="84" customFormat="false" ht="14.25" hidden="false" customHeight="false" outlineLevel="0" collapsed="false">
      <c r="E84" s="99"/>
    </row>
    <row r="85" customFormat="false" ht="14.25" hidden="false" customHeight="false" outlineLevel="0" collapsed="false">
      <c r="E85" s="99"/>
    </row>
    <row r="86" customFormat="false" ht="14.25" hidden="false" customHeight="false" outlineLevel="0" collapsed="false">
      <c r="E86" s="99"/>
    </row>
    <row r="87" customFormat="false" ht="14.25" hidden="false" customHeight="false" outlineLevel="0" collapsed="false">
      <c r="E87" s="99"/>
    </row>
    <row r="88" customFormat="false" ht="14.25" hidden="false" customHeight="false" outlineLevel="0" collapsed="false">
      <c r="E88" s="99"/>
    </row>
    <row r="89" customFormat="false" ht="14.25" hidden="false" customHeight="false" outlineLevel="0" collapsed="false">
      <c r="E89" s="99"/>
    </row>
    <row r="90" customFormat="false" ht="14.25" hidden="false" customHeight="false" outlineLevel="0" collapsed="false">
      <c r="E90" s="99"/>
    </row>
    <row r="91" customFormat="false" ht="14.25" hidden="false" customHeight="false" outlineLevel="0" collapsed="false">
      <c r="E91" s="99"/>
    </row>
    <row r="92" customFormat="false" ht="14.25" hidden="false" customHeight="false" outlineLevel="0" collapsed="false">
      <c r="E92" s="99"/>
    </row>
    <row r="93" customFormat="false" ht="14.25" hidden="false" customHeight="false" outlineLevel="0" collapsed="false">
      <c r="E93" s="99"/>
    </row>
    <row r="94" customFormat="false" ht="14.25" hidden="false" customHeight="false" outlineLevel="0" collapsed="false">
      <c r="E94" s="99"/>
    </row>
    <row r="95" customFormat="false" ht="14.25" hidden="false" customHeight="false" outlineLevel="0" collapsed="false">
      <c r="E95" s="99"/>
    </row>
    <row r="96" customFormat="false" ht="14.25" hidden="false" customHeight="false" outlineLevel="0" collapsed="false">
      <c r="E96" s="99"/>
    </row>
    <row r="97" customFormat="false" ht="14.25" hidden="false" customHeight="false" outlineLevel="0" collapsed="false">
      <c r="E97" s="99"/>
    </row>
    <row r="98" customFormat="false" ht="14.25" hidden="false" customHeight="false" outlineLevel="0" collapsed="false">
      <c r="E98" s="99"/>
    </row>
    <row r="99" customFormat="false" ht="14.25" hidden="false" customHeight="false" outlineLevel="0" collapsed="false">
      <c r="E99" s="99"/>
    </row>
    <row r="100" customFormat="false" ht="14.25" hidden="false" customHeight="false" outlineLevel="0" collapsed="false">
      <c r="E100" s="99"/>
    </row>
    <row r="101" customFormat="false" ht="14.25" hidden="false" customHeight="false" outlineLevel="0" collapsed="false">
      <c r="E101" s="99"/>
    </row>
    <row r="102" customFormat="false" ht="14.25" hidden="false" customHeight="false" outlineLevel="0" collapsed="false">
      <c r="E102" s="99"/>
    </row>
    <row r="103" customFormat="false" ht="14.25" hidden="false" customHeight="false" outlineLevel="0" collapsed="false">
      <c r="E103" s="99"/>
    </row>
    <row r="104" customFormat="false" ht="14.25" hidden="false" customHeight="false" outlineLevel="0" collapsed="false">
      <c r="E104" s="99"/>
    </row>
    <row r="105" customFormat="false" ht="14.25" hidden="false" customHeight="false" outlineLevel="0" collapsed="false">
      <c r="E105" s="99"/>
    </row>
    <row r="106" customFormat="false" ht="14.25" hidden="false" customHeight="false" outlineLevel="0" collapsed="false">
      <c r="E106" s="99"/>
    </row>
    <row r="107" customFormat="false" ht="14.25" hidden="false" customHeight="false" outlineLevel="0" collapsed="false">
      <c r="E107" s="99"/>
    </row>
    <row r="108" customFormat="false" ht="14.25" hidden="false" customHeight="false" outlineLevel="0" collapsed="false">
      <c r="E108" s="99"/>
    </row>
    <row r="109" customFormat="false" ht="14.25" hidden="false" customHeight="false" outlineLevel="0" collapsed="false">
      <c r="E109" s="99"/>
    </row>
    <row r="110" customFormat="false" ht="14.25" hidden="false" customHeight="false" outlineLevel="0" collapsed="false">
      <c r="E110" s="99"/>
    </row>
    <row r="111" customFormat="false" ht="14.25" hidden="false" customHeight="false" outlineLevel="0" collapsed="false">
      <c r="E111" s="99"/>
    </row>
    <row r="112" customFormat="false" ht="14.25" hidden="false" customHeight="false" outlineLevel="0" collapsed="false">
      <c r="E112" s="99"/>
    </row>
    <row r="113" customFormat="false" ht="14.25" hidden="false" customHeight="false" outlineLevel="0" collapsed="false">
      <c r="E113" s="99"/>
    </row>
    <row r="114" customFormat="false" ht="14.25" hidden="false" customHeight="false" outlineLevel="0" collapsed="false">
      <c r="E114" s="99"/>
    </row>
    <row r="115" customFormat="false" ht="14.25" hidden="false" customHeight="false" outlineLevel="0" collapsed="false">
      <c r="E115" s="99"/>
    </row>
    <row r="116" customFormat="false" ht="14.25" hidden="false" customHeight="false" outlineLevel="0" collapsed="false">
      <c r="E116" s="99"/>
    </row>
    <row r="117" customFormat="false" ht="14.25" hidden="false" customHeight="false" outlineLevel="0" collapsed="false">
      <c r="E117" s="99"/>
    </row>
    <row r="118" customFormat="false" ht="14.25" hidden="false" customHeight="false" outlineLevel="0" collapsed="false">
      <c r="E118" s="99"/>
    </row>
    <row r="119" customFormat="false" ht="14.25" hidden="false" customHeight="false" outlineLevel="0" collapsed="false">
      <c r="E119" s="99"/>
    </row>
    <row r="120" customFormat="false" ht="14.25" hidden="false" customHeight="false" outlineLevel="0" collapsed="false">
      <c r="E120" s="99"/>
    </row>
    <row r="121" customFormat="false" ht="14.25" hidden="false" customHeight="false" outlineLevel="0" collapsed="false">
      <c r="E121" s="99"/>
    </row>
    <row r="122" customFormat="false" ht="14.25" hidden="false" customHeight="false" outlineLevel="0" collapsed="false">
      <c r="E122" s="99"/>
    </row>
    <row r="123" customFormat="false" ht="14.25" hidden="false" customHeight="false" outlineLevel="0" collapsed="false">
      <c r="E123" s="99"/>
    </row>
    <row r="124" customFormat="false" ht="14.25" hidden="false" customHeight="false" outlineLevel="0" collapsed="false">
      <c r="E124" s="99"/>
    </row>
    <row r="125" customFormat="false" ht="14.25" hidden="false" customHeight="false" outlineLevel="0" collapsed="false">
      <c r="E125" s="99"/>
    </row>
    <row r="126" customFormat="false" ht="14.25" hidden="false" customHeight="false" outlineLevel="0" collapsed="false">
      <c r="E126" s="99"/>
    </row>
    <row r="127" customFormat="false" ht="14.25" hidden="false" customHeight="false" outlineLevel="0" collapsed="false">
      <c r="E127" s="99"/>
    </row>
    <row r="128" customFormat="false" ht="14.25" hidden="false" customHeight="false" outlineLevel="0" collapsed="false">
      <c r="E128" s="99"/>
    </row>
    <row r="129" customFormat="false" ht="14.25" hidden="false" customHeight="false" outlineLevel="0" collapsed="false">
      <c r="E129" s="99"/>
    </row>
    <row r="130" customFormat="false" ht="14.25" hidden="false" customHeight="false" outlineLevel="0" collapsed="false">
      <c r="E130" s="99"/>
    </row>
    <row r="131" customFormat="false" ht="14.25" hidden="false" customHeight="false" outlineLevel="0" collapsed="false">
      <c r="E131" s="99"/>
    </row>
    <row r="132" customFormat="false" ht="14.25" hidden="false" customHeight="false" outlineLevel="0" collapsed="false">
      <c r="E132" s="99"/>
    </row>
    <row r="133" customFormat="false" ht="14.25" hidden="false" customHeight="false" outlineLevel="0" collapsed="false">
      <c r="E133" s="99"/>
    </row>
    <row r="134" customFormat="false" ht="14.25" hidden="false" customHeight="false" outlineLevel="0" collapsed="false">
      <c r="E134" s="99"/>
    </row>
    <row r="135" customFormat="false" ht="14.25" hidden="false" customHeight="false" outlineLevel="0" collapsed="false">
      <c r="E135" s="99"/>
    </row>
    <row r="136" customFormat="false" ht="14.25" hidden="false" customHeight="false" outlineLevel="0" collapsed="false">
      <c r="E136" s="99"/>
    </row>
    <row r="137" customFormat="false" ht="14.25" hidden="false" customHeight="false" outlineLevel="0" collapsed="false">
      <c r="E137" s="99"/>
    </row>
    <row r="138" customFormat="false" ht="14.25" hidden="false" customHeight="false" outlineLevel="0" collapsed="false">
      <c r="E138" s="99"/>
    </row>
    <row r="139" customFormat="false" ht="14.25" hidden="false" customHeight="false" outlineLevel="0" collapsed="false">
      <c r="E139" s="99"/>
    </row>
    <row r="140" customFormat="false" ht="14.25" hidden="false" customHeight="false" outlineLevel="0" collapsed="false">
      <c r="E140" s="99"/>
    </row>
    <row r="141" customFormat="false" ht="14.25" hidden="false" customHeight="false" outlineLevel="0" collapsed="false">
      <c r="E141" s="99"/>
    </row>
    <row r="142" customFormat="false" ht="14.25" hidden="false" customHeight="false" outlineLevel="0" collapsed="false">
      <c r="E142" s="99"/>
    </row>
    <row r="143" customFormat="false" ht="14.25" hidden="false" customHeight="false" outlineLevel="0" collapsed="false">
      <c r="E143" s="99"/>
    </row>
    <row r="144" customFormat="false" ht="14.25" hidden="false" customHeight="false" outlineLevel="0" collapsed="false">
      <c r="E144" s="99"/>
    </row>
    <row r="145" customFormat="false" ht="14.25" hidden="false" customHeight="false" outlineLevel="0" collapsed="false">
      <c r="E145" s="99"/>
    </row>
    <row r="146" customFormat="false" ht="14.25" hidden="false" customHeight="false" outlineLevel="0" collapsed="false">
      <c r="E146" s="99"/>
    </row>
    <row r="147" customFormat="false" ht="14.25" hidden="false" customHeight="false" outlineLevel="0" collapsed="false">
      <c r="E147" s="99"/>
    </row>
    <row r="148" customFormat="false" ht="14.25" hidden="false" customHeight="false" outlineLevel="0" collapsed="false">
      <c r="E148" s="99"/>
    </row>
    <row r="149" customFormat="false" ht="14.25" hidden="false" customHeight="false" outlineLevel="0" collapsed="false">
      <c r="E149" s="99"/>
    </row>
    <row r="150" customFormat="false" ht="14.25" hidden="false" customHeight="false" outlineLevel="0" collapsed="false">
      <c r="E150" s="99"/>
    </row>
    <row r="151" customFormat="false" ht="14.25" hidden="false" customHeight="false" outlineLevel="0" collapsed="false">
      <c r="E151" s="99"/>
    </row>
    <row r="152" customFormat="false" ht="14.25" hidden="false" customHeight="false" outlineLevel="0" collapsed="false">
      <c r="E152" s="99"/>
    </row>
    <row r="153" customFormat="false" ht="14.25" hidden="false" customHeight="false" outlineLevel="0" collapsed="false">
      <c r="E153" s="99"/>
    </row>
    <row r="154" customFormat="false" ht="14.25" hidden="false" customHeight="false" outlineLevel="0" collapsed="false">
      <c r="E154" s="99"/>
    </row>
    <row r="155" customFormat="false" ht="14.25" hidden="false" customHeight="false" outlineLevel="0" collapsed="false">
      <c r="E155" s="99"/>
    </row>
    <row r="156" customFormat="false" ht="14.25" hidden="false" customHeight="false" outlineLevel="0" collapsed="false">
      <c r="E156" s="99"/>
    </row>
    <row r="157" customFormat="false" ht="14.25" hidden="false" customHeight="false" outlineLevel="0" collapsed="false">
      <c r="E157" s="99"/>
    </row>
    <row r="158" customFormat="false" ht="14.25" hidden="false" customHeight="false" outlineLevel="0" collapsed="false">
      <c r="E158" s="99"/>
    </row>
    <row r="159" customFormat="false" ht="14.25" hidden="false" customHeight="false" outlineLevel="0" collapsed="false">
      <c r="E159" s="99"/>
    </row>
    <row r="160" customFormat="false" ht="14.25" hidden="false" customHeight="false" outlineLevel="0" collapsed="false">
      <c r="E160" s="99"/>
    </row>
    <row r="161" customFormat="false" ht="14.25" hidden="false" customHeight="false" outlineLevel="0" collapsed="false">
      <c r="E161" s="99"/>
    </row>
    <row r="162" customFormat="false" ht="14.25" hidden="false" customHeight="false" outlineLevel="0" collapsed="false">
      <c r="E162" s="99"/>
    </row>
    <row r="163" customFormat="false" ht="14.25" hidden="false" customHeight="false" outlineLevel="0" collapsed="false">
      <c r="E163" s="99"/>
    </row>
    <row r="164" customFormat="false" ht="14.25" hidden="false" customHeight="false" outlineLevel="0" collapsed="false">
      <c r="E164" s="99"/>
    </row>
    <row r="165" customFormat="false" ht="14.25" hidden="false" customHeight="false" outlineLevel="0" collapsed="false">
      <c r="E165" s="99"/>
    </row>
    <row r="166" customFormat="false" ht="14.25" hidden="false" customHeight="false" outlineLevel="0" collapsed="false">
      <c r="E166" s="99"/>
    </row>
    <row r="167" customFormat="false" ht="14.25" hidden="false" customHeight="false" outlineLevel="0" collapsed="false">
      <c r="E167" s="99"/>
    </row>
    <row r="168" customFormat="false" ht="14.25" hidden="false" customHeight="false" outlineLevel="0" collapsed="false">
      <c r="E168" s="99"/>
    </row>
    <row r="169" customFormat="false" ht="14.25" hidden="false" customHeight="false" outlineLevel="0" collapsed="false">
      <c r="E169" s="99"/>
    </row>
    <row r="170" customFormat="false" ht="14.25" hidden="false" customHeight="false" outlineLevel="0" collapsed="false">
      <c r="E170" s="99"/>
    </row>
    <row r="171" customFormat="false" ht="14.25" hidden="false" customHeight="false" outlineLevel="0" collapsed="false">
      <c r="E171" s="99"/>
    </row>
    <row r="172" customFormat="false" ht="14.25" hidden="false" customHeight="false" outlineLevel="0" collapsed="false">
      <c r="E172" s="99"/>
    </row>
    <row r="173" customFormat="false" ht="14.25" hidden="false" customHeight="false" outlineLevel="0" collapsed="false">
      <c r="E173" s="99"/>
    </row>
    <row r="174" customFormat="false" ht="14.25" hidden="false" customHeight="false" outlineLevel="0" collapsed="false">
      <c r="E174" s="99"/>
    </row>
    <row r="175" customFormat="false" ht="14.25" hidden="false" customHeight="false" outlineLevel="0" collapsed="false">
      <c r="E175" s="99"/>
    </row>
    <row r="176" customFormat="false" ht="14.25" hidden="false" customHeight="false" outlineLevel="0" collapsed="false">
      <c r="E176" s="99"/>
    </row>
    <row r="177" customFormat="false" ht="14.25" hidden="false" customHeight="false" outlineLevel="0" collapsed="false">
      <c r="E177" s="99"/>
    </row>
    <row r="178" customFormat="false" ht="14.25" hidden="false" customHeight="false" outlineLevel="0" collapsed="false">
      <c r="E178" s="99"/>
    </row>
    <row r="179" customFormat="false" ht="14.25" hidden="false" customHeight="false" outlineLevel="0" collapsed="false">
      <c r="E179" s="99"/>
    </row>
    <row r="180" customFormat="false" ht="14.25" hidden="false" customHeight="false" outlineLevel="0" collapsed="false">
      <c r="E180" s="99"/>
    </row>
    <row r="181" customFormat="false" ht="14.25" hidden="false" customHeight="false" outlineLevel="0" collapsed="false">
      <c r="E181" s="99"/>
    </row>
    <row r="182" customFormat="false" ht="14.25" hidden="false" customHeight="false" outlineLevel="0" collapsed="false">
      <c r="E182" s="99"/>
    </row>
    <row r="183" customFormat="false" ht="14.25" hidden="false" customHeight="false" outlineLevel="0" collapsed="false">
      <c r="E183" s="99"/>
    </row>
    <row r="184" customFormat="false" ht="14.25" hidden="false" customHeight="false" outlineLevel="0" collapsed="false">
      <c r="E184" s="99"/>
    </row>
    <row r="185" customFormat="false" ht="14.25" hidden="false" customHeight="false" outlineLevel="0" collapsed="false">
      <c r="E185" s="99"/>
    </row>
    <row r="186" customFormat="false" ht="14.25" hidden="false" customHeight="false" outlineLevel="0" collapsed="false">
      <c r="E186" s="99"/>
    </row>
    <row r="187" customFormat="false" ht="14.25" hidden="false" customHeight="false" outlineLevel="0" collapsed="false">
      <c r="E187" s="99"/>
    </row>
    <row r="188" customFormat="false" ht="14.25" hidden="false" customHeight="false" outlineLevel="0" collapsed="false">
      <c r="E188" s="99"/>
    </row>
    <row r="189" customFormat="false" ht="14.25" hidden="false" customHeight="false" outlineLevel="0" collapsed="false">
      <c r="E189" s="99"/>
    </row>
    <row r="190" customFormat="false" ht="14.25" hidden="false" customHeight="false" outlineLevel="0" collapsed="false">
      <c r="E190" s="99"/>
    </row>
    <row r="191" customFormat="false" ht="14.25" hidden="false" customHeight="false" outlineLevel="0" collapsed="false">
      <c r="E191" s="99"/>
    </row>
    <row r="192" customFormat="false" ht="14.25" hidden="false" customHeight="false" outlineLevel="0" collapsed="false">
      <c r="E192" s="99"/>
    </row>
    <row r="193" customFormat="false" ht="14.25" hidden="false" customHeight="false" outlineLevel="0" collapsed="false">
      <c r="E193" s="99"/>
    </row>
    <row r="194" customFormat="false" ht="14.25" hidden="false" customHeight="false" outlineLevel="0" collapsed="false">
      <c r="E194" s="99"/>
    </row>
    <row r="195" customFormat="false" ht="14.25" hidden="false" customHeight="false" outlineLevel="0" collapsed="false">
      <c r="E195" s="99"/>
    </row>
    <row r="196" customFormat="false" ht="14.25" hidden="false" customHeight="false" outlineLevel="0" collapsed="false">
      <c r="E196" s="99"/>
    </row>
    <row r="197" customFormat="false" ht="14.25" hidden="false" customHeight="false" outlineLevel="0" collapsed="false">
      <c r="E197" s="99"/>
    </row>
    <row r="198" customFormat="false" ht="14.25" hidden="false" customHeight="false" outlineLevel="0" collapsed="false">
      <c r="E198" s="99"/>
    </row>
    <row r="199" customFormat="false" ht="14.25" hidden="false" customHeight="false" outlineLevel="0" collapsed="false">
      <c r="E199" s="99"/>
    </row>
    <row r="200" customFormat="false" ht="14.25" hidden="false" customHeight="false" outlineLevel="0" collapsed="false">
      <c r="E200" s="99"/>
    </row>
    <row r="201" customFormat="false" ht="14.25" hidden="false" customHeight="false" outlineLevel="0" collapsed="false">
      <c r="E201" s="99"/>
    </row>
    <row r="202" customFormat="false" ht="14.25" hidden="false" customHeight="false" outlineLevel="0" collapsed="false">
      <c r="E202" s="99"/>
    </row>
    <row r="203" customFormat="false" ht="14.25" hidden="false" customHeight="false" outlineLevel="0" collapsed="false">
      <c r="E203" s="99"/>
    </row>
    <row r="204" customFormat="false" ht="14.25" hidden="false" customHeight="false" outlineLevel="0" collapsed="false">
      <c r="E204" s="99"/>
    </row>
    <row r="205" customFormat="false" ht="14.25" hidden="false" customHeight="false" outlineLevel="0" collapsed="false">
      <c r="E205" s="99"/>
    </row>
    <row r="206" customFormat="false" ht="14.25" hidden="false" customHeight="false" outlineLevel="0" collapsed="false">
      <c r="E206" s="99"/>
    </row>
    <row r="207" customFormat="false" ht="14.25" hidden="false" customHeight="false" outlineLevel="0" collapsed="false">
      <c r="E207" s="99"/>
    </row>
    <row r="208" customFormat="false" ht="14.25" hidden="false" customHeight="false" outlineLevel="0" collapsed="false">
      <c r="E208" s="99"/>
    </row>
    <row r="209" customFormat="false" ht="14.25" hidden="false" customHeight="false" outlineLevel="0" collapsed="false">
      <c r="E209" s="99"/>
    </row>
    <row r="210" customFormat="false" ht="14.25" hidden="false" customHeight="false" outlineLevel="0" collapsed="false">
      <c r="E210" s="99"/>
    </row>
    <row r="211" customFormat="false" ht="14.25" hidden="false" customHeight="false" outlineLevel="0" collapsed="false">
      <c r="E211" s="99"/>
    </row>
    <row r="212" customFormat="false" ht="14.25" hidden="false" customHeight="false" outlineLevel="0" collapsed="false">
      <c r="E212" s="99"/>
    </row>
    <row r="213" customFormat="false" ht="14.25" hidden="false" customHeight="false" outlineLevel="0" collapsed="false">
      <c r="E213" s="99"/>
    </row>
    <row r="214" customFormat="false" ht="14.25" hidden="false" customHeight="false" outlineLevel="0" collapsed="false">
      <c r="E214" s="99"/>
    </row>
    <row r="215" customFormat="false" ht="14.25" hidden="false" customHeight="false" outlineLevel="0" collapsed="false">
      <c r="E215" s="99"/>
    </row>
    <row r="216" customFormat="false" ht="14.25" hidden="false" customHeight="false" outlineLevel="0" collapsed="false">
      <c r="E216" s="99"/>
    </row>
    <row r="217" customFormat="false" ht="14.25" hidden="false" customHeight="false" outlineLevel="0" collapsed="false">
      <c r="E217" s="99"/>
    </row>
    <row r="218" customFormat="false" ht="14.25" hidden="false" customHeight="false" outlineLevel="0" collapsed="false">
      <c r="E218" s="99"/>
    </row>
    <row r="219" customFormat="false" ht="14.25" hidden="false" customHeight="false" outlineLevel="0" collapsed="false">
      <c r="E219" s="99"/>
    </row>
    <row r="220" customFormat="false" ht="14.25" hidden="false" customHeight="false" outlineLevel="0" collapsed="false">
      <c r="E220" s="99"/>
    </row>
    <row r="221" customFormat="false" ht="14.25" hidden="false" customHeight="false" outlineLevel="0" collapsed="false">
      <c r="E221" s="99"/>
    </row>
    <row r="222" customFormat="false" ht="14.25" hidden="false" customHeight="false" outlineLevel="0" collapsed="false">
      <c r="E222" s="99"/>
    </row>
    <row r="223" customFormat="false" ht="14.25" hidden="false" customHeight="false" outlineLevel="0" collapsed="false">
      <c r="E223" s="99"/>
    </row>
    <row r="224" customFormat="false" ht="14.25" hidden="false" customHeight="false" outlineLevel="0" collapsed="false">
      <c r="E224" s="99"/>
    </row>
    <row r="225" customFormat="false" ht="14.25" hidden="false" customHeight="false" outlineLevel="0" collapsed="false">
      <c r="E225" s="99"/>
    </row>
    <row r="226" customFormat="false" ht="14.25" hidden="false" customHeight="false" outlineLevel="0" collapsed="false">
      <c r="E226" s="99"/>
    </row>
    <row r="227" customFormat="false" ht="14.25" hidden="false" customHeight="false" outlineLevel="0" collapsed="false">
      <c r="E227" s="99"/>
    </row>
    <row r="228" customFormat="false" ht="14.25" hidden="false" customHeight="false" outlineLevel="0" collapsed="false">
      <c r="E228" s="99"/>
    </row>
    <row r="229" customFormat="false" ht="14.25" hidden="false" customHeight="false" outlineLevel="0" collapsed="false">
      <c r="E229" s="99"/>
    </row>
    <row r="230" customFormat="false" ht="14.25" hidden="false" customHeight="false" outlineLevel="0" collapsed="false">
      <c r="E230" s="99"/>
    </row>
    <row r="231" customFormat="false" ht="14.25" hidden="false" customHeight="false" outlineLevel="0" collapsed="false">
      <c r="E231" s="99"/>
    </row>
    <row r="232" customFormat="false" ht="14.25" hidden="false" customHeight="false" outlineLevel="0" collapsed="false">
      <c r="E232" s="99"/>
    </row>
    <row r="233" customFormat="false" ht="14.25" hidden="false" customHeight="false" outlineLevel="0" collapsed="false">
      <c r="E233" s="99"/>
    </row>
    <row r="234" customFormat="false" ht="14.25" hidden="false" customHeight="false" outlineLevel="0" collapsed="false">
      <c r="E234" s="99"/>
    </row>
    <row r="235" customFormat="false" ht="14.25" hidden="false" customHeight="false" outlineLevel="0" collapsed="false">
      <c r="E235" s="99"/>
    </row>
    <row r="236" customFormat="false" ht="14.25" hidden="false" customHeight="false" outlineLevel="0" collapsed="false">
      <c r="E236" s="99"/>
    </row>
    <row r="237" customFormat="false" ht="14.25" hidden="false" customHeight="false" outlineLevel="0" collapsed="false">
      <c r="E237" s="99"/>
    </row>
    <row r="238" customFormat="false" ht="14.25" hidden="false" customHeight="false" outlineLevel="0" collapsed="false">
      <c r="E238" s="99"/>
    </row>
    <row r="239" customFormat="false" ht="14.25" hidden="false" customHeight="false" outlineLevel="0" collapsed="false">
      <c r="E239" s="99"/>
    </row>
    <row r="240" customFormat="false" ht="14.25" hidden="false" customHeight="false" outlineLevel="0" collapsed="false">
      <c r="E240" s="99"/>
    </row>
    <row r="241" customFormat="false" ht="14.25" hidden="false" customHeight="false" outlineLevel="0" collapsed="false">
      <c r="E241" s="99"/>
    </row>
    <row r="242" customFormat="false" ht="14.25" hidden="false" customHeight="false" outlineLevel="0" collapsed="false">
      <c r="E242" s="99"/>
    </row>
    <row r="243" customFormat="false" ht="14.25" hidden="false" customHeight="false" outlineLevel="0" collapsed="false">
      <c r="E243" s="99"/>
    </row>
    <row r="244" customFormat="false" ht="14.25" hidden="false" customHeight="false" outlineLevel="0" collapsed="false">
      <c r="E244" s="99"/>
    </row>
    <row r="245" customFormat="false" ht="14.25" hidden="false" customHeight="false" outlineLevel="0" collapsed="false">
      <c r="E245" s="99"/>
    </row>
    <row r="246" customFormat="false" ht="14.25" hidden="false" customHeight="false" outlineLevel="0" collapsed="false">
      <c r="E246" s="99"/>
    </row>
    <row r="247" customFormat="false" ht="14.25" hidden="false" customHeight="false" outlineLevel="0" collapsed="false">
      <c r="E247" s="99"/>
    </row>
    <row r="248" customFormat="false" ht="14.25" hidden="false" customHeight="false" outlineLevel="0" collapsed="false">
      <c r="E248" s="99"/>
    </row>
    <row r="249" customFormat="false" ht="14.25" hidden="false" customHeight="false" outlineLevel="0" collapsed="false">
      <c r="E249" s="99"/>
    </row>
    <row r="250" customFormat="false" ht="14.25" hidden="false" customHeight="false" outlineLevel="0" collapsed="false">
      <c r="E250" s="99"/>
    </row>
    <row r="251" customFormat="false" ht="14.25" hidden="false" customHeight="false" outlineLevel="0" collapsed="false">
      <c r="E251" s="99"/>
    </row>
    <row r="252" customFormat="false" ht="14.25" hidden="false" customHeight="false" outlineLevel="0" collapsed="false">
      <c r="E252" s="99"/>
    </row>
    <row r="253" customFormat="false" ht="14.25" hidden="false" customHeight="false" outlineLevel="0" collapsed="false">
      <c r="E253" s="99"/>
    </row>
    <row r="254" customFormat="false" ht="14.25" hidden="false" customHeight="false" outlineLevel="0" collapsed="false">
      <c r="E254" s="99"/>
    </row>
    <row r="255" customFormat="false" ht="14.25" hidden="false" customHeight="false" outlineLevel="0" collapsed="false">
      <c r="E255" s="99"/>
    </row>
    <row r="256" customFormat="false" ht="14.25" hidden="false" customHeight="false" outlineLevel="0" collapsed="false">
      <c r="E256" s="99"/>
    </row>
    <row r="257" customFormat="false" ht="14.25" hidden="false" customHeight="false" outlineLevel="0" collapsed="false">
      <c r="E257" s="99"/>
    </row>
    <row r="258" customFormat="false" ht="14.25" hidden="false" customHeight="false" outlineLevel="0" collapsed="false">
      <c r="E258" s="99"/>
    </row>
    <row r="259" customFormat="false" ht="14.25" hidden="false" customHeight="false" outlineLevel="0" collapsed="false">
      <c r="E259" s="99"/>
    </row>
    <row r="260" customFormat="false" ht="14.25" hidden="false" customHeight="false" outlineLevel="0" collapsed="false">
      <c r="E260" s="99"/>
    </row>
    <row r="261" customFormat="false" ht="14.25" hidden="false" customHeight="false" outlineLevel="0" collapsed="false">
      <c r="E261" s="99"/>
    </row>
    <row r="262" customFormat="false" ht="14.25" hidden="false" customHeight="false" outlineLevel="0" collapsed="false">
      <c r="E262" s="99"/>
    </row>
    <row r="263" customFormat="false" ht="14.25" hidden="false" customHeight="false" outlineLevel="0" collapsed="false">
      <c r="E263" s="99"/>
    </row>
    <row r="264" customFormat="false" ht="14.25" hidden="false" customHeight="false" outlineLevel="0" collapsed="false">
      <c r="E264" s="99"/>
    </row>
    <row r="265" customFormat="false" ht="14.25" hidden="false" customHeight="false" outlineLevel="0" collapsed="false">
      <c r="E265" s="99"/>
    </row>
    <row r="266" customFormat="false" ht="14.25" hidden="false" customHeight="false" outlineLevel="0" collapsed="false">
      <c r="E266" s="99"/>
    </row>
    <row r="267" customFormat="false" ht="14.25" hidden="false" customHeight="false" outlineLevel="0" collapsed="false">
      <c r="E267" s="99"/>
    </row>
    <row r="268" customFormat="false" ht="14.25" hidden="false" customHeight="false" outlineLevel="0" collapsed="false">
      <c r="E268" s="99"/>
    </row>
    <row r="269" customFormat="false" ht="14.25" hidden="false" customHeight="false" outlineLevel="0" collapsed="false">
      <c r="E269" s="99"/>
    </row>
    <row r="270" customFormat="false" ht="14.25" hidden="false" customHeight="false" outlineLevel="0" collapsed="false">
      <c r="E270" s="99"/>
    </row>
    <row r="271" customFormat="false" ht="14.25" hidden="false" customHeight="false" outlineLevel="0" collapsed="false">
      <c r="E271" s="99"/>
    </row>
    <row r="272" customFormat="false" ht="14.25" hidden="false" customHeight="false" outlineLevel="0" collapsed="false">
      <c r="E272" s="99"/>
    </row>
    <row r="273" customFormat="false" ht="14.25" hidden="false" customHeight="false" outlineLevel="0" collapsed="false">
      <c r="E273" s="99"/>
    </row>
    <row r="274" customFormat="false" ht="14.25" hidden="false" customHeight="false" outlineLevel="0" collapsed="false">
      <c r="E274" s="99"/>
    </row>
    <row r="275" customFormat="false" ht="14.25" hidden="false" customHeight="false" outlineLevel="0" collapsed="false">
      <c r="E275" s="99"/>
    </row>
    <row r="276" customFormat="false" ht="14.25" hidden="false" customHeight="false" outlineLevel="0" collapsed="false">
      <c r="E276" s="99"/>
    </row>
    <row r="277" customFormat="false" ht="14.25" hidden="false" customHeight="false" outlineLevel="0" collapsed="false">
      <c r="E277" s="99"/>
    </row>
    <row r="278" customFormat="false" ht="14.25" hidden="false" customHeight="false" outlineLevel="0" collapsed="false">
      <c r="E278" s="99"/>
    </row>
    <row r="279" customFormat="false" ht="14.25" hidden="false" customHeight="false" outlineLevel="0" collapsed="false">
      <c r="E279" s="99"/>
    </row>
    <row r="280" customFormat="false" ht="14.25" hidden="false" customHeight="false" outlineLevel="0" collapsed="false">
      <c r="E280" s="99"/>
    </row>
    <row r="281" customFormat="false" ht="14.25" hidden="false" customHeight="false" outlineLevel="0" collapsed="false">
      <c r="E281" s="99"/>
    </row>
    <row r="282" customFormat="false" ht="14.25" hidden="false" customHeight="false" outlineLevel="0" collapsed="false">
      <c r="E282" s="99"/>
    </row>
    <row r="283" customFormat="false" ht="14.25" hidden="false" customHeight="false" outlineLevel="0" collapsed="false">
      <c r="E283" s="99"/>
    </row>
    <row r="284" customFormat="false" ht="14.25" hidden="false" customHeight="false" outlineLevel="0" collapsed="false">
      <c r="E284" s="99"/>
    </row>
    <row r="285" customFormat="false" ht="14.25" hidden="false" customHeight="false" outlineLevel="0" collapsed="false">
      <c r="E285" s="99"/>
    </row>
    <row r="286" customFormat="false" ht="14.25" hidden="false" customHeight="false" outlineLevel="0" collapsed="false">
      <c r="E286" s="99"/>
    </row>
    <row r="287" customFormat="false" ht="14.25" hidden="false" customHeight="false" outlineLevel="0" collapsed="false">
      <c r="E287" s="99"/>
    </row>
    <row r="288" customFormat="false" ht="14.25" hidden="false" customHeight="false" outlineLevel="0" collapsed="false">
      <c r="E288" s="99"/>
    </row>
    <row r="289" customFormat="false" ht="14.25" hidden="false" customHeight="false" outlineLevel="0" collapsed="false">
      <c r="E289" s="99"/>
    </row>
    <row r="290" customFormat="false" ht="14.25" hidden="false" customHeight="false" outlineLevel="0" collapsed="false">
      <c r="E290" s="99"/>
    </row>
    <row r="291" customFormat="false" ht="14.25" hidden="false" customHeight="false" outlineLevel="0" collapsed="false">
      <c r="E291" s="99"/>
    </row>
    <row r="292" customFormat="false" ht="14.25" hidden="false" customHeight="false" outlineLevel="0" collapsed="false">
      <c r="E292" s="99"/>
    </row>
    <row r="293" customFormat="false" ht="14.25" hidden="false" customHeight="false" outlineLevel="0" collapsed="false">
      <c r="E293" s="99"/>
    </row>
    <row r="294" customFormat="false" ht="14.25" hidden="false" customHeight="false" outlineLevel="0" collapsed="false">
      <c r="E294" s="99"/>
    </row>
    <row r="295" customFormat="false" ht="14.25" hidden="false" customHeight="false" outlineLevel="0" collapsed="false">
      <c r="E295" s="99"/>
    </row>
    <row r="296" customFormat="false" ht="14.25" hidden="false" customHeight="false" outlineLevel="0" collapsed="false">
      <c r="E296" s="99"/>
    </row>
    <row r="297" customFormat="false" ht="14.25" hidden="false" customHeight="false" outlineLevel="0" collapsed="false">
      <c r="E297" s="99"/>
    </row>
    <row r="298" customFormat="false" ht="14.25" hidden="false" customHeight="false" outlineLevel="0" collapsed="false">
      <c r="E298" s="99"/>
    </row>
    <row r="299" customFormat="false" ht="14.25" hidden="false" customHeight="false" outlineLevel="0" collapsed="false">
      <c r="E299" s="99"/>
    </row>
    <row r="300" customFormat="false" ht="14.25" hidden="false" customHeight="false" outlineLevel="0" collapsed="false">
      <c r="E300" s="99"/>
    </row>
    <row r="301" customFormat="false" ht="14.25" hidden="false" customHeight="false" outlineLevel="0" collapsed="false">
      <c r="E301" s="99"/>
    </row>
    <row r="302" customFormat="false" ht="14.25" hidden="false" customHeight="false" outlineLevel="0" collapsed="false">
      <c r="E302" s="99"/>
    </row>
    <row r="303" customFormat="false" ht="14.25" hidden="false" customHeight="false" outlineLevel="0" collapsed="false">
      <c r="E303" s="99"/>
    </row>
    <row r="304" customFormat="false" ht="14.25" hidden="false" customHeight="false" outlineLevel="0" collapsed="false">
      <c r="E304" s="99"/>
    </row>
    <row r="305" customFormat="false" ht="14.25" hidden="false" customHeight="false" outlineLevel="0" collapsed="false">
      <c r="E305" s="99"/>
    </row>
    <row r="306" customFormat="false" ht="14.25" hidden="false" customHeight="false" outlineLevel="0" collapsed="false">
      <c r="E306" s="99"/>
    </row>
    <row r="307" customFormat="false" ht="14.25" hidden="false" customHeight="false" outlineLevel="0" collapsed="false">
      <c r="E307" s="99"/>
    </row>
    <row r="308" customFormat="false" ht="14.25" hidden="false" customHeight="false" outlineLevel="0" collapsed="false">
      <c r="E308" s="99"/>
    </row>
    <row r="309" customFormat="false" ht="14.25" hidden="false" customHeight="false" outlineLevel="0" collapsed="false">
      <c r="E309" s="99"/>
    </row>
    <row r="310" customFormat="false" ht="14.25" hidden="false" customHeight="false" outlineLevel="0" collapsed="false">
      <c r="E310" s="99"/>
    </row>
    <row r="311" customFormat="false" ht="14.25" hidden="false" customHeight="false" outlineLevel="0" collapsed="false">
      <c r="E311" s="99"/>
    </row>
    <row r="312" customFormat="false" ht="14.25" hidden="false" customHeight="false" outlineLevel="0" collapsed="false">
      <c r="E312" s="99"/>
    </row>
    <row r="313" customFormat="false" ht="14.25" hidden="false" customHeight="false" outlineLevel="0" collapsed="false">
      <c r="E313" s="99"/>
    </row>
    <row r="314" customFormat="false" ht="14.25" hidden="false" customHeight="false" outlineLevel="0" collapsed="false">
      <c r="E314" s="99"/>
    </row>
    <row r="315" customFormat="false" ht="14.25" hidden="false" customHeight="false" outlineLevel="0" collapsed="false">
      <c r="E315" s="99"/>
    </row>
    <row r="316" customFormat="false" ht="14.25" hidden="false" customHeight="false" outlineLevel="0" collapsed="false">
      <c r="E316" s="99"/>
    </row>
    <row r="317" customFormat="false" ht="14.25" hidden="false" customHeight="false" outlineLevel="0" collapsed="false">
      <c r="E317" s="99"/>
    </row>
    <row r="318" customFormat="false" ht="14.25" hidden="false" customHeight="false" outlineLevel="0" collapsed="false">
      <c r="E318" s="99"/>
    </row>
    <row r="319" customFormat="false" ht="14.25" hidden="false" customHeight="false" outlineLevel="0" collapsed="false">
      <c r="E319" s="99"/>
    </row>
    <row r="320" customFormat="false" ht="14.25" hidden="false" customHeight="false" outlineLevel="0" collapsed="false">
      <c r="E320" s="99"/>
    </row>
    <row r="321" customFormat="false" ht="14.25" hidden="false" customHeight="false" outlineLevel="0" collapsed="false">
      <c r="E321" s="99"/>
    </row>
    <row r="322" customFormat="false" ht="14.25" hidden="false" customHeight="false" outlineLevel="0" collapsed="false">
      <c r="E322" s="99"/>
    </row>
    <row r="323" customFormat="false" ht="14.25" hidden="false" customHeight="false" outlineLevel="0" collapsed="false">
      <c r="E323" s="99"/>
    </row>
    <row r="324" customFormat="false" ht="14.25" hidden="false" customHeight="false" outlineLevel="0" collapsed="false">
      <c r="E324" s="99"/>
    </row>
    <row r="325" customFormat="false" ht="14.25" hidden="false" customHeight="false" outlineLevel="0" collapsed="false">
      <c r="E325" s="99"/>
    </row>
    <row r="326" customFormat="false" ht="14.25" hidden="false" customHeight="false" outlineLevel="0" collapsed="false">
      <c r="E326" s="99"/>
    </row>
    <row r="327" customFormat="false" ht="14.25" hidden="false" customHeight="false" outlineLevel="0" collapsed="false">
      <c r="E327" s="99"/>
    </row>
    <row r="328" customFormat="false" ht="14.25" hidden="false" customHeight="false" outlineLevel="0" collapsed="false">
      <c r="E328" s="99"/>
    </row>
    <row r="329" customFormat="false" ht="14.25" hidden="false" customHeight="false" outlineLevel="0" collapsed="false">
      <c r="E329" s="99"/>
    </row>
    <row r="330" customFormat="false" ht="14.25" hidden="false" customHeight="false" outlineLevel="0" collapsed="false">
      <c r="E330" s="99"/>
    </row>
    <row r="331" customFormat="false" ht="14.25" hidden="false" customHeight="false" outlineLevel="0" collapsed="false">
      <c r="E331" s="99"/>
    </row>
    <row r="332" customFormat="false" ht="14.25" hidden="false" customHeight="false" outlineLevel="0" collapsed="false">
      <c r="E332" s="99"/>
    </row>
    <row r="333" customFormat="false" ht="14.25" hidden="false" customHeight="false" outlineLevel="0" collapsed="false">
      <c r="E333" s="99"/>
    </row>
    <row r="334" customFormat="false" ht="14.25" hidden="false" customHeight="false" outlineLevel="0" collapsed="false">
      <c r="E334" s="99"/>
    </row>
    <row r="335" customFormat="false" ht="14.25" hidden="false" customHeight="false" outlineLevel="0" collapsed="false">
      <c r="E335" s="99"/>
    </row>
    <row r="336" customFormat="false" ht="14.25" hidden="false" customHeight="false" outlineLevel="0" collapsed="false">
      <c r="E336" s="99"/>
    </row>
    <row r="337" customFormat="false" ht="14.25" hidden="false" customHeight="false" outlineLevel="0" collapsed="false">
      <c r="E337" s="99"/>
    </row>
    <row r="338" customFormat="false" ht="14.25" hidden="false" customHeight="false" outlineLevel="0" collapsed="false">
      <c r="E338" s="99"/>
    </row>
    <row r="339" customFormat="false" ht="14.25" hidden="false" customHeight="false" outlineLevel="0" collapsed="false">
      <c r="E339" s="99"/>
    </row>
    <row r="340" customFormat="false" ht="14.25" hidden="false" customHeight="false" outlineLevel="0" collapsed="false">
      <c r="E340" s="99"/>
    </row>
    <row r="341" customFormat="false" ht="14.25" hidden="false" customHeight="false" outlineLevel="0" collapsed="false">
      <c r="E341" s="99"/>
    </row>
    <row r="342" customFormat="false" ht="14.25" hidden="false" customHeight="false" outlineLevel="0" collapsed="false">
      <c r="E342" s="99"/>
    </row>
    <row r="343" customFormat="false" ht="14.25" hidden="false" customHeight="false" outlineLevel="0" collapsed="false">
      <c r="E343" s="99"/>
    </row>
    <row r="344" customFormat="false" ht="14.25" hidden="false" customHeight="false" outlineLevel="0" collapsed="false">
      <c r="E344" s="99"/>
    </row>
    <row r="345" customFormat="false" ht="14.25" hidden="false" customHeight="false" outlineLevel="0" collapsed="false">
      <c r="E345" s="99"/>
    </row>
    <row r="346" customFormat="false" ht="14.25" hidden="false" customHeight="false" outlineLevel="0" collapsed="false">
      <c r="E346" s="99"/>
    </row>
    <row r="347" customFormat="false" ht="14.25" hidden="false" customHeight="false" outlineLevel="0" collapsed="false">
      <c r="E347" s="99"/>
    </row>
    <row r="348" customFormat="false" ht="14.25" hidden="false" customHeight="false" outlineLevel="0" collapsed="false">
      <c r="E348" s="99"/>
    </row>
    <row r="349" customFormat="false" ht="14.25" hidden="false" customHeight="false" outlineLevel="0" collapsed="false">
      <c r="E349" s="99"/>
    </row>
    <row r="350" customFormat="false" ht="14.25" hidden="false" customHeight="false" outlineLevel="0" collapsed="false">
      <c r="E350" s="99"/>
    </row>
    <row r="351" customFormat="false" ht="14.25" hidden="false" customHeight="false" outlineLevel="0" collapsed="false">
      <c r="E351" s="99"/>
    </row>
    <row r="352" customFormat="false" ht="14.25" hidden="false" customHeight="false" outlineLevel="0" collapsed="false">
      <c r="E352" s="99"/>
    </row>
    <row r="353" customFormat="false" ht="14.25" hidden="false" customHeight="false" outlineLevel="0" collapsed="false">
      <c r="E353" s="99"/>
    </row>
    <row r="354" customFormat="false" ht="14.25" hidden="false" customHeight="false" outlineLevel="0" collapsed="false">
      <c r="E354" s="99"/>
    </row>
    <row r="355" customFormat="false" ht="14.25" hidden="false" customHeight="false" outlineLevel="0" collapsed="false">
      <c r="E355" s="99"/>
    </row>
    <row r="356" customFormat="false" ht="14.25" hidden="false" customHeight="false" outlineLevel="0" collapsed="false">
      <c r="E356" s="99"/>
    </row>
    <row r="357" customFormat="false" ht="14.25" hidden="false" customHeight="false" outlineLevel="0" collapsed="false">
      <c r="E357" s="99"/>
    </row>
    <row r="358" customFormat="false" ht="14.25" hidden="false" customHeight="false" outlineLevel="0" collapsed="false">
      <c r="E358" s="99"/>
    </row>
    <row r="359" customFormat="false" ht="14.25" hidden="false" customHeight="false" outlineLevel="0" collapsed="false">
      <c r="E359" s="99"/>
    </row>
    <row r="360" customFormat="false" ht="14.25" hidden="false" customHeight="false" outlineLevel="0" collapsed="false">
      <c r="E360" s="99"/>
    </row>
    <row r="361" customFormat="false" ht="14.25" hidden="false" customHeight="false" outlineLevel="0" collapsed="false">
      <c r="E361" s="99"/>
    </row>
    <row r="362" customFormat="false" ht="14.25" hidden="false" customHeight="false" outlineLevel="0" collapsed="false">
      <c r="E362" s="99"/>
    </row>
    <row r="363" customFormat="false" ht="14.25" hidden="false" customHeight="false" outlineLevel="0" collapsed="false">
      <c r="E363" s="99"/>
    </row>
    <row r="364" customFormat="false" ht="14.25" hidden="false" customHeight="false" outlineLevel="0" collapsed="false">
      <c r="E364" s="99"/>
    </row>
    <row r="365" customFormat="false" ht="14.25" hidden="false" customHeight="false" outlineLevel="0" collapsed="false">
      <c r="E365" s="99"/>
    </row>
    <row r="366" customFormat="false" ht="14.25" hidden="false" customHeight="false" outlineLevel="0" collapsed="false">
      <c r="E366" s="99"/>
    </row>
    <row r="367" customFormat="false" ht="14.25" hidden="false" customHeight="false" outlineLevel="0" collapsed="false">
      <c r="E367" s="99"/>
    </row>
    <row r="368" customFormat="false" ht="14.25" hidden="false" customHeight="false" outlineLevel="0" collapsed="false">
      <c r="E368" s="99"/>
    </row>
    <row r="369" customFormat="false" ht="14.25" hidden="false" customHeight="false" outlineLevel="0" collapsed="false">
      <c r="E369" s="99"/>
    </row>
    <row r="370" customFormat="false" ht="14.25" hidden="false" customHeight="false" outlineLevel="0" collapsed="false">
      <c r="E370" s="99"/>
    </row>
    <row r="371" customFormat="false" ht="14.25" hidden="false" customHeight="false" outlineLevel="0" collapsed="false">
      <c r="E371" s="99"/>
    </row>
    <row r="372" customFormat="false" ht="14.25" hidden="false" customHeight="false" outlineLevel="0" collapsed="false">
      <c r="E372" s="99"/>
    </row>
    <row r="373" customFormat="false" ht="14.25" hidden="false" customHeight="false" outlineLevel="0" collapsed="false">
      <c r="E373" s="99"/>
    </row>
    <row r="374" customFormat="false" ht="14.25" hidden="false" customHeight="false" outlineLevel="0" collapsed="false">
      <c r="E374" s="99"/>
    </row>
    <row r="375" customFormat="false" ht="14.25" hidden="false" customHeight="false" outlineLevel="0" collapsed="false">
      <c r="E375" s="99"/>
    </row>
    <row r="376" customFormat="false" ht="14.25" hidden="false" customHeight="false" outlineLevel="0" collapsed="false">
      <c r="E376" s="99"/>
    </row>
    <row r="377" customFormat="false" ht="14.25" hidden="false" customHeight="false" outlineLevel="0" collapsed="false">
      <c r="E377" s="99"/>
    </row>
    <row r="378" customFormat="false" ht="14.25" hidden="false" customHeight="false" outlineLevel="0" collapsed="false">
      <c r="E378" s="99"/>
    </row>
    <row r="379" customFormat="false" ht="14.25" hidden="false" customHeight="false" outlineLevel="0" collapsed="false">
      <c r="E379" s="99"/>
    </row>
    <row r="380" customFormat="false" ht="14.25" hidden="false" customHeight="false" outlineLevel="0" collapsed="false">
      <c r="E380" s="99"/>
    </row>
    <row r="381" customFormat="false" ht="14.25" hidden="false" customHeight="false" outlineLevel="0" collapsed="false">
      <c r="E381" s="99"/>
    </row>
    <row r="382" customFormat="false" ht="14.25" hidden="false" customHeight="false" outlineLevel="0" collapsed="false">
      <c r="E382" s="99"/>
    </row>
    <row r="383" customFormat="false" ht="14.25" hidden="false" customHeight="false" outlineLevel="0" collapsed="false">
      <c r="E383" s="99"/>
    </row>
    <row r="384" customFormat="false" ht="14.25" hidden="false" customHeight="false" outlineLevel="0" collapsed="false">
      <c r="E384" s="99"/>
    </row>
    <row r="385" customFormat="false" ht="14.25" hidden="false" customHeight="false" outlineLevel="0" collapsed="false">
      <c r="E385" s="99"/>
    </row>
    <row r="386" customFormat="false" ht="14.25" hidden="false" customHeight="false" outlineLevel="0" collapsed="false">
      <c r="E386" s="99"/>
    </row>
    <row r="387" customFormat="false" ht="14.25" hidden="false" customHeight="false" outlineLevel="0" collapsed="false">
      <c r="E387" s="99"/>
    </row>
    <row r="388" customFormat="false" ht="14.25" hidden="false" customHeight="false" outlineLevel="0" collapsed="false">
      <c r="E388" s="99"/>
    </row>
    <row r="389" customFormat="false" ht="14.25" hidden="false" customHeight="false" outlineLevel="0" collapsed="false">
      <c r="E389" s="99"/>
    </row>
    <row r="390" customFormat="false" ht="14.25" hidden="false" customHeight="false" outlineLevel="0" collapsed="false">
      <c r="E390" s="99"/>
    </row>
    <row r="391" customFormat="false" ht="14.25" hidden="false" customHeight="false" outlineLevel="0" collapsed="false">
      <c r="E391" s="99"/>
    </row>
    <row r="392" customFormat="false" ht="14.25" hidden="false" customHeight="false" outlineLevel="0" collapsed="false">
      <c r="E392" s="99"/>
    </row>
    <row r="393" customFormat="false" ht="14.25" hidden="false" customHeight="false" outlineLevel="0" collapsed="false">
      <c r="E393" s="99"/>
    </row>
    <row r="394" customFormat="false" ht="14.25" hidden="false" customHeight="false" outlineLevel="0" collapsed="false">
      <c r="E394" s="99"/>
    </row>
    <row r="395" customFormat="false" ht="14.25" hidden="false" customHeight="false" outlineLevel="0" collapsed="false">
      <c r="E395" s="99"/>
    </row>
    <row r="396" customFormat="false" ht="14.25" hidden="false" customHeight="false" outlineLevel="0" collapsed="false">
      <c r="E396" s="99"/>
    </row>
    <row r="397" customFormat="false" ht="14.25" hidden="false" customHeight="false" outlineLevel="0" collapsed="false">
      <c r="E397" s="99"/>
    </row>
    <row r="398" customFormat="false" ht="14.25" hidden="false" customHeight="false" outlineLevel="0" collapsed="false">
      <c r="E398" s="99"/>
    </row>
    <row r="399" customFormat="false" ht="14.25" hidden="false" customHeight="false" outlineLevel="0" collapsed="false">
      <c r="E399" s="99"/>
    </row>
    <row r="400" customFormat="false" ht="14.25" hidden="false" customHeight="false" outlineLevel="0" collapsed="false">
      <c r="E400" s="99"/>
    </row>
    <row r="401" customFormat="false" ht="14.25" hidden="false" customHeight="false" outlineLevel="0" collapsed="false">
      <c r="E401" s="99"/>
    </row>
    <row r="402" customFormat="false" ht="14.25" hidden="false" customHeight="false" outlineLevel="0" collapsed="false">
      <c r="E402" s="99"/>
    </row>
    <row r="403" customFormat="false" ht="14.25" hidden="false" customHeight="false" outlineLevel="0" collapsed="false">
      <c r="E403" s="99"/>
    </row>
    <row r="404" customFormat="false" ht="14.25" hidden="false" customHeight="false" outlineLevel="0" collapsed="false">
      <c r="E404" s="99"/>
    </row>
    <row r="405" customFormat="false" ht="14.25" hidden="false" customHeight="false" outlineLevel="0" collapsed="false">
      <c r="E405" s="99"/>
    </row>
    <row r="406" customFormat="false" ht="14.25" hidden="false" customHeight="false" outlineLevel="0" collapsed="false">
      <c r="E406" s="99"/>
    </row>
    <row r="407" customFormat="false" ht="14.25" hidden="false" customHeight="false" outlineLevel="0" collapsed="false">
      <c r="E407" s="99"/>
    </row>
    <row r="408" customFormat="false" ht="14.25" hidden="false" customHeight="false" outlineLevel="0" collapsed="false">
      <c r="E408" s="99"/>
    </row>
    <row r="409" customFormat="false" ht="14.25" hidden="false" customHeight="false" outlineLevel="0" collapsed="false">
      <c r="E409" s="99"/>
    </row>
    <row r="410" customFormat="false" ht="14.25" hidden="false" customHeight="false" outlineLevel="0" collapsed="false">
      <c r="E410" s="99"/>
    </row>
    <row r="411" customFormat="false" ht="14.25" hidden="false" customHeight="false" outlineLevel="0" collapsed="false">
      <c r="E411" s="99"/>
    </row>
    <row r="412" customFormat="false" ht="14.25" hidden="false" customHeight="false" outlineLevel="0" collapsed="false">
      <c r="E412" s="99"/>
    </row>
    <row r="413" customFormat="false" ht="14.25" hidden="false" customHeight="false" outlineLevel="0" collapsed="false">
      <c r="E413" s="99"/>
    </row>
    <row r="414" customFormat="false" ht="14.25" hidden="false" customHeight="false" outlineLevel="0" collapsed="false">
      <c r="E414" s="99"/>
    </row>
    <row r="415" customFormat="false" ht="14.25" hidden="false" customHeight="false" outlineLevel="0" collapsed="false">
      <c r="E415" s="99"/>
    </row>
    <row r="416" customFormat="false" ht="14.25" hidden="false" customHeight="false" outlineLevel="0" collapsed="false">
      <c r="E416" s="99"/>
    </row>
    <row r="417" customFormat="false" ht="14.25" hidden="false" customHeight="false" outlineLevel="0" collapsed="false">
      <c r="E417" s="99"/>
    </row>
    <row r="418" customFormat="false" ht="14.25" hidden="false" customHeight="false" outlineLevel="0" collapsed="false">
      <c r="E418" s="99"/>
    </row>
    <row r="419" customFormat="false" ht="14.25" hidden="false" customHeight="false" outlineLevel="0" collapsed="false">
      <c r="E419" s="99"/>
    </row>
    <row r="420" customFormat="false" ht="14.25" hidden="false" customHeight="false" outlineLevel="0" collapsed="false">
      <c r="E420" s="99"/>
    </row>
    <row r="421" customFormat="false" ht="14.25" hidden="false" customHeight="false" outlineLevel="0" collapsed="false">
      <c r="E421" s="99"/>
    </row>
    <row r="422" customFormat="false" ht="14.25" hidden="false" customHeight="false" outlineLevel="0" collapsed="false">
      <c r="E422" s="99"/>
    </row>
    <row r="423" customFormat="false" ht="14.25" hidden="false" customHeight="false" outlineLevel="0" collapsed="false">
      <c r="E423" s="99"/>
    </row>
    <row r="424" customFormat="false" ht="14.25" hidden="false" customHeight="false" outlineLevel="0" collapsed="false">
      <c r="E424" s="99"/>
    </row>
    <row r="425" customFormat="false" ht="14.25" hidden="false" customHeight="false" outlineLevel="0" collapsed="false">
      <c r="E425" s="99"/>
    </row>
    <row r="426" customFormat="false" ht="14.25" hidden="false" customHeight="false" outlineLevel="0" collapsed="false">
      <c r="E426" s="99"/>
    </row>
    <row r="427" customFormat="false" ht="14.25" hidden="false" customHeight="false" outlineLevel="0" collapsed="false">
      <c r="E427" s="99"/>
    </row>
    <row r="428" customFormat="false" ht="14.25" hidden="false" customHeight="false" outlineLevel="0" collapsed="false">
      <c r="E428" s="99"/>
    </row>
    <row r="429" customFormat="false" ht="14.25" hidden="false" customHeight="false" outlineLevel="0" collapsed="false">
      <c r="E429" s="99"/>
    </row>
    <row r="430" customFormat="false" ht="14.25" hidden="false" customHeight="false" outlineLevel="0" collapsed="false">
      <c r="E430" s="99"/>
    </row>
    <row r="431" customFormat="false" ht="14.25" hidden="false" customHeight="false" outlineLevel="0" collapsed="false">
      <c r="E431" s="99"/>
    </row>
    <row r="432" customFormat="false" ht="14.25" hidden="false" customHeight="false" outlineLevel="0" collapsed="false">
      <c r="E432" s="99"/>
    </row>
    <row r="433" customFormat="false" ht="14.25" hidden="false" customHeight="false" outlineLevel="0" collapsed="false">
      <c r="E433" s="99"/>
    </row>
    <row r="434" customFormat="false" ht="14.25" hidden="false" customHeight="false" outlineLevel="0" collapsed="false">
      <c r="E434" s="99"/>
    </row>
    <row r="435" customFormat="false" ht="14.25" hidden="false" customHeight="false" outlineLevel="0" collapsed="false">
      <c r="E435" s="99"/>
    </row>
    <row r="436" customFormat="false" ht="14.25" hidden="false" customHeight="false" outlineLevel="0" collapsed="false">
      <c r="E436" s="99"/>
    </row>
    <row r="437" customFormat="false" ht="14.25" hidden="false" customHeight="false" outlineLevel="0" collapsed="false">
      <c r="E437" s="99"/>
    </row>
    <row r="438" customFormat="false" ht="14.25" hidden="false" customHeight="false" outlineLevel="0" collapsed="false">
      <c r="E438" s="99"/>
    </row>
    <row r="439" customFormat="false" ht="14.25" hidden="false" customHeight="false" outlineLevel="0" collapsed="false">
      <c r="E439" s="99"/>
    </row>
    <row r="440" customFormat="false" ht="14.25" hidden="false" customHeight="false" outlineLevel="0" collapsed="false">
      <c r="E440" s="99"/>
    </row>
    <row r="441" customFormat="false" ht="14.25" hidden="false" customHeight="false" outlineLevel="0" collapsed="false">
      <c r="E441" s="99"/>
    </row>
    <row r="442" customFormat="false" ht="14.25" hidden="false" customHeight="false" outlineLevel="0" collapsed="false">
      <c r="E442" s="99"/>
    </row>
    <row r="443" customFormat="false" ht="14.25" hidden="false" customHeight="false" outlineLevel="0" collapsed="false">
      <c r="E443" s="99"/>
    </row>
    <row r="444" customFormat="false" ht="14.25" hidden="false" customHeight="false" outlineLevel="0" collapsed="false">
      <c r="E444" s="99"/>
    </row>
    <row r="445" customFormat="false" ht="14.25" hidden="false" customHeight="false" outlineLevel="0" collapsed="false">
      <c r="E445" s="99"/>
    </row>
    <row r="446" customFormat="false" ht="14.25" hidden="false" customHeight="false" outlineLevel="0" collapsed="false">
      <c r="E446" s="99"/>
    </row>
    <row r="447" customFormat="false" ht="14.25" hidden="false" customHeight="false" outlineLevel="0" collapsed="false">
      <c r="E447" s="99"/>
    </row>
    <row r="448" customFormat="false" ht="14.25" hidden="false" customHeight="false" outlineLevel="0" collapsed="false">
      <c r="E448" s="99"/>
    </row>
    <row r="449" customFormat="false" ht="14.25" hidden="false" customHeight="false" outlineLevel="0" collapsed="false">
      <c r="E449" s="99"/>
    </row>
    <row r="450" customFormat="false" ht="14.25" hidden="false" customHeight="false" outlineLevel="0" collapsed="false">
      <c r="E450" s="99"/>
    </row>
    <row r="451" customFormat="false" ht="14.25" hidden="false" customHeight="false" outlineLevel="0" collapsed="false">
      <c r="E451" s="99"/>
    </row>
    <row r="452" customFormat="false" ht="14.25" hidden="false" customHeight="false" outlineLevel="0" collapsed="false">
      <c r="E452" s="99"/>
    </row>
    <row r="453" customFormat="false" ht="14.25" hidden="false" customHeight="false" outlineLevel="0" collapsed="false">
      <c r="E453" s="99"/>
    </row>
    <row r="454" customFormat="false" ht="14.25" hidden="false" customHeight="false" outlineLevel="0" collapsed="false">
      <c r="E454" s="99"/>
    </row>
    <row r="455" customFormat="false" ht="14.25" hidden="false" customHeight="false" outlineLevel="0" collapsed="false">
      <c r="E455" s="99"/>
    </row>
    <row r="456" customFormat="false" ht="14.25" hidden="false" customHeight="false" outlineLevel="0" collapsed="false">
      <c r="E456" s="99"/>
    </row>
    <row r="457" customFormat="false" ht="14.25" hidden="false" customHeight="false" outlineLevel="0" collapsed="false">
      <c r="E457" s="99"/>
    </row>
    <row r="458" customFormat="false" ht="14.25" hidden="false" customHeight="false" outlineLevel="0" collapsed="false">
      <c r="E458" s="99"/>
    </row>
    <row r="459" customFormat="false" ht="14.25" hidden="false" customHeight="false" outlineLevel="0" collapsed="false">
      <c r="E459" s="99"/>
    </row>
    <row r="460" customFormat="false" ht="14.25" hidden="false" customHeight="false" outlineLevel="0" collapsed="false">
      <c r="E460" s="99"/>
    </row>
    <row r="461" customFormat="false" ht="14.25" hidden="false" customHeight="false" outlineLevel="0" collapsed="false">
      <c r="E461" s="99"/>
    </row>
    <row r="462" customFormat="false" ht="14.25" hidden="false" customHeight="false" outlineLevel="0" collapsed="false">
      <c r="E462" s="99"/>
    </row>
    <row r="463" customFormat="false" ht="14.25" hidden="false" customHeight="false" outlineLevel="0" collapsed="false">
      <c r="E463" s="99"/>
    </row>
    <row r="464" customFormat="false" ht="14.25" hidden="false" customHeight="false" outlineLevel="0" collapsed="false">
      <c r="E464" s="99"/>
    </row>
    <row r="465" customFormat="false" ht="14.25" hidden="false" customHeight="false" outlineLevel="0" collapsed="false">
      <c r="E465" s="99"/>
    </row>
    <row r="466" customFormat="false" ht="14.25" hidden="false" customHeight="false" outlineLevel="0" collapsed="false">
      <c r="E466" s="99"/>
    </row>
    <row r="467" customFormat="false" ht="14.25" hidden="false" customHeight="false" outlineLevel="0" collapsed="false">
      <c r="E467" s="99"/>
    </row>
    <row r="468" customFormat="false" ht="14.25" hidden="false" customHeight="false" outlineLevel="0" collapsed="false">
      <c r="E468" s="99"/>
    </row>
    <row r="469" customFormat="false" ht="14.25" hidden="false" customHeight="false" outlineLevel="0" collapsed="false">
      <c r="E469" s="99"/>
    </row>
    <row r="470" customFormat="false" ht="14.25" hidden="false" customHeight="false" outlineLevel="0" collapsed="false">
      <c r="E470" s="99"/>
    </row>
    <row r="471" customFormat="false" ht="14.25" hidden="false" customHeight="false" outlineLevel="0" collapsed="false">
      <c r="E471" s="99"/>
    </row>
    <row r="472" customFormat="false" ht="14.25" hidden="false" customHeight="false" outlineLevel="0" collapsed="false">
      <c r="E472" s="99"/>
    </row>
    <row r="473" customFormat="false" ht="14.25" hidden="false" customHeight="false" outlineLevel="0" collapsed="false">
      <c r="E473" s="99"/>
    </row>
    <row r="474" customFormat="false" ht="14.25" hidden="false" customHeight="false" outlineLevel="0" collapsed="false">
      <c r="E474" s="99"/>
    </row>
    <row r="475" customFormat="false" ht="14.25" hidden="false" customHeight="false" outlineLevel="0" collapsed="false">
      <c r="E475" s="99"/>
    </row>
    <row r="476" customFormat="false" ht="14.25" hidden="false" customHeight="false" outlineLevel="0" collapsed="false">
      <c r="E476" s="99"/>
    </row>
    <row r="477" customFormat="false" ht="14.25" hidden="false" customHeight="false" outlineLevel="0" collapsed="false">
      <c r="E477" s="99"/>
    </row>
    <row r="478" customFormat="false" ht="14.25" hidden="false" customHeight="false" outlineLevel="0" collapsed="false">
      <c r="E478" s="99"/>
    </row>
    <row r="479" customFormat="false" ht="14.25" hidden="false" customHeight="false" outlineLevel="0" collapsed="false">
      <c r="E479" s="99"/>
    </row>
    <row r="480" customFormat="false" ht="14.25" hidden="false" customHeight="false" outlineLevel="0" collapsed="false">
      <c r="E480" s="99"/>
    </row>
    <row r="481" customFormat="false" ht="14.25" hidden="false" customHeight="false" outlineLevel="0" collapsed="false">
      <c r="E481" s="99"/>
    </row>
    <row r="482" customFormat="false" ht="14.25" hidden="false" customHeight="false" outlineLevel="0" collapsed="false">
      <c r="E482" s="99"/>
    </row>
    <row r="483" customFormat="false" ht="14.25" hidden="false" customHeight="false" outlineLevel="0" collapsed="false">
      <c r="E483" s="99"/>
    </row>
    <row r="484" customFormat="false" ht="14.25" hidden="false" customHeight="false" outlineLevel="0" collapsed="false">
      <c r="E484" s="99"/>
    </row>
    <row r="485" customFormat="false" ht="14.25" hidden="false" customHeight="false" outlineLevel="0" collapsed="false">
      <c r="E485" s="99"/>
    </row>
    <row r="486" customFormat="false" ht="14.25" hidden="false" customHeight="false" outlineLevel="0" collapsed="false">
      <c r="E486" s="99"/>
    </row>
    <row r="487" customFormat="false" ht="14.25" hidden="false" customHeight="false" outlineLevel="0" collapsed="false">
      <c r="E487" s="99"/>
    </row>
    <row r="488" customFormat="false" ht="14.25" hidden="false" customHeight="false" outlineLevel="0" collapsed="false">
      <c r="E488" s="99"/>
    </row>
    <row r="489" customFormat="false" ht="14.25" hidden="false" customHeight="false" outlineLevel="0" collapsed="false">
      <c r="E489" s="99"/>
    </row>
    <row r="490" customFormat="false" ht="14.25" hidden="false" customHeight="false" outlineLevel="0" collapsed="false">
      <c r="E490" s="99"/>
    </row>
    <row r="491" customFormat="false" ht="14.25" hidden="false" customHeight="false" outlineLevel="0" collapsed="false">
      <c r="E491" s="99"/>
    </row>
    <row r="492" customFormat="false" ht="14.25" hidden="false" customHeight="false" outlineLevel="0" collapsed="false">
      <c r="E492" s="99"/>
    </row>
    <row r="493" customFormat="false" ht="14.25" hidden="false" customHeight="false" outlineLevel="0" collapsed="false">
      <c r="E493" s="99"/>
    </row>
    <row r="494" customFormat="false" ht="14.25" hidden="false" customHeight="false" outlineLevel="0" collapsed="false">
      <c r="E494" s="99"/>
    </row>
    <row r="495" customFormat="false" ht="14.25" hidden="false" customHeight="false" outlineLevel="0" collapsed="false">
      <c r="E495" s="99"/>
    </row>
    <row r="496" customFormat="false" ht="14.25" hidden="false" customHeight="false" outlineLevel="0" collapsed="false">
      <c r="E496" s="99"/>
    </row>
    <row r="497" customFormat="false" ht="14.25" hidden="false" customHeight="false" outlineLevel="0" collapsed="false">
      <c r="E497" s="99"/>
    </row>
    <row r="498" customFormat="false" ht="14.25" hidden="false" customHeight="false" outlineLevel="0" collapsed="false">
      <c r="E498" s="99"/>
    </row>
    <row r="499" customFormat="false" ht="14.25" hidden="false" customHeight="false" outlineLevel="0" collapsed="false">
      <c r="E499" s="99"/>
    </row>
    <row r="500" customFormat="false" ht="14.25" hidden="false" customHeight="false" outlineLevel="0" collapsed="false">
      <c r="E500" s="99"/>
    </row>
    <row r="501" customFormat="false" ht="14.25" hidden="false" customHeight="false" outlineLevel="0" collapsed="false">
      <c r="E501" s="99"/>
    </row>
    <row r="502" customFormat="false" ht="14.25" hidden="false" customHeight="false" outlineLevel="0" collapsed="false">
      <c r="E502" s="99"/>
    </row>
    <row r="503" customFormat="false" ht="14.25" hidden="false" customHeight="false" outlineLevel="0" collapsed="false">
      <c r="E503" s="99"/>
    </row>
    <row r="504" customFormat="false" ht="14.25" hidden="false" customHeight="false" outlineLevel="0" collapsed="false">
      <c r="E504" s="99"/>
    </row>
    <row r="505" customFormat="false" ht="14.25" hidden="false" customHeight="false" outlineLevel="0" collapsed="false">
      <c r="E505" s="99"/>
    </row>
    <row r="506" customFormat="false" ht="14.25" hidden="false" customHeight="false" outlineLevel="0" collapsed="false">
      <c r="E506" s="99"/>
    </row>
    <row r="507" customFormat="false" ht="14.25" hidden="false" customHeight="false" outlineLevel="0" collapsed="false">
      <c r="E507" s="99"/>
    </row>
    <row r="508" customFormat="false" ht="14.25" hidden="false" customHeight="false" outlineLevel="0" collapsed="false">
      <c r="E508" s="99"/>
    </row>
    <row r="509" customFormat="false" ht="14.25" hidden="false" customHeight="false" outlineLevel="0" collapsed="false">
      <c r="E509" s="99"/>
    </row>
    <row r="510" customFormat="false" ht="14.25" hidden="false" customHeight="false" outlineLevel="0" collapsed="false">
      <c r="E510" s="99"/>
    </row>
    <row r="511" customFormat="false" ht="14.25" hidden="false" customHeight="false" outlineLevel="0" collapsed="false">
      <c r="E511" s="99"/>
    </row>
    <row r="512" customFormat="false" ht="14.25" hidden="false" customHeight="false" outlineLevel="0" collapsed="false">
      <c r="E512" s="99"/>
    </row>
    <row r="513" customFormat="false" ht="14.25" hidden="false" customHeight="false" outlineLevel="0" collapsed="false">
      <c r="E513" s="99"/>
    </row>
    <row r="514" customFormat="false" ht="14.25" hidden="false" customHeight="false" outlineLevel="0" collapsed="false">
      <c r="E514" s="99"/>
    </row>
    <row r="515" customFormat="false" ht="14.25" hidden="false" customHeight="false" outlineLevel="0" collapsed="false">
      <c r="E515" s="99"/>
    </row>
    <row r="516" customFormat="false" ht="14.25" hidden="false" customHeight="false" outlineLevel="0" collapsed="false">
      <c r="E516" s="99"/>
    </row>
    <row r="517" customFormat="false" ht="14.25" hidden="false" customHeight="false" outlineLevel="0" collapsed="false">
      <c r="E517" s="99"/>
    </row>
    <row r="518" customFormat="false" ht="14.25" hidden="false" customHeight="false" outlineLevel="0" collapsed="false">
      <c r="E518" s="99"/>
    </row>
    <row r="519" customFormat="false" ht="14.25" hidden="false" customHeight="false" outlineLevel="0" collapsed="false">
      <c r="E519" s="99"/>
    </row>
    <row r="520" customFormat="false" ht="14.25" hidden="false" customHeight="false" outlineLevel="0" collapsed="false">
      <c r="E520" s="99"/>
    </row>
    <row r="521" customFormat="false" ht="14.25" hidden="false" customHeight="false" outlineLevel="0" collapsed="false">
      <c r="E521" s="99"/>
    </row>
    <row r="522" customFormat="false" ht="14.25" hidden="false" customHeight="false" outlineLevel="0" collapsed="false">
      <c r="E522" s="99"/>
    </row>
    <row r="523" customFormat="false" ht="14.25" hidden="false" customHeight="false" outlineLevel="0" collapsed="false">
      <c r="E523" s="99"/>
    </row>
    <row r="524" customFormat="false" ht="14.25" hidden="false" customHeight="false" outlineLevel="0" collapsed="false">
      <c r="E524" s="99"/>
    </row>
    <row r="525" customFormat="false" ht="14.25" hidden="false" customHeight="false" outlineLevel="0" collapsed="false">
      <c r="E525" s="99"/>
    </row>
    <row r="526" customFormat="false" ht="14.25" hidden="false" customHeight="false" outlineLevel="0" collapsed="false">
      <c r="E526" s="99"/>
    </row>
    <row r="527" customFormat="false" ht="14.25" hidden="false" customHeight="false" outlineLevel="0" collapsed="false">
      <c r="E527" s="99"/>
    </row>
    <row r="528" customFormat="false" ht="14.25" hidden="false" customHeight="false" outlineLevel="0" collapsed="false">
      <c r="E528" s="99"/>
    </row>
    <row r="529" customFormat="false" ht="14.25" hidden="false" customHeight="false" outlineLevel="0" collapsed="false">
      <c r="E529" s="99"/>
    </row>
    <row r="530" customFormat="false" ht="14.25" hidden="false" customHeight="false" outlineLevel="0" collapsed="false">
      <c r="E530" s="99"/>
    </row>
    <row r="531" customFormat="false" ht="14.25" hidden="false" customHeight="false" outlineLevel="0" collapsed="false">
      <c r="E531" s="99"/>
    </row>
    <row r="532" customFormat="false" ht="14.25" hidden="false" customHeight="false" outlineLevel="0" collapsed="false">
      <c r="E532" s="99"/>
    </row>
    <row r="533" customFormat="false" ht="14.25" hidden="false" customHeight="false" outlineLevel="0" collapsed="false">
      <c r="E533" s="99"/>
    </row>
    <row r="534" customFormat="false" ht="14.25" hidden="false" customHeight="false" outlineLevel="0" collapsed="false">
      <c r="E534" s="99"/>
    </row>
    <row r="535" customFormat="false" ht="14.25" hidden="false" customHeight="false" outlineLevel="0" collapsed="false">
      <c r="E535" s="99"/>
    </row>
    <row r="536" customFormat="false" ht="14.25" hidden="false" customHeight="false" outlineLevel="0" collapsed="false">
      <c r="E536" s="99"/>
    </row>
    <row r="537" customFormat="false" ht="14.25" hidden="false" customHeight="false" outlineLevel="0" collapsed="false">
      <c r="E537" s="99"/>
    </row>
    <row r="538" customFormat="false" ht="14.25" hidden="false" customHeight="false" outlineLevel="0" collapsed="false">
      <c r="E538" s="99"/>
    </row>
    <row r="539" customFormat="false" ht="14.25" hidden="false" customHeight="false" outlineLevel="0" collapsed="false">
      <c r="E539" s="99"/>
    </row>
    <row r="540" customFormat="false" ht="14.25" hidden="false" customHeight="false" outlineLevel="0" collapsed="false">
      <c r="E540" s="99"/>
    </row>
    <row r="541" customFormat="false" ht="14.25" hidden="false" customHeight="false" outlineLevel="0" collapsed="false">
      <c r="E541" s="99"/>
    </row>
    <row r="542" customFormat="false" ht="14.25" hidden="false" customHeight="false" outlineLevel="0" collapsed="false">
      <c r="E542" s="99"/>
    </row>
    <row r="543" customFormat="false" ht="14.25" hidden="false" customHeight="false" outlineLevel="0" collapsed="false">
      <c r="E543" s="99"/>
    </row>
    <row r="544" customFormat="false" ht="14.25" hidden="false" customHeight="false" outlineLevel="0" collapsed="false">
      <c r="E544" s="99"/>
    </row>
    <row r="545" customFormat="false" ht="14.25" hidden="false" customHeight="false" outlineLevel="0" collapsed="false">
      <c r="E545" s="99"/>
    </row>
    <row r="546" customFormat="false" ht="14.25" hidden="false" customHeight="false" outlineLevel="0" collapsed="false">
      <c r="E546" s="99"/>
    </row>
    <row r="547" customFormat="false" ht="14.25" hidden="false" customHeight="false" outlineLevel="0" collapsed="false">
      <c r="E547" s="99"/>
    </row>
    <row r="548" customFormat="false" ht="14.25" hidden="false" customHeight="false" outlineLevel="0" collapsed="false">
      <c r="E548" s="99"/>
    </row>
    <row r="549" customFormat="false" ht="14.25" hidden="false" customHeight="false" outlineLevel="0" collapsed="false">
      <c r="E549" s="99"/>
    </row>
    <row r="550" customFormat="false" ht="14.25" hidden="false" customHeight="false" outlineLevel="0" collapsed="false">
      <c r="E550" s="99"/>
    </row>
    <row r="551" customFormat="false" ht="14.25" hidden="false" customHeight="false" outlineLevel="0" collapsed="false">
      <c r="E551" s="99"/>
    </row>
    <row r="552" customFormat="false" ht="14.25" hidden="false" customHeight="false" outlineLevel="0" collapsed="false">
      <c r="E552" s="99"/>
    </row>
    <row r="553" customFormat="false" ht="14.25" hidden="false" customHeight="false" outlineLevel="0" collapsed="false">
      <c r="E553" s="99"/>
    </row>
    <row r="554" customFormat="false" ht="14.25" hidden="false" customHeight="false" outlineLevel="0" collapsed="false">
      <c r="E554" s="99"/>
    </row>
    <row r="555" customFormat="false" ht="14.25" hidden="false" customHeight="false" outlineLevel="0" collapsed="false">
      <c r="E555" s="99"/>
    </row>
    <row r="556" customFormat="false" ht="14.25" hidden="false" customHeight="false" outlineLevel="0" collapsed="false">
      <c r="E556" s="99"/>
    </row>
    <row r="557" customFormat="false" ht="14.25" hidden="false" customHeight="false" outlineLevel="0" collapsed="false">
      <c r="E557" s="99"/>
    </row>
    <row r="558" customFormat="false" ht="14.25" hidden="false" customHeight="false" outlineLevel="0" collapsed="false">
      <c r="E558" s="99"/>
    </row>
    <row r="559" customFormat="false" ht="14.25" hidden="false" customHeight="false" outlineLevel="0" collapsed="false">
      <c r="E559" s="99"/>
    </row>
    <row r="560" customFormat="false" ht="14.25" hidden="false" customHeight="false" outlineLevel="0" collapsed="false">
      <c r="E560" s="99"/>
    </row>
    <row r="561" customFormat="false" ht="14.25" hidden="false" customHeight="false" outlineLevel="0" collapsed="false">
      <c r="E561" s="99"/>
    </row>
    <row r="562" customFormat="false" ht="14.25" hidden="false" customHeight="false" outlineLevel="0" collapsed="false">
      <c r="E562" s="99"/>
    </row>
    <row r="563" customFormat="false" ht="14.25" hidden="false" customHeight="false" outlineLevel="0" collapsed="false">
      <c r="E563" s="99"/>
    </row>
    <row r="564" customFormat="false" ht="14.25" hidden="false" customHeight="false" outlineLevel="0" collapsed="false">
      <c r="E564" s="99"/>
    </row>
    <row r="565" customFormat="false" ht="14.25" hidden="false" customHeight="false" outlineLevel="0" collapsed="false">
      <c r="E565" s="99"/>
    </row>
    <row r="566" customFormat="false" ht="14.25" hidden="false" customHeight="false" outlineLevel="0" collapsed="false">
      <c r="E566" s="99"/>
    </row>
    <row r="567" customFormat="false" ht="14.25" hidden="false" customHeight="false" outlineLevel="0" collapsed="false">
      <c r="E567" s="99"/>
    </row>
    <row r="568" customFormat="false" ht="14.25" hidden="false" customHeight="false" outlineLevel="0" collapsed="false">
      <c r="E568" s="99"/>
    </row>
    <row r="569" customFormat="false" ht="14.25" hidden="false" customHeight="false" outlineLevel="0" collapsed="false">
      <c r="E569" s="99"/>
    </row>
    <row r="570" customFormat="false" ht="14.25" hidden="false" customHeight="false" outlineLevel="0" collapsed="false">
      <c r="E570" s="99"/>
    </row>
    <row r="571" customFormat="false" ht="14.25" hidden="false" customHeight="false" outlineLevel="0" collapsed="false">
      <c r="E571" s="99"/>
    </row>
    <row r="572" customFormat="false" ht="14.25" hidden="false" customHeight="false" outlineLevel="0" collapsed="false">
      <c r="E572" s="99"/>
    </row>
    <row r="573" customFormat="false" ht="14.25" hidden="false" customHeight="false" outlineLevel="0" collapsed="false">
      <c r="E573" s="99"/>
    </row>
    <row r="574" customFormat="false" ht="14.25" hidden="false" customHeight="false" outlineLevel="0" collapsed="false">
      <c r="E574" s="99"/>
    </row>
    <row r="575" customFormat="false" ht="14.25" hidden="false" customHeight="false" outlineLevel="0" collapsed="false">
      <c r="E575" s="99"/>
    </row>
    <row r="576" customFormat="false" ht="14.25" hidden="false" customHeight="false" outlineLevel="0" collapsed="false">
      <c r="E576" s="99"/>
    </row>
    <row r="577" customFormat="false" ht="14.25" hidden="false" customHeight="false" outlineLevel="0" collapsed="false">
      <c r="E577" s="99"/>
    </row>
    <row r="578" customFormat="false" ht="14.25" hidden="false" customHeight="false" outlineLevel="0" collapsed="false">
      <c r="E578" s="99"/>
    </row>
    <row r="579" customFormat="false" ht="14.25" hidden="false" customHeight="false" outlineLevel="0" collapsed="false">
      <c r="E579" s="99"/>
    </row>
    <row r="580" customFormat="false" ht="14.25" hidden="false" customHeight="false" outlineLevel="0" collapsed="false">
      <c r="E580" s="99"/>
    </row>
    <row r="581" customFormat="false" ht="14.25" hidden="false" customHeight="false" outlineLevel="0" collapsed="false">
      <c r="E581" s="99"/>
    </row>
    <row r="582" customFormat="false" ht="14.25" hidden="false" customHeight="false" outlineLevel="0" collapsed="false">
      <c r="E582" s="99"/>
    </row>
    <row r="583" customFormat="false" ht="14.25" hidden="false" customHeight="false" outlineLevel="0" collapsed="false">
      <c r="E583" s="99"/>
    </row>
    <row r="584" customFormat="false" ht="14.25" hidden="false" customHeight="false" outlineLevel="0" collapsed="false">
      <c r="E584" s="99"/>
    </row>
    <row r="585" customFormat="false" ht="14.25" hidden="false" customHeight="false" outlineLevel="0" collapsed="false">
      <c r="E585" s="99"/>
    </row>
    <row r="586" customFormat="false" ht="14.25" hidden="false" customHeight="false" outlineLevel="0" collapsed="false">
      <c r="E586" s="99"/>
    </row>
    <row r="587" customFormat="false" ht="14.25" hidden="false" customHeight="false" outlineLevel="0" collapsed="false">
      <c r="E587" s="99"/>
    </row>
    <row r="588" customFormat="false" ht="14.25" hidden="false" customHeight="false" outlineLevel="0" collapsed="false">
      <c r="E588" s="99"/>
    </row>
    <row r="589" customFormat="false" ht="14.25" hidden="false" customHeight="false" outlineLevel="0" collapsed="false">
      <c r="E589" s="99"/>
    </row>
    <row r="590" customFormat="false" ht="14.25" hidden="false" customHeight="false" outlineLevel="0" collapsed="false">
      <c r="E590" s="99"/>
    </row>
    <row r="591" customFormat="false" ht="14.25" hidden="false" customHeight="false" outlineLevel="0" collapsed="false">
      <c r="E591" s="99"/>
    </row>
    <row r="592" customFormat="false" ht="14.25" hidden="false" customHeight="false" outlineLevel="0" collapsed="false">
      <c r="E592" s="99"/>
    </row>
    <row r="593" customFormat="false" ht="14.25" hidden="false" customHeight="false" outlineLevel="0" collapsed="false">
      <c r="E593" s="99"/>
    </row>
    <row r="594" customFormat="false" ht="14.25" hidden="false" customHeight="false" outlineLevel="0" collapsed="false">
      <c r="E594" s="99"/>
    </row>
    <row r="595" customFormat="false" ht="14.25" hidden="false" customHeight="false" outlineLevel="0" collapsed="false">
      <c r="E595" s="99"/>
    </row>
    <row r="596" customFormat="false" ht="14.25" hidden="false" customHeight="false" outlineLevel="0" collapsed="false">
      <c r="E596" s="99"/>
    </row>
    <row r="597" customFormat="false" ht="14.25" hidden="false" customHeight="false" outlineLevel="0" collapsed="false">
      <c r="E597" s="99"/>
    </row>
    <row r="598" customFormat="false" ht="14.25" hidden="false" customHeight="false" outlineLevel="0" collapsed="false">
      <c r="E598" s="99"/>
    </row>
    <row r="599" customFormat="false" ht="14.25" hidden="false" customHeight="false" outlineLevel="0" collapsed="false">
      <c r="E599" s="99"/>
    </row>
    <row r="600" customFormat="false" ht="14.25" hidden="false" customHeight="false" outlineLevel="0" collapsed="false">
      <c r="E600" s="99"/>
    </row>
    <row r="601" customFormat="false" ht="14.25" hidden="false" customHeight="false" outlineLevel="0" collapsed="false">
      <c r="E601" s="99"/>
    </row>
    <row r="602" customFormat="false" ht="14.25" hidden="false" customHeight="false" outlineLevel="0" collapsed="false">
      <c r="E602" s="99"/>
    </row>
    <row r="603" customFormat="false" ht="14.25" hidden="false" customHeight="false" outlineLevel="0" collapsed="false">
      <c r="E603" s="99"/>
    </row>
    <row r="604" customFormat="false" ht="14.25" hidden="false" customHeight="false" outlineLevel="0" collapsed="false">
      <c r="E604" s="99"/>
    </row>
    <row r="605" customFormat="false" ht="14.25" hidden="false" customHeight="false" outlineLevel="0" collapsed="false">
      <c r="E605" s="99"/>
    </row>
    <row r="606" customFormat="false" ht="14.25" hidden="false" customHeight="false" outlineLevel="0" collapsed="false">
      <c r="E606" s="99"/>
    </row>
    <row r="607" customFormat="false" ht="14.25" hidden="false" customHeight="false" outlineLevel="0" collapsed="false">
      <c r="E607" s="99"/>
    </row>
    <row r="608" customFormat="false" ht="14.25" hidden="false" customHeight="false" outlineLevel="0" collapsed="false">
      <c r="E608" s="99"/>
    </row>
    <row r="609" customFormat="false" ht="14.25" hidden="false" customHeight="false" outlineLevel="0" collapsed="false">
      <c r="E609" s="99"/>
    </row>
    <row r="610" customFormat="false" ht="14.25" hidden="false" customHeight="false" outlineLevel="0" collapsed="false">
      <c r="E610" s="99"/>
    </row>
    <row r="611" customFormat="false" ht="14.25" hidden="false" customHeight="false" outlineLevel="0" collapsed="false">
      <c r="E611" s="99"/>
    </row>
    <row r="612" customFormat="false" ht="14.25" hidden="false" customHeight="false" outlineLevel="0" collapsed="false">
      <c r="E612" s="99"/>
    </row>
    <row r="613" customFormat="false" ht="14.25" hidden="false" customHeight="false" outlineLevel="0" collapsed="false">
      <c r="E613" s="99"/>
    </row>
    <row r="614" customFormat="false" ht="14.25" hidden="false" customHeight="false" outlineLevel="0" collapsed="false">
      <c r="E614" s="99"/>
    </row>
    <row r="615" customFormat="false" ht="14.25" hidden="false" customHeight="false" outlineLevel="0" collapsed="false">
      <c r="E615" s="99"/>
    </row>
    <row r="616" customFormat="false" ht="14.25" hidden="false" customHeight="false" outlineLevel="0" collapsed="false">
      <c r="E616" s="99"/>
    </row>
    <row r="617" customFormat="false" ht="14.25" hidden="false" customHeight="false" outlineLevel="0" collapsed="false">
      <c r="E617" s="99"/>
    </row>
    <row r="618" customFormat="false" ht="14.25" hidden="false" customHeight="false" outlineLevel="0" collapsed="false">
      <c r="E618" s="99"/>
    </row>
    <row r="619" customFormat="false" ht="14.25" hidden="false" customHeight="false" outlineLevel="0" collapsed="false">
      <c r="E619" s="99"/>
    </row>
    <row r="620" customFormat="false" ht="14.25" hidden="false" customHeight="false" outlineLevel="0" collapsed="false">
      <c r="E620" s="99"/>
    </row>
    <row r="621" customFormat="false" ht="14.25" hidden="false" customHeight="false" outlineLevel="0" collapsed="false">
      <c r="E621" s="99"/>
    </row>
    <row r="622" customFormat="false" ht="14.25" hidden="false" customHeight="false" outlineLevel="0" collapsed="false">
      <c r="E622" s="99"/>
    </row>
    <row r="623" customFormat="false" ht="14.25" hidden="false" customHeight="false" outlineLevel="0" collapsed="false">
      <c r="E623" s="99"/>
    </row>
    <row r="624" customFormat="false" ht="14.25" hidden="false" customHeight="false" outlineLevel="0" collapsed="false">
      <c r="E624" s="99"/>
    </row>
    <row r="625" customFormat="false" ht="14.25" hidden="false" customHeight="false" outlineLevel="0" collapsed="false">
      <c r="E625" s="99"/>
    </row>
    <row r="626" customFormat="false" ht="14.25" hidden="false" customHeight="false" outlineLevel="0" collapsed="false">
      <c r="E626" s="99"/>
    </row>
    <row r="627" customFormat="false" ht="14.25" hidden="false" customHeight="false" outlineLevel="0" collapsed="false">
      <c r="E627" s="99"/>
    </row>
    <row r="628" customFormat="false" ht="14.25" hidden="false" customHeight="false" outlineLevel="0" collapsed="false">
      <c r="E628" s="99"/>
    </row>
    <row r="629" customFormat="false" ht="14.25" hidden="false" customHeight="false" outlineLevel="0" collapsed="false">
      <c r="E629" s="99"/>
    </row>
    <row r="630" customFormat="false" ht="14.25" hidden="false" customHeight="false" outlineLevel="0" collapsed="false">
      <c r="E630" s="99"/>
    </row>
    <row r="631" customFormat="false" ht="14.25" hidden="false" customHeight="false" outlineLevel="0" collapsed="false">
      <c r="E631" s="99"/>
    </row>
    <row r="632" customFormat="false" ht="14.25" hidden="false" customHeight="false" outlineLevel="0" collapsed="false">
      <c r="E632" s="99"/>
    </row>
    <row r="633" customFormat="false" ht="14.25" hidden="false" customHeight="false" outlineLevel="0" collapsed="false">
      <c r="E633" s="99"/>
    </row>
    <row r="634" customFormat="false" ht="14.25" hidden="false" customHeight="false" outlineLevel="0" collapsed="false">
      <c r="E634" s="99"/>
    </row>
    <row r="635" customFormat="false" ht="14.25" hidden="false" customHeight="false" outlineLevel="0" collapsed="false">
      <c r="E635" s="99"/>
    </row>
    <row r="636" customFormat="false" ht="14.25" hidden="false" customHeight="false" outlineLevel="0" collapsed="false">
      <c r="E636" s="99"/>
    </row>
    <row r="637" customFormat="false" ht="14.25" hidden="false" customHeight="false" outlineLevel="0" collapsed="false">
      <c r="E637" s="99"/>
    </row>
    <row r="638" customFormat="false" ht="14.25" hidden="false" customHeight="false" outlineLevel="0" collapsed="false">
      <c r="E638" s="99"/>
    </row>
    <row r="639" customFormat="false" ht="14.25" hidden="false" customHeight="false" outlineLevel="0" collapsed="false">
      <c r="E639" s="99"/>
    </row>
    <row r="640" customFormat="false" ht="14.25" hidden="false" customHeight="false" outlineLevel="0" collapsed="false">
      <c r="E640" s="99"/>
    </row>
    <row r="641" customFormat="false" ht="14.25" hidden="false" customHeight="false" outlineLevel="0" collapsed="false">
      <c r="E641" s="99"/>
    </row>
    <row r="642" customFormat="false" ht="14.25" hidden="false" customHeight="false" outlineLevel="0" collapsed="false">
      <c r="E642" s="99"/>
    </row>
    <row r="643" customFormat="false" ht="14.25" hidden="false" customHeight="false" outlineLevel="0" collapsed="false">
      <c r="E643" s="99"/>
    </row>
    <row r="644" customFormat="false" ht="14.25" hidden="false" customHeight="false" outlineLevel="0" collapsed="false">
      <c r="E644" s="99"/>
    </row>
    <row r="645" customFormat="false" ht="14.25" hidden="false" customHeight="false" outlineLevel="0" collapsed="false">
      <c r="E645" s="99"/>
    </row>
    <row r="646" customFormat="false" ht="14.25" hidden="false" customHeight="false" outlineLevel="0" collapsed="false">
      <c r="E646" s="99"/>
    </row>
    <row r="647" customFormat="false" ht="14.25" hidden="false" customHeight="false" outlineLevel="0" collapsed="false">
      <c r="E647" s="99"/>
    </row>
    <row r="648" customFormat="false" ht="14.25" hidden="false" customHeight="false" outlineLevel="0" collapsed="false">
      <c r="E648" s="99"/>
    </row>
    <row r="649" customFormat="false" ht="14.25" hidden="false" customHeight="false" outlineLevel="0" collapsed="false">
      <c r="E649" s="99"/>
    </row>
    <row r="650" customFormat="false" ht="14.25" hidden="false" customHeight="false" outlineLevel="0" collapsed="false">
      <c r="E650" s="99"/>
    </row>
    <row r="651" customFormat="false" ht="14.25" hidden="false" customHeight="false" outlineLevel="0" collapsed="false">
      <c r="E651" s="99"/>
    </row>
    <row r="652" customFormat="false" ht="14.25" hidden="false" customHeight="false" outlineLevel="0" collapsed="false">
      <c r="E652" s="99"/>
    </row>
    <row r="653" customFormat="false" ht="14.25" hidden="false" customHeight="false" outlineLevel="0" collapsed="false">
      <c r="E653" s="99"/>
    </row>
    <row r="654" customFormat="false" ht="14.25" hidden="false" customHeight="false" outlineLevel="0" collapsed="false">
      <c r="E654" s="99"/>
    </row>
    <row r="655" customFormat="false" ht="14.25" hidden="false" customHeight="false" outlineLevel="0" collapsed="false">
      <c r="E655" s="99"/>
    </row>
    <row r="656" customFormat="false" ht="14.25" hidden="false" customHeight="false" outlineLevel="0" collapsed="false">
      <c r="E656" s="99"/>
    </row>
    <row r="657" customFormat="false" ht="14.25" hidden="false" customHeight="false" outlineLevel="0" collapsed="false">
      <c r="E657" s="99"/>
    </row>
    <row r="658" customFormat="false" ht="14.25" hidden="false" customHeight="false" outlineLevel="0" collapsed="false">
      <c r="E658" s="99"/>
    </row>
    <row r="659" customFormat="false" ht="14.25" hidden="false" customHeight="false" outlineLevel="0" collapsed="false">
      <c r="E659" s="99"/>
    </row>
    <row r="660" customFormat="false" ht="14.25" hidden="false" customHeight="false" outlineLevel="0" collapsed="false">
      <c r="E660" s="99"/>
    </row>
    <row r="661" customFormat="false" ht="14.25" hidden="false" customHeight="false" outlineLevel="0" collapsed="false">
      <c r="E661" s="99"/>
    </row>
    <row r="662" customFormat="false" ht="14.25" hidden="false" customHeight="false" outlineLevel="0" collapsed="false">
      <c r="E662" s="99"/>
    </row>
    <row r="663" customFormat="false" ht="14.25" hidden="false" customHeight="false" outlineLevel="0" collapsed="false">
      <c r="E663" s="99"/>
    </row>
    <row r="664" customFormat="false" ht="14.25" hidden="false" customHeight="false" outlineLevel="0" collapsed="false">
      <c r="E664" s="99"/>
    </row>
    <row r="665" customFormat="false" ht="14.25" hidden="false" customHeight="false" outlineLevel="0" collapsed="false">
      <c r="E665" s="99"/>
    </row>
    <row r="666" customFormat="false" ht="14.25" hidden="false" customHeight="false" outlineLevel="0" collapsed="false">
      <c r="E666" s="99"/>
    </row>
    <row r="667" customFormat="false" ht="14.25" hidden="false" customHeight="false" outlineLevel="0" collapsed="false">
      <c r="E667" s="99"/>
    </row>
    <row r="668" customFormat="false" ht="14.25" hidden="false" customHeight="false" outlineLevel="0" collapsed="false">
      <c r="E668" s="99"/>
    </row>
    <row r="669" customFormat="false" ht="14.25" hidden="false" customHeight="false" outlineLevel="0" collapsed="false">
      <c r="E669" s="99"/>
    </row>
    <row r="670" customFormat="false" ht="14.25" hidden="false" customHeight="false" outlineLevel="0" collapsed="false">
      <c r="E670" s="99"/>
    </row>
    <row r="671" customFormat="false" ht="14.25" hidden="false" customHeight="false" outlineLevel="0" collapsed="false">
      <c r="E671" s="99"/>
    </row>
    <row r="672" customFormat="false" ht="14.25" hidden="false" customHeight="false" outlineLevel="0" collapsed="false">
      <c r="E672" s="99"/>
    </row>
    <row r="673" customFormat="false" ht="14.25" hidden="false" customHeight="false" outlineLevel="0" collapsed="false">
      <c r="E673" s="99"/>
    </row>
    <row r="674" customFormat="false" ht="14.25" hidden="false" customHeight="false" outlineLevel="0" collapsed="false">
      <c r="E674" s="99"/>
    </row>
    <row r="675" customFormat="false" ht="14.25" hidden="false" customHeight="false" outlineLevel="0" collapsed="false">
      <c r="E675" s="99"/>
    </row>
    <row r="676" customFormat="false" ht="14.25" hidden="false" customHeight="false" outlineLevel="0" collapsed="false">
      <c r="E676" s="99"/>
    </row>
    <row r="677" customFormat="false" ht="14.25" hidden="false" customHeight="false" outlineLevel="0" collapsed="false">
      <c r="E677" s="99"/>
    </row>
    <row r="678" customFormat="false" ht="14.25" hidden="false" customHeight="false" outlineLevel="0" collapsed="false">
      <c r="E678" s="99"/>
    </row>
    <row r="679" customFormat="false" ht="14.25" hidden="false" customHeight="false" outlineLevel="0" collapsed="false">
      <c r="E679" s="99"/>
    </row>
    <row r="680" customFormat="false" ht="14.25" hidden="false" customHeight="false" outlineLevel="0" collapsed="false">
      <c r="E680" s="99"/>
    </row>
    <row r="681" customFormat="false" ht="14.25" hidden="false" customHeight="false" outlineLevel="0" collapsed="false">
      <c r="E681" s="99"/>
    </row>
    <row r="682" customFormat="false" ht="14.25" hidden="false" customHeight="false" outlineLevel="0" collapsed="false">
      <c r="E682" s="99"/>
    </row>
    <row r="683" customFormat="false" ht="14.25" hidden="false" customHeight="false" outlineLevel="0" collapsed="false">
      <c r="E683" s="99"/>
    </row>
    <row r="684" customFormat="false" ht="14.25" hidden="false" customHeight="false" outlineLevel="0" collapsed="false">
      <c r="E684" s="99"/>
    </row>
    <row r="685" customFormat="false" ht="14.25" hidden="false" customHeight="false" outlineLevel="0" collapsed="false">
      <c r="E685" s="99"/>
    </row>
    <row r="686" customFormat="false" ht="14.25" hidden="false" customHeight="false" outlineLevel="0" collapsed="false">
      <c r="E686" s="99"/>
    </row>
    <row r="687" customFormat="false" ht="14.25" hidden="false" customHeight="false" outlineLevel="0" collapsed="false">
      <c r="E687" s="99"/>
    </row>
    <row r="688" customFormat="false" ht="14.25" hidden="false" customHeight="false" outlineLevel="0" collapsed="false">
      <c r="E688" s="99"/>
    </row>
    <row r="689" customFormat="false" ht="14.25" hidden="false" customHeight="false" outlineLevel="0" collapsed="false">
      <c r="E689" s="99"/>
    </row>
    <row r="690" customFormat="false" ht="14.25" hidden="false" customHeight="false" outlineLevel="0" collapsed="false">
      <c r="E690" s="99"/>
    </row>
    <row r="691" customFormat="false" ht="14.25" hidden="false" customHeight="false" outlineLevel="0" collapsed="false">
      <c r="E691" s="99"/>
    </row>
    <row r="692" customFormat="false" ht="14.25" hidden="false" customHeight="false" outlineLevel="0" collapsed="false">
      <c r="E692" s="99"/>
    </row>
    <row r="693" customFormat="false" ht="14.25" hidden="false" customHeight="false" outlineLevel="0" collapsed="false">
      <c r="E693" s="99"/>
    </row>
    <row r="694" customFormat="false" ht="14.25" hidden="false" customHeight="false" outlineLevel="0" collapsed="false">
      <c r="E694" s="99"/>
    </row>
    <row r="695" customFormat="false" ht="14.25" hidden="false" customHeight="false" outlineLevel="0" collapsed="false">
      <c r="E695" s="99"/>
    </row>
    <row r="696" customFormat="false" ht="14.25" hidden="false" customHeight="false" outlineLevel="0" collapsed="false">
      <c r="E696" s="99"/>
    </row>
    <row r="697" customFormat="false" ht="14.25" hidden="false" customHeight="false" outlineLevel="0" collapsed="false">
      <c r="E697" s="99"/>
    </row>
    <row r="698" customFormat="false" ht="14.25" hidden="false" customHeight="false" outlineLevel="0" collapsed="false">
      <c r="E698" s="99"/>
    </row>
    <row r="699" customFormat="false" ht="14.25" hidden="false" customHeight="false" outlineLevel="0" collapsed="false">
      <c r="E699" s="99"/>
    </row>
    <row r="700" customFormat="false" ht="14.25" hidden="false" customHeight="false" outlineLevel="0" collapsed="false">
      <c r="E700" s="99"/>
    </row>
    <row r="701" customFormat="false" ht="14.25" hidden="false" customHeight="false" outlineLevel="0" collapsed="false">
      <c r="E701" s="99"/>
    </row>
    <row r="702" customFormat="false" ht="14.25" hidden="false" customHeight="false" outlineLevel="0" collapsed="false">
      <c r="E702" s="99"/>
    </row>
    <row r="703" customFormat="false" ht="14.25" hidden="false" customHeight="false" outlineLevel="0" collapsed="false">
      <c r="E703" s="99"/>
    </row>
    <row r="704" customFormat="false" ht="14.25" hidden="false" customHeight="false" outlineLevel="0" collapsed="false">
      <c r="E704" s="99"/>
    </row>
    <row r="705" customFormat="false" ht="14.25" hidden="false" customHeight="false" outlineLevel="0" collapsed="false">
      <c r="E705" s="99"/>
    </row>
    <row r="706" customFormat="false" ht="14.25" hidden="false" customHeight="false" outlineLevel="0" collapsed="false">
      <c r="E706" s="99"/>
    </row>
    <row r="707" customFormat="false" ht="14.25" hidden="false" customHeight="false" outlineLevel="0" collapsed="false">
      <c r="E707" s="99"/>
    </row>
    <row r="708" customFormat="false" ht="14.25" hidden="false" customHeight="false" outlineLevel="0" collapsed="false">
      <c r="E708" s="99"/>
    </row>
    <row r="709" customFormat="false" ht="14.25" hidden="false" customHeight="false" outlineLevel="0" collapsed="false">
      <c r="E709" s="99"/>
    </row>
    <row r="710" customFormat="false" ht="14.25" hidden="false" customHeight="false" outlineLevel="0" collapsed="false">
      <c r="E710" s="99"/>
    </row>
    <row r="711" customFormat="false" ht="14.25" hidden="false" customHeight="false" outlineLevel="0" collapsed="false">
      <c r="E711" s="99"/>
    </row>
    <row r="712" customFormat="false" ht="14.25" hidden="false" customHeight="false" outlineLevel="0" collapsed="false">
      <c r="E712" s="99"/>
    </row>
    <row r="713" customFormat="false" ht="14.25" hidden="false" customHeight="false" outlineLevel="0" collapsed="false">
      <c r="E713" s="99"/>
    </row>
    <row r="714" customFormat="false" ht="14.25" hidden="false" customHeight="false" outlineLevel="0" collapsed="false">
      <c r="E714" s="99"/>
    </row>
    <row r="715" customFormat="false" ht="14.25" hidden="false" customHeight="false" outlineLevel="0" collapsed="false">
      <c r="E715" s="99"/>
    </row>
    <row r="716" customFormat="false" ht="14.25" hidden="false" customHeight="false" outlineLevel="0" collapsed="false">
      <c r="E716" s="99"/>
    </row>
    <row r="717" customFormat="false" ht="14.25" hidden="false" customHeight="false" outlineLevel="0" collapsed="false">
      <c r="E717" s="99"/>
    </row>
    <row r="718" customFormat="false" ht="14.25" hidden="false" customHeight="false" outlineLevel="0" collapsed="false">
      <c r="E718" s="99"/>
    </row>
    <row r="719" customFormat="false" ht="14.25" hidden="false" customHeight="false" outlineLevel="0" collapsed="false">
      <c r="E719" s="99"/>
    </row>
    <row r="720" customFormat="false" ht="14.25" hidden="false" customHeight="false" outlineLevel="0" collapsed="false">
      <c r="E720" s="99"/>
    </row>
    <row r="721" customFormat="false" ht="14.25" hidden="false" customHeight="false" outlineLevel="0" collapsed="false">
      <c r="E721" s="99"/>
    </row>
    <row r="722" customFormat="false" ht="14.25" hidden="false" customHeight="false" outlineLevel="0" collapsed="false">
      <c r="E722" s="99"/>
    </row>
    <row r="723" customFormat="false" ht="14.25" hidden="false" customHeight="false" outlineLevel="0" collapsed="false">
      <c r="E723" s="99"/>
    </row>
    <row r="724" customFormat="false" ht="14.25" hidden="false" customHeight="false" outlineLevel="0" collapsed="false">
      <c r="E724" s="99"/>
    </row>
    <row r="725" customFormat="false" ht="14.25" hidden="false" customHeight="false" outlineLevel="0" collapsed="false">
      <c r="E725" s="99"/>
    </row>
    <row r="726" customFormat="false" ht="14.25" hidden="false" customHeight="false" outlineLevel="0" collapsed="false">
      <c r="E726" s="99"/>
    </row>
    <row r="727" customFormat="false" ht="14.25" hidden="false" customHeight="false" outlineLevel="0" collapsed="false">
      <c r="E727" s="99"/>
    </row>
    <row r="728" customFormat="false" ht="14.25" hidden="false" customHeight="false" outlineLevel="0" collapsed="false">
      <c r="E728" s="99"/>
    </row>
    <row r="729" customFormat="false" ht="14.25" hidden="false" customHeight="false" outlineLevel="0" collapsed="false">
      <c r="E729" s="99"/>
    </row>
    <row r="730" customFormat="false" ht="14.25" hidden="false" customHeight="false" outlineLevel="0" collapsed="false">
      <c r="E730" s="99"/>
    </row>
    <row r="731" customFormat="false" ht="14.25" hidden="false" customHeight="false" outlineLevel="0" collapsed="false">
      <c r="E731" s="99"/>
    </row>
    <row r="732" customFormat="false" ht="14.25" hidden="false" customHeight="false" outlineLevel="0" collapsed="false">
      <c r="E732" s="99"/>
    </row>
    <row r="733" customFormat="false" ht="14.25" hidden="false" customHeight="false" outlineLevel="0" collapsed="false">
      <c r="E733" s="99"/>
    </row>
    <row r="734" customFormat="false" ht="14.25" hidden="false" customHeight="false" outlineLevel="0" collapsed="false">
      <c r="E734" s="99"/>
    </row>
    <row r="735" customFormat="false" ht="14.25" hidden="false" customHeight="false" outlineLevel="0" collapsed="false">
      <c r="E735" s="99"/>
    </row>
    <row r="736" customFormat="false" ht="14.25" hidden="false" customHeight="false" outlineLevel="0" collapsed="false">
      <c r="E736" s="99"/>
    </row>
    <row r="737" customFormat="false" ht="14.25" hidden="false" customHeight="false" outlineLevel="0" collapsed="false">
      <c r="E737" s="99"/>
    </row>
    <row r="738" customFormat="false" ht="14.25" hidden="false" customHeight="false" outlineLevel="0" collapsed="false">
      <c r="E738" s="99"/>
    </row>
    <row r="739" customFormat="false" ht="14.25" hidden="false" customHeight="false" outlineLevel="0" collapsed="false">
      <c r="E739" s="99"/>
    </row>
    <row r="740" customFormat="false" ht="14.25" hidden="false" customHeight="false" outlineLevel="0" collapsed="false">
      <c r="E740" s="99"/>
    </row>
    <row r="741" customFormat="false" ht="14.25" hidden="false" customHeight="false" outlineLevel="0" collapsed="false">
      <c r="E741" s="99"/>
    </row>
    <row r="742" customFormat="false" ht="14.25" hidden="false" customHeight="false" outlineLevel="0" collapsed="false">
      <c r="E742" s="99"/>
    </row>
    <row r="743" customFormat="false" ht="14.25" hidden="false" customHeight="false" outlineLevel="0" collapsed="false">
      <c r="E743" s="99"/>
    </row>
    <row r="744" customFormat="false" ht="14.25" hidden="false" customHeight="false" outlineLevel="0" collapsed="false">
      <c r="E744" s="99"/>
    </row>
    <row r="745" customFormat="false" ht="14.25" hidden="false" customHeight="false" outlineLevel="0" collapsed="false">
      <c r="E745" s="99"/>
    </row>
    <row r="746" customFormat="false" ht="14.25" hidden="false" customHeight="false" outlineLevel="0" collapsed="false">
      <c r="E746" s="99"/>
    </row>
    <row r="747" customFormat="false" ht="14.25" hidden="false" customHeight="false" outlineLevel="0" collapsed="false">
      <c r="E747" s="99"/>
    </row>
    <row r="748" customFormat="false" ht="14.25" hidden="false" customHeight="false" outlineLevel="0" collapsed="false">
      <c r="E748" s="99"/>
    </row>
    <row r="749" customFormat="false" ht="14.25" hidden="false" customHeight="false" outlineLevel="0" collapsed="false">
      <c r="E749" s="99"/>
    </row>
    <row r="750" customFormat="false" ht="14.25" hidden="false" customHeight="false" outlineLevel="0" collapsed="false">
      <c r="E750" s="99"/>
    </row>
    <row r="751" customFormat="false" ht="14.25" hidden="false" customHeight="false" outlineLevel="0" collapsed="false">
      <c r="E751" s="99"/>
    </row>
    <row r="752" customFormat="false" ht="14.25" hidden="false" customHeight="false" outlineLevel="0" collapsed="false">
      <c r="E752" s="99"/>
    </row>
    <row r="753" customFormat="false" ht="14.25" hidden="false" customHeight="false" outlineLevel="0" collapsed="false">
      <c r="E753" s="99"/>
    </row>
    <row r="754" customFormat="false" ht="14.25" hidden="false" customHeight="false" outlineLevel="0" collapsed="false">
      <c r="E754" s="99"/>
    </row>
    <row r="755" customFormat="false" ht="14.25" hidden="false" customHeight="false" outlineLevel="0" collapsed="false">
      <c r="E755" s="99"/>
    </row>
    <row r="756" customFormat="false" ht="14.25" hidden="false" customHeight="false" outlineLevel="0" collapsed="false">
      <c r="E756" s="99"/>
    </row>
    <row r="757" customFormat="false" ht="14.25" hidden="false" customHeight="false" outlineLevel="0" collapsed="false">
      <c r="E757" s="99"/>
    </row>
    <row r="758" customFormat="false" ht="14.25" hidden="false" customHeight="false" outlineLevel="0" collapsed="false">
      <c r="E758" s="99"/>
    </row>
    <row r="759" customFormat="false" ht="14.25" hidden="false" customHeight="false" outlineLevel="0" collapsed="false">
      <c r="E759" s="99"/>
    </row>
    <row r="760" customFormat="false" ht="14.25" hidden="false" customHeight="false" outlineLevel="0" collapsed="false">
      <c r="E760" s="99"/>
    </row>
    <row r="761" customFormat="false" ht="14.25" hidden="false" customHeight="false" outlineLevel="0" collapsed="false">
      <c r="E761" s="99"/>
    </row>
    <row r="762" customFormat="false" ht="14.25" hidden="false" customHeight="false" outlineLevel="0" collapsed="false">
      <c r="E762" s="99"/>
    </row>
    <row r="763" customFormat="false" ht="14.25" hidden="false" customHeight="false" outlineLevel="0" collapsed="false">
      <c r="E763" s="99"/>
    </row>
    <row r="764" customFormat="false" ht="14.25" hidden="false" customHeight="false" outlineLevel="0" collapsed="false">
      <c r="E764" s="99"/>
    </row>
    <row r="765" customFormat="false" ht="14.25" hidden="false" customHeight="false" outlineLevel="0" collapsed="false">
      <c r="E765" s="99"/>
    </row>
    <row r="766" customFormat="false" ht="14.25" hidden="false" customHeight="false" outlineLevel="0" collapsed="false">
      <c r="E766" s="99"/>
    </row>
    <row r="767" customFormat="false" ht="14.25" hidden="false" customHeight="false" outlineLevel="0" collapsed="false">
      <c r="E767" s="99"/>
    </row>
    <row r="768" customFormat="false" ht="14.25" hidden="false" customHeight="false" outlineLevel="0" collapsed="false">
      <c r="E768" s="99"/>
    </row>
    <row r="769" customFormat="false" ht="14.25" hidden="false" customHeight="false" outlineLevel="0" collapsed="false">
      <c r="E769" s="99"/>
    </row>
    <row r="770" customFormat="false" ht="14.25" hidden="false" customHeight="false" outlineLevel="0" collapsed="false">
      <c r="E770" s="99"/>
    </row>
    <row r="771" customFormat="false" ht="14.25" hidden="false" customHeight="false" outlineLevel="0" collapsed="false">
      <c r="E771" s="99"/>
    </row>
    <row r="772" customFormat="false" ht="14.25" hidden="false" customHeight="false" outlineLevel="0" collapsed="false">
      <c r="E772" s="99"/>
    </row>
    <row r="773" customFormat="false" ht="14.25" hidden="false" customHeight="false" outlineLevel="0" collapsed="false">
      <c r="E773" s="99"/>
    </row>
    <row r="774" customFormat="false" ht="14.25" hidden="false" customHeight="false" outlineLevel="0" collapsed="false">
      <c r="E774" s="99"/>
    </row>
    <row r="775" customFormat="false" ht="14.25" hidden="false" customHeight="false" outlineLevel="0" collapsed="false">
      <c r="E775" s="99"/>
    </row>
    <row r="776" customFormat="false" ht="14.25" hidden="false" customHeight="false" outlineLevel="0" collapsed="false">
      <c r="E776" s="99"/>
    </row>
    <row r="777" customFormat="false" ht="14.25" hidden="false" customHeight="false" outlineLevel="0" collapsed="false">
      <c r="E777" s="99"/>
    </row>
    <row r="778" customFormat="false" ht="14.25" hidden="false" customHeight="false" outlineLevel="0" collapsed="false">
      <c r="E778" s="99"/>
    </row>
    <row r="779" customFormat="false" ht="14.25" hidden="false" customHeight="false" outlineLevel="0" collapsed="false">
      <c r="E779" s="99"/>
    </row>
    <row r="780" customFormat="false" ht="14.25" hidden="false" customHeight="false" outlineLevel="0" collapsed="false">
      <c r="E780" s="99"/>
    </row>
    <row r="781" customFormat="false" ht="14.25" hidden="false" customHeight="false" outlineLevel="0" collapsed="false">
      <c r="E781" s="99"/>
    </row>
    <row r="782" customFormat="false" ht="14.25" hidden="false" customHeight="false" outlineLevel="0" collapsed="false">
      <c r="E782" s="99"/>
    </row>
    <row r="783" customFormat="false" ht="14.25" hidden="false" customHeight="false" outlineLevel="0" collapsed="false">
      <c r="E783" s="99"/>
    </row>
    <row r="784" customFormat="false" ht="14.25" hidden="false" customHeight="false" outlineLevel="0" collapsed="false">
      <c r="E784" s="99"/>
    </row>
    <row r="785" customFormat="false" ht="14.25" hidden="false" customHeight="false" outlineLevel="0" collapsed="false">
      <c r="E785" s="99"/>
    </row>
    <row r="786" customFormat="false" ht="14.25" hidden="false" customHeight="false" outlineLevel="0" collapsed="false">
      <c r="E786" s="99"/>
    </row>
    <row r="787" customFormat="false" ht="14.25" hidden="false" customHeight="false" outlineLevel="0" collapsed="false">
      <c r="E787" s="99"/>
    </row>
    <row r="788" customFormat="false" ht="14.25" hidden="false" customHeight="false" outlineLevel="0" collapsed="false">
      <c r="E788" s="99"/>
    </row>
    <row r="789" customFormat="false" ht="14.25" hidden="false" customHeight="false" outlineLevel="0" collapsed="false">
      <c r="E789" s="99"/>
    </row>
    <row r="790" customFormat="false" ht="14.25" hidden="false" customHeight="false" outlineLevel="0" collapsed="false">
      <c r="E790" s="99"/>
    </row>
    <row r="791" customFormat="false" ht="14.25" hidden="false" customHeight="false" outlineLevel="0" collapsed="false">
      <c r="E791" s="99"/>
    </row>
    <row r="792" customFormat="false" ht="14.25" hidden="false" customHeight="false" outlineLevel="0" collapsed="false">
      <c r="E792" s="99"/>
    </row>
    <row r="793" customFormat="false" ht="14.25" hidden="false" customHeight="false" outlineLevel="0" collapsed="false">
      <c r="E793" s="99"/>
    </row>
    <row r="794" customFormat="false" ht="14.25" hidden="false" customHeight="false" outlineLevel="0" collapsed="false">
      <c r="E794" s="99"/>
    </row>
    <row r="795" customFormat="false" ht="14.25" hidden="false" customHeight="false" outlineLevel="0" collapsed="false">
      <c r="E795" s="99"/>
    </row>
    <row r="796" customFormat="false" ht="14.25" hidden="false" customHeight="false" outlineLevel="0" collapsed="false">
      <c r="E796" s="99"/>
    </row>
    <row r="797" customFormat="false" ht="14.25" hidden="false" customHeight="false" outlineLevel="0" collapsed="false">
      <c r="E797" s="99"/>
    </row>
    <row r="798" customFormat="false" ht="14.25" hidden="false" customHeight="false" outlineLevel="0" collapsed="false">
      <c r="E798" s="99"/>
    </row>
    <row r="799" customFormat="false" ht="14.25" hidden="false" customHeight="false" outlineLevel="0" collapsed="false">
      <c r="E799" s="99"/>
    </row>
    <row r="800" customFormat="false" ht="14.25" hidden="false" customHeight="false" outlineLevel="0" collapsed="false">
      <c r="E800" s="99"/>
    </row>
    <row r="801" customFormat="false" ht="14.25" hidden="false" customHeight="false" outlineLevel="0" collapsed="false">
      <c r="E801" s="99"/>
    </row>
    <row r="802" customFormat="false" ht="14.25" hidden="false" customHeight="false" outlineLevel="0" collapsed="false">
      <c r="E802" s="99"/>
    </row>
    <row r="803" customFormat="false" ht="14.25" hidden="false" customHeight="false" outlineLevel="0" collapsed="false">
      <c r="E803" s="99"/>
    </row>
    <row r="804" customFormat="false" ht="14.25" hidden="false" customHeight="false" outlineLevel="0" collapsed="false">
      <c r="E804" s="99"/>
    </row>
    <row r="805" customFormat="false" ht="14.25" hidden="false" customHeight="false" outlineLevel="0" collapsed="false">
      <c r="E805" s="99"/>
    </row>
    <row r="806" customFormat="false" ht="14.25" hidden="false" customHeight="false" outlineLevel="0" collapsed="false">
      <c r="E806" s="99"/>
    </row>
    <row r="807" customFormat="false" ht="14.25" hidden="false" customHeight="false" outlineLevel="0" collapsed="false">
      <c r="E807" s="99"/>
    </row>
    <row r="808" customFormat="false" ht="14.25" hidden="false" customHeight="false" outlineLevel="0" collapsed="false">
      <c r="E808" s="99"/>
    </row>
    <row r="809" customFormat="false" ht="14.25" hidden="false" customHeight="false" outlineLevel="0" collapsed="false">
      <c r="E809" s="99"/>
    </row>
    <row r="810" customFormat="false" ht="14.25" hidden="false" customHeight="false" outlineLevel="0" collapsed="false">
      <c r="E810" s="99"/>
    </row>
    <row r="811" customFormat="false" ht="14.25" hidden="false" customHeight="false" outlineLevel="0" collapsed="false">
      <c r="E811" s="99"/>
    </row>
    <row r="812" customFormat="false" ht="14.25" hidden="false" customHeight="false" outlineLevel="0" collapsed="false">
      <c r="E812" s="99"/>
    </row>
    <row r="813" customFormat="false" ht="14.25" hidden="false" customHeight="false" outlineLevel="0" collapsed="false">
      <c r="E813" s="99"/>
    </row>
    <row r="814" customFormat="false" ht="14.25" hidden="false" customHeight="false" outlineLevel="0" collapsed="false">
      <c r="E814" s="99"/>
    </row>
    <row r="815" customFormat="false" ht="14.25" hidden="false" customHeight="false" outlineLevel="0" collapsed="false">
      <c r="E815" s="99"/>
    </row>
    <row r="816" customFormat="false" ht="14.25" hidden="false" customHeight="false" outlineLevel="0" collapsed="false">
      <c r="E816" s="99"/>
    </row>
    <row r="817" customFormat="false" ht="14.25" hidden="false" customHeight="false" outlineLevel="0" collapsed="false">
      <c r="E817" s="99"/>
    </row>
    <row r="818" customFormat="false" ht="14.25" hidden="false" customHeight="false" outlineLevel="0" collapsed="false">
      <c r="E818" s="99"/>
    </row>
    <row r="819" customFormat="false" ht="14.25" hidden="false" customHeight="false" outlineLevel="0" collapsed="false">
      <c r="E819" s="99"/>
    </row>
    <row r="820" customFormat="false" ht="14.25" hidden="false" customHeight="false" outlineLevel="0" collapsed="false">
      <c r="E820" s="99"/>
    </row>
    <row r="821" customFormat="false" ht="14.25" hidden="false" customHeight="false" outlineLevel="0" collapsed="false">
      <c r="E821" s="99"/>
    </row>
    <row r="822" customFormat="false" ht="14.25" hidden="false" customHeight="false" outlineLevel="0" collapsed="false">
      <c r="E822" s="99"/>
    </row>
    <row r="823" customFormat="false" ht="14.25" hidden="false" customHeight="false" outlineLevel="0" collapsed="false">
      <c r="E823" s="99"/>
    </row>
    <row r="824" customFormat="false" ht="14.25" hidden="false" customHeight="false" outlineLevel="0" collapsed="false">
      <c r="E824" s="99"/>
    </row>
    <row r="825" customFormat="false" ht="14.25" hidden="false" customHeight="false" outlineLevel="0" collapsed="false">
      <c r="E825" s="99"/>
    </row>
    <row r="826" customFormat="false" ht="14.25" hidden="false" customHeight="false" outlineLevel="0" collapsed="false">
      <c r="E826" s="99"/>
    </row>
    <row r="827" customFormat="false" ht="14.25" hidden="false" customHeight="false" outlineLevel="0" collapsed="false">
      <c r="E827" s="99"/>
    </row>
    <row r="828" customFormat="false" ht="14.25" hidden="false" customHeight="false" outlineLevel="0" collapsed="false">
      <c r="E828" s="99"/>
    </row>
    <row r="829" customFormat="false" ht="14.25" hidden="false" customHeight="false" outlineLevel="0" collapsed="false">
      <c r="E829" s="99"/>
    </row>
    <row r="830" customFormat="false" ht="14.25" hidden="false" customHeight="false" outlineLevel="0" collapsed="false">
      <c r="E830" s="99"/>
    </row>
    <row r="831" customFormat="false" ht="14.25" hidden="false" customHeight="false" outlineLevel="0" collapsed="false">
      <c r="E831" s="99"/>
    </row>
    <row r="832" customFormat="false" ht="14.25" hidden="false" customHeight="false" outlineLevel="0" collapsed="false">
      <c r="E832" s="99"/>
    </row>
    <row r="833" customFormat="false" ht="14.25" hidden="false" customHeight="false" outlineLevel="0" collapsed="false">
      <c r="E833" s="99"/>
    </row>
    <row r="834" customFormat="false" ht="14.25" hidden="false" customHeight="false" outlineLevel="0" collapsed="false">
      <c r="E834" s="99"/>
    </row>
    <row r="835" customFormat="false" ht="14.25" hidden="false" customHeight="false" outlineLevel="0" collapsed="false">
      <c r="E835" s="99"/>
    </row>
    <row r="836" customFormat="false" ht="14.25" hidden="false" customHeight="false" outlineLevel="0" collapsed="false">
      <c r="E836" s="99"/>
    </row>
    <row r="837" customFormat="false" ht="14.25" hidden="false" customHeight="false" outlineLevel="0" collapsed="false">
      <c r="E837" s="99"/>
    </row>
    <row r="838" customFormat="false" ht="14.25" hidden="false" customHeight="false" outlineLevel="0" collapsed="false">
      <c r="E838" s="99"/>
    </row>
    <row r="839" customFormat="false" ht="14.25" hidden="false" customHeight="false" outlineLevel="0" collapsed="false">
      <c r="E839" s="99"/>
    </row>
    <row r="840" customFormat="false" ht="14.25" hidden="false" customHeight="false" outlineLevel="0" collapsed="false">
      <c r="E840" s="99"/>
    </row>
    <row r="841" customFormat="false" ht="14.25" hidden="false" customHeight="false" outlineLevel="0" collapsed="false">
      <c r="E841" s="99"/>
    </row>
    <row r="842" customFormat="false" ht="14.25" hidden="false" customHeight="false" outlineLevel="0" collapsed="false">
      <c r="E842" s="99"/>
    </row>
    <row r="843" customFormat="false" ht="14.25" hidden="false" customHeight="false" outlineLevel="0" collapsed="false">
      <c r="E843" s="99"/>
    </row>
    <row r="844" customFormat="false" ht="14.25" hidden="false" customHeight="false" outlineLevel="0" collapsed="false">
      <c r="E844" s="99"/>
    </row>
    <row r="845" customFormat="false" ht="14.25" hidden="false" customHeight="false" outlineLevel="0" collapsed="false">
      <c r="E845" s="99"/>
    </row>
    <row r="846" customFormat="false" ht="14.25" hidden="false" customHeight="false" outlineLevel="0" collapsed="false">
      <c r="E846" s="99"/>
    </row>
    <row r="847" customFormat="false" ht="14.25" hidden="false" customHeight="false" outlineLevel="0" collapsed="false">
      <c r="E847" s="99"/>
    </row>
    <row r="848" customFormat="false" ht="14.25" hidden="false" customHeight="false" outlineLevel="0" collapsed="false">
      <c r="E848" s="99"/>
    </row>
    <row r="849" customFormat="false" ht="14.25" hidden="false" customHeight="false" outlineLevel="0" collapsed="false">
      <c r="E849" s="99"/>
    </row>
    <row r="850" customFormat="false" ht="14.25" hidden="false" customHeight="false" outlineLevel="0" collapsed="false">
      <c r="E850" s="99"/>
    </row>
    <row r="851" customFormat="false" ht="14.25" hidden="false" customHeight="false" outlineLevel="0" collapsed="false">
      <c r="E851" s="99"/>
    </row>
    <row r="852" customFormat="false" ht="14.25" hidden="false" customHeight="false" outlineLevel="0" collapsed="false">
      <c r="E852" s="99"/>
    </row>
    <row r="853" customFormat="false" ht="14.25" hidden="false" customHeight="false" outlineLevel="0" collapsed="false">
      <c r="E853" s="99"/>
    </row>
    <row r="854" customFormat="false" ht="14.25" hidden="false" customHeight="false" outlineLevel="0" collapsed="false">
      <c r="E854" s="99"/>
    </row>
    <row r="855" customFormat="false" ht="14.25" hidden="false" customHeight="false" outlineLevel="0" collapsed="false">
      <c r="E855" s="99"/>
    </row>
    <row r="856" customFormat="false" ht="14.25" hidden="false" customHeight="false" outlineLevel="0" collapsed="false">
      <c r="E856" s="99"/>
    </row>
    <row r="857" customFormat="false" ht="14.25" hidden="false" customHeight="false" outlineLevel="0" collapsed="false">
      <c r="E857" s="99"/>
    </row>
    <row r="858" customFormat="false" ht="14.25" hidden="false" customHeight="false" outlineLevel="0" collapsed="false">
      <c r="E858" s="99"/>
    </row>
    <row r="859" customFormat="false" ht="14.25" hidden="false" customHeight="false" outlineLevel="0" collapsed="false">
      <c r="E859" s="99"/>
    </row>
    <row r="860" customFormat="false" ht="14.25" hidden="false" customHeight="false" outlineLevel="0" collapsed="false">
      <c r="E860" s="99"/>
    </row>
    <row r="861" customFormat="false" ht="14.25" hidden="false" customHeight="false" outlineLevel="0" collapsed="false">
      <c r="E861" s="99"/>
    </row>
    <row r="862" customFormat="false" ht="14.25" hidden="false" customHeight="false" outlineLevel="0" collapsed="false">
      <c r="E862" s="99"/>
    </row>
    <row r="863" customFormat="false" ht="14.25" hidden="false" customHeight="false" outlineLevel="0" collapsed="false">
      <c r="E863" s="99"/>
    </row>
    <row r="864" customFormat="false" ht="14.25" hidden="false" customHeight="false" outlineLevel="0" collapsed="false">
      <c r="E864" s="99"/>
    </row>
    <row r="865" customFormat="false" ht="14.25" hidden="false" customHeight="false" outlineLevel="0" collapsed="false">
      <c r="E865" s="99"/>
    </row>
    <row r="866" customFormat="false" ht="14.25" hidden="false" customHeight="false" outlineLevel="0" collapsed="false">
      <c r="E866" s="99"/>
    </row>
    <row r="867" customFormat="false" ht="14.25" hidden="false" customHeight="false" outlineLevel="0" collapsed="false">
      <c r="E867" s="99"/>
    </row>
    <row r="868" customFormat="false" ht="14.25" hidden="false" customHeight="false" outlineLevel="0" collapsed="false">
      <c r="E868" s="99"/>
    </row>
    <row r="869" customFormat="false" ht="14.25" hidden="false" customHeight="false" outlineLevel="0" collapsed="false">
      <c r="E869" s="99"/>
    </row>
    <row r="870" customFormat="false" ht="14.25" hidden="false" customHeight="false" outlineLevel="0" collapsed="false">
      <c r="E870" s="99"/>
    </row>
    <row r="871" customFormat="false" ht="14.25" hidden="false" customHeight="false" outlineLevel="0" collapsed="false">
      <c r="E871" s="99"/>
    </row>
    <row r="872" customFormat="false" ht="14.25" hidden="false" customHeight="false" outlineLevel="0" collapsed="false">
      <c r="E872" s="99"/>
    </row>
    <row r="873" customFormat="false" ht="14.25" hidden="false" customHeight="false" outlineLevel="0" collapsed="false">
      <c r="E873" s="99"/>
    </row>
    <row r="874" customFormat="false" ht="14.25" hidden="false" customHeight="false" outlineLevel="0" collapsed="false">
      <c r="E874" s="99"/>
    </row>
    <row r="875" customFormat="false" ht="14.25" hidden="false" customHeight="false" outlineLevel="0" collapsed="false">
      <c r="E875" s="99"/>
    </row>
    <row r="876" customFormat="false" ht="14.25" hidden="false" customHeight="false" outlineLevel="0" collapsed="false">
      <c r="E876" s="99"/>
    </row>
    <row r="877" customFormat="false" ht="14.25" hidden="false" customHeight="false" outlineLevel="0" collapsed="false">
      <c r="E877" s="99"/>
    </row>
    <row r="878" customFormat="false" ht="14.25" hidden="false" customHeight="false" outlineLevel="0" collapsed="false">
      <c r="E878" s="99"/>
    </row>
    <row r="879" customFormat="false" ht="14.25" hidden="false" customHeight="false" outlineLevel="0" collapsed="false">
      <c r="E879" s="99"/>
    </row>
    <row r="880" customFormat="false" ht="14.25" hidden="false" customHeight="false" outlineLevel="0" collapsed="false">
      <c r="E880" s="99"/>
    </row>
    <row r="881" customFormat="false" ht="14.25" hidden="false" customHeight="false" outlineLevel="0" collapsed="false">
      <c r="E881" s="99"/>
    </row>
    <row r="882" customFormat="false" ht="14.25" hidden="false" customHeight="false" outlineLevel="0" collapsed="false">
      <c r="E882" s="99"/>
    </row>
    <row r="883" customFormat="false" ht="14.25" hidden="false" customHeight="false" outlineLevel="0" collapsed="false">
      <c r="E883" s="99"/>
    </row>
    <row r="884" customFormat="false" ht="14.25" hidden="false" customHeight="false" outlineLevel="0" collapsed="false">
      <c r="E884" s="99"/>
    </row>
    <row r="885" customFormat="false" ht="14.25" hidden="false" customHeight="false" outlineLevel="0" collapsed="false">
      <c r="E885" s="99"/>
    </row>
    <row r="886" customFormat="false" ht="14.25" hidden="false" customHeight="false" outlineLevel="0" collapsed="false">
      <c r="E886" s="99"/>
    </row>
    <row r="887" customFormat="false" ht="14.25" hidden="false" customHeight="false" outlineLevel="0" collapsed="false">
      <c r="E887" s="99"/>
    </row>
    <row r="888" customFormat="false" ht="14.25" hidden="false" customHeight="false" outlineLevel="0" collapsed="false">
      <c r="E888" s="99"/>
    </row>
    <row r="889" customFormat="false" ht="14.25" hidden="false" customHeight="false" outlineLevel="0" collapsed="false">
      <c r="E889" s="99"/>
    </row>
    <row r="890" customFormat="false" ht="14.25" hidden="false" customHeight="false" outlineLevel="0" collapsed="false">
      <c r="E890" s="99"/>
    </row>
    <row r="891" customFormat="false" ht="14.25" hidden="false" customHeight="false" outlineLevel="0" collapsed="false">
      <c r="E891" s="99"/>
    </row>
    <row r="892" customFormat="false" ht="14.25" hidden="false" customHeight="false" outlineLevel="0" collapsed="false">
      <c r="E892" s="99"/>
    </row>
    <row r="893" customFormat="false" ht="14.25" hidden="false" customHeight="false" outlineLevel="0" collapsed="false">
      <c r="E893" s="99"/>
    </row>
    <row r="894" customFormat="false" ht="14.25" hidden="false" customHeight="false" outlineLevel="0" collapsed="false">
      <c r="E894" s="99"/>
    </row>
    <row r="895" customFormat="false" ht="14.25" hidden="false" customHeight="false" outlineLevel="0" collapsed="false">
      <c r="E895" s="99"/>
    </row>
    <row r="896" customFormat="false" ht="14.25" hidden="false" customHeight="false" outlineLevel="0" collapsed="false">
      <c r="E896" s="99"/>
    </row>
    <row r="897" customFormat="false" ht="14.25" hidden="false" customHeight="false" outlineLevel="0" collapsed="false">
      <c r="E897" s="99"/>
    </row>
    <row r="898" customFormat="false" ht="14.25" hidden="false" customHeight="false" outlineLevel="0" collapsed="false">
      <c r="E898" s="99"/>
    </row>
    <row r="899" customFormat="false" ht="14.25" hidden="false" customHeight="false" outlineLevel="0" collapsed="false">
      <c r="E899" s="99"/>
    </row>
    <row r="900" customFormat="false" ht="14.25" hidden="false" customHeight="false" outlineLevel="0" collapsed="false">
      <c r="E900" s="99"/>
    </row>
    <row r="901" customFormat="false" ht="14.25" hidden="false" customHeight="false" outlineLevel="0" collapsed="false">
      <c r="E901" s="99"/>
    </row>
    <row r="902" customFormat="false" ht="14.25" hidden="false" customHeight="false" outlineLevel="0" collapsed="false">
      <c r="E902" s="99"/>
    </row>
    <row r="903" customFormat="false" ht="14.25" hidden="false" customHeight="false" outlineLevel="0" collapsed="false">
      <c r="E903" s="99"/>
    </row>
    <row r="904" customFormat="false" ht="14.25" hidden="false" customHeight="false" outlineLevel="0" collapsed="false">
      <c r="E904" s="99"/>
    </row>
    <row r="905" customFormat="false" ht="14.25" hidden="false" customHeight="false" outlineLevel="0" collapsed="false">
      <c r="E905" s="99"/>
    </row>
    <row r="906" customFormat="false" ht="14.25" hidden="false" customHeight="false" outlineLevel="0" collapsed="false">
      <c r="E906" s="99"/>
    </row>
    <row r="907" customFormat="false" ht="14.25" hidden="false" customHeight="false" outlineLevel="0" collapsed="false">
      <c r="E907" s="99"/>
    </row>
    <row r="908" customFormat="false" ht="14.25" hidden="false" customHeight="false" outlineLevel="0" collapsed="false">
      <c r="E908" s="99"/>
    </row>
    <row r="909" customFormat="false" ht="14.25" hidden="false" customHeight="false" outlineLevel="0" collapsed="false">
      <c r="E909" s="99"/>
    </row>
    <row r="910" customFormat="false" ht="14.25" hidden="false" customHeight="false" outlineLevel="0" collapsed="false">
      <c r="E910" s="99"/>
    </row>
    <row r="911" customFormat="false" ht="14.25" hidden="false" customHeight="false" outlineLevel="0" collapsed="false">
      <c r="E911" s="99"/>
    </row>
    <row r="912" customFormat="false" ht="14.25" hidden="false" customHeight="false" outlineLevel="0" collapsed="false">
      <c r="E912" s="99"/>
    </row>
    <row r="913" customFormat="false" ht="14.25" hidden="false" customHeight="false" outlineLevel="0" collapsed="false">
      <c r="E913" s="99"/>
    </row>
    <row r="914" customFormat="false" ht="14.25" hidden="false" customHeight="false" outlineLevel="0" collapsed="false">
      <c r="E914" s="99"/>
    </row>
    <row r="915" customFormat="false" ht="14.25" hidden="false" customHeight="false" outlineLevel="0" collapsed="false">
      <c r="E915" s="99"/>
    </row>
    <row r="916" customFormat="false" ht="14.25" hidden="false" customHeight="false" outlineLevel="0" collapsed="false">
      <c r="E916" s="99"/>
    </row>
    <row r="917" customFormat="false" ht="14.25" hidden="false" customHeight="false" outlineLevel="0" collapsed="false">
      <c r="E917" s="99"/>
    </row>
    <row r="918" customFormat="false" ht="14.25" hidden="false" customHeight="false" outlineLevel="0" collapsed="false">
      <c r="E918" s="99"/>
    </row>
    <row r="919" customFormat="false" ht="14.25" hidden="false" customHeight="false" outlineLevel="0" collapsed="false">
      <c r="E919" s="99"/>
    </row>
    <row r="920" customFormat="false" ht="14.25" hidden="false" customHeight="false" outlineLevel="0" collapsed="false">
      <c r="E920" s="99"/>
    </row>
    <row r="921" customFormat="false" ht="14.25" hidden="false" customHeight="false" outlineLevel="0" collapsed="false">
      <c r="E921" s="99"/>
    </row>
    <row r="922" customFormat="false" ht="14.25" hidden="false" customHeight="false" outlineLevel="0" collapsed="false">
      <c r="E922" s="99"/>
    </row>
    <row r="923" customFormat="false" ht="14.25" hidden="false" customHeight="false" outlineLevel="0" collapsed="false">
      <c r="E923" s="99"/>
    </row>
    <row r="924" customFormat="false" ht="14.25" hidden="false" customHeight="false" outlineLevel="0" collapsed="false">
      <c r="E924" s="99"/>
    </row>
    <row r="925" customFormat="false" ht="14.25" hidden="false" customHeight="false" outlineLevel="0" collapsed="false">
      <c r="E925" s="99"/>
    </row>
    <row r="926" customFormat="false" ht="14.25" hidden="false" customHeight="false" outlineLevel="0" collapsed="false">
      <c r="E926" s="99"/>
    </row>
    <row r="927" customFormat="false" ht="14.25" hidden="false" customHeight="false" outlineLevel="0" collapsed="false">
      <c r="E927" s="99"/>
    </row>
    <row r="928" customFormat="false" ht="14.25" hidden="false" customHeight="false" outlineLevel="0" collapsed="false">
      <c r="E928" s="99"/>
    </row>
    <row r="929" customFormat="false" ht="14.25" hidden="false" customHeight="false" outlineLevel="0" collapsed="false">
      <c r="E929" s="99"/>
    </row>
    <row r="930" customFormat="false" ht="14.25" hidden="false" customHeight="false" outlineLevel="0" collapsed="false">
      <c r="E930" s="99"/>
    </row>
    <row r="931" customFormat="false" ht="14.25" hidden="false" customHeight="false" outlineLevel="0" collapsed="false">
      <c r="E931" s="99"/>
    </row>
    <row r="932" customFormat="false" ht="14.25" hidden="false" customHeight="false" outlineLevel="0" collapsed="false">
      <c r="E932" s="99"/>
    </row>
    <row r="933" customFormat="false" ht="14.25" hidden="false" customHeight="false" outlineLevel="0" collapsed="false">
      <c r="E933" s="99"/>
    </row>
    <row r="934" customFormat="false" ht="14.25" hidden="false" customHeight="false" outlineLevel="0" collapsed="false">
      <c r="E934" s="99"/>
    </row>
    <row r="935" customFormat="false" ht="14.25" hidden="false" customHeight="false" outlineLevel="0" collapsed="false">
      <c r="E935" s="99"/>
    </row>
    <row r="936" customFormat="false" ht="14.25" hidden="false" customHeight="false" outlineLevel="0" collapsed="false">
      <c r="E936" s="99"/>
    </row>
    <row r="937" customFormat="false" ht="14.25" hidden="false" customHeight="false" outlineLevel="0" collapsed="false">
      <c r="E937" s="99"/>
    </row>
    <row r="938" customFormat="false" ht="14.25" hidden="false" customHeight="false" outlineLevel="0" collapsed="false">
      <c r="E938" s="99"/>
    </row>
    <row r="939" customFormat="false" ht="14.25" hidden="false" customHeight="false" outlineLevel="0" collapsed="false">
      <c r="E939" s="99"/>
    </row>
    <row r="940" customFormat="false" ht="14.25" hidden="false" customHeight="false" outlineLevel="0" collapsed="false">
      <c r="E940" s="99"/>
    </row>
    <row r="941" customFormat="false" ht="14.25" hidden="false" customHeight="false" outlineLevel="0" collapsed="false">
      <c r="E941" s="99"/>
    </row>
    <row r="942" customFormat="false" ht="14.25" hidden="false" customHeight="false" outlineLevel="0" collapsed="false">
      <c r="E942" s="99"/>
    </row>
    <row r="943" customFormat="false" ht="14.25" hidden="false" customHeight="false" outlineLevel="0" collapsed="false">
      <c r="E943" s="99"/>
    </row>
    <row r="944" customFormat="false" ht="14.25" hidden="false" customHeight="false" outlineLevel="0" collapsed="false">
      <c r="E944" s="99"/>
    </row>
    <row r="945" customFormat="false" ht="14.25" hidden="false" customHeight="false" outlineLevel="0" collapsed="false">
      <c r="E945" s="99"/>
    </row>
    <row r="946" customFormat="false" ht="14.25" hidden="false" customHeight="false" outlineLevel="0" collapsed="false">
      <c r="E946" s="99"/>
    </row>
    <row r="947" customFormat="false" ht="14.25" hidden="false" customHeight="false" outlineLevel="0" collapsed="false">
      <c r="E947" s="99"/>
    </row>
    <row r="948" customFormat="false" ht="14.25" hidden="false" customHeight="false" outlineLevel="0" collapsed="false">
      <c r="E948" s="99"/>
    </row>
    <row r="949" customFormat="false" ht="14.25" hidden="false" customHeight="false" outlineLevel="0" collapsed="false">
      <c r="E949" s="99"/>
    </row>
    <row r="950" customFormat="false" ht="14.25" hidden="false" customHeight="false" outlineLevel="0" collapsed="false">
      <c r="E950" s="99"/>
    </row>
    <row r="951" customFormat="false" ht="14.25" hidden="false" customHeight="false" outlineLevel="0" collapsed="false">
      <c r="E951" s="99"/>
    </row>
    <row r="952" customFormat="false" ht="14.25" hidden="false" customHeight="false" outlineLevel="0" collapsed="false">
      <c r="E952" s="99"/>
    </row>
    <row r="953" customFormat="false" ht="14.25" hidden="false" customHeight="false" outlineLevel="0" collapsed="false">
      <c r="E953" s="99"/>
    </row>
    <row r="954" customFormat="false" ht="14.25" hidden="false" customHeight="false" outlineLevel="0" collapsed="false">
      <c r="E954" s="99"/>
    </row>
    <row r="955" customFormat="false" ht="14.25" hidden="false" customHeight="false" outlineLevel="0" collapsed="false">
      <c r="E955" s="99"/>
    </row>
    <row r="956" customFormat="false" ht="14.25" hidden="false" customHeight="false" outlineLevel="0" collapsed="false">
      <c r="E956" s="99"/>
    </row>
    <row r="957" customFormat="false" ht="14.25" hidden="false" customHeight="false" outlineLevel="0" collapsed="false">
      <c r="E957" s="99"/>
    </row>
    <row r="958" customFormat="false" ht="14.25" hidden="false" customHeight="false" outlineLevel="0" collapsed="false">
      <c r="E958" s="99"/>
    </row>
    <row r="959" customFormat="false" ht="14.25" hidden="false" customHeight="false" outlineLevel="0" collapsed="false">
      <c r="E959" s="99"/>
    </row>
    <row r="960" customFormat="false" ht="14.25" hidden="false" customHeight="false" outlineLevel="0" collapsed="false">
      <c r="E960" s="99"/>
    </row>
    <row r="961" customFormat="false" ht="14.25" hidden="false" customHeight="false" outlineLevel="0" collapsed="false">
      <c r="E961" s="99"/>
    </row>
    <row r="962" customFormat="false" ht="14.25" hidden="false" customHeight="false" outlineLevel="0" collapsed="false">
      <c r="E962" s="99"/>
    </row>
    <row r="963" customFormat="false" ht="14.25" hidden="false" customHeight="false" outlineLevel="0" collapsed="false">
      <c r="E963" s="99"/>
    </row>
    <row r="964" customFormat="false" ht="14.25" hidden="false" customHeight="false" outlineLevel="0" collapsed="false">
      <c r="E964" s="99"/>
    </row>
    <row r="965" customFormat="false" ht="14.25" hidden="false" customHeight="false" outlineLevel="0" collapsed="false">
      <c r="E965" s="99"/>
    </row>
    <row r="966" customFormat="false" ht="14.25" hidden="false" customHeight="false" outlineLevel="0" collapsed="false">
      <c r="E966" s="99"/>
    </row>
    <row r="967" customFormat="false" ht="14.25" hidden="false" customHeight="false" outlineLevel="0" collapsed="false">
      <c r="E967" s="99"/>
    </row>
    <row r="968" customFormat="false" ht="14.25" hidden="false" customHeight="false" outlineLevel="0" collapsed="false">
      <c r="E968" s="99"/>
    </row>
    <row r="969" customFormat="false" ht="14.25" hidden="false" customHeight="false" outlineLevel="0" collapsed="false">
      <c r="E969" s="99"/>
    </row>
    <row r="970" customFormat="false" ht="14.25" hidden="false" customHeight="false" outlineLevel="0" collapsed="false">
      <c r="E970" s="99"/>
    </row>
    <row r="971" customFormat="false" ht="14.25" hidden="false" customHeight="false" outlineLevel="0" collapsed="false">
      <c r="E971" s="99"/>
    </row>
    <row r="972" customFormat="false" ht="14.25" hidden="false" customHeight="false" outlineLevel="0" collapsed="false">
      <c r="E972" s="99"/>
    </row>
    <row r="973" customFormat="false" ht="14.25" hidden="false" customHeight="false" outlineLevel="0" collapsed="false">
      <c r="E973" s="99"/>
    </row>
    <row r="974" customFormat="false" ht="14.25" hidden="false" customHeight="false" outlineLevel="0" collapsed="false">
      <c r="E974" s="99"/>
    </row>
    <row r="975" customFormat="false" ht="14.25" hidden="false" customHeight="false" outlineLevel="0" collapsed="false">
      <c r="E975" s="99"/>
    </row>
    <row r="976" customFormat="false" ht="14.25" hidden="false" customHeight="false" outlineLevel="0" collapsed="false">
      <c r="E976" s="99"/>
    </row>
    <row r="977" customFormat="false" ht="14.25" hidden="false" customHeight="false" outlineLevel="0" collapsed="false">
      <c r="E977" s="99"/>
    </row>
    <row r="978" customFormat="false" ht="14.25" hidden="false" customHeight="false" outlineLevel="0" collapsed="false">
      <c r="E978" s="99"/>
    </row>
    <row r="979" customFormat="false" ht="14.25" hidden="false" customHeight="false" outlineLevel="0" collapsed="false">
      <c r="E979" s="99"/>
    </row>
    <row r="980" customFormat="false" ht="14.25" hidden="false" customHeight="false" outlineLevel="0" collapsed="false">
      <c r="E980" s="99"/>
    </row>
    <row r="981" customFormat="false" ht="14.25" hidden="false" customHeight="false" outlineLevel="0" collapsed="false">
      <c r="E981" s="99"/>
    </row>
    <row r="982" customFormat="false" ht="14.25" hidden="false" customHeight="false" outlineLevel="0" collapsed="false">
      <c r="E982" s="99"/>
    </row>
    <row r="983" customFormat="false" ht="14.25" hidden="false" customHeight="false" outlineLevel="0" collapsed="false">
      <c r="E983" s="99"/>
    </row>
    <row r="984" customFormat="false" ht="14.25" hidden="false" customHeight="false" outlineLevel="0" collapsed="false">
      <c r="E984" s="99"/>
    </row>
    <row r="985" customFormat="false" ht="14.25" hidden="false" customHeight="false" outlineLevel="0" collapsed="false">
      <c r="E985" s="99"/>
    </row>
    <row r="986" customFormat="false" ht="14.25" hidden="false" customHeight="false" outlineLevel="0" collapsed="false">
      <c r="E986" s="99"/>
    </row>
    <row r="987" customFormat="false" ht="14.25" hidden="false" customHeight="false" outlineLevel="0" collapsed="false">
      <c r="E987" s="99"/>
    </row>
    <row r="988" customFormat="false" ht="14.25" hidden="false" customHeight="false" outlineLevel="0" collapsed="false">
      <c r="E988" s="99"/>
    </row>
    <row r="989" customFormat="false" ht="14.25" hidden="false" customHeight="false" outlineLevel="0" collapsed="false">
      <c r="E989" s="99"/>
    </row>
    <row r="990" customFormat="false" ht="14.25" hidden="false" customHeight="false" outlineLevel="0" collapsed="false">
      <c r="E990" s="99"/>
    </row>
    <row r="991" customFormat="false" ht="14.25" hidden="false" customHeight="false" outlineLevel="0" collapsed="false">
      <c r="E991" s="99"/>
    </row>
    <row r="992" customFormat="false" ht="14.25" hidden="false" customHeight="false" outlineLevel="0" collapsed="false">
      <c r="E992" s="99"/>
    </row>
    <row r="993" customFormat="false" ht="14.25" hidden="false" customHeight="false" outlineLevel="0" collapsed="false">
      <c r="E993" s="99"/>
    </row>
    <row r="994" customFormat="false" ht="14.25" hidden="false" customHeight="false" outlineLevel="0" collapsed="false">
      <c r="E994" s="99"/>
    </row>
    <row r="995" customFormat="false" ht="14.25" hidden="false" customHeight="false" outlineLevel="0" collapsed="false">
      <c r="E995" s="99"/>
    </row>
    <row r="996" customFormat="false" ht="14.25" hidden="false" customHeight="false" outlineLevel="0" collapsed="false">
      <c r="E996" s="99"/>
    </row>
    <row r="997" customFormat="false" ht="14.25" hidden="false" customHeight="false" outlineLevel="0" collapsed="false">
      <c r="E997" s="99"/>
    </row>
    <row r="998" customFormat="false" ht="14.25" hidden="false" customHeight="false" outlineLevel="0" collapsed="false">
      <c r="E998" s="99"/>
    </row>
    <row r="999" customFormat="false" ht="14.25" hidden="false" customHeight="false" outlineLevel="0" collapsed="false">
      <c r="E999" s="99"/>
    </row>
    <row r="1000" customFormat="false" ht="14.25" hidden="false" customHeight="false" outlineLevel="0" collapsed="false">
      <c r="E1000" s="99"/>
    </row>
    <row r="1001" customFormat="false" ht="14.25" hidden="false" customHeight="false" outlineLevel="0" collapsed="false">
      <c r="E1001" s="99"/>
    </row>
    <row r="1002" customFormat="false" ht="14.25" hidden="false" customHeight="false" outlineLevel="0" collapsed="false">
      <c r="E1002" s="99"/>
    </row>
    <row r="1003" customFormat="false" ht="14.25" hidden="false" customHeight="false" outlineLevel="0" collapsed="false">
      <c r="E100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2" min="2" style="0" width="74.49"/>
  </cols>
  <sheetData>
    <row r="1" customFormat="false" ht="15" hidden="false" customHeight="false" outlineLevel="0" collapsed="false">
      <c r="B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8"/>
    </sheetView>
  </sheetViews>
  <sheetFormatPr defaultColWidth="10.9921875" defaultRowHeight="15" zeroHeight="false" outlineLevelRow="0" outlineLevelCol="0"/>
  <cols>
    <col collapsed="false" customWidth="true" hidden="false" outlineLevel="0" max="1" min="1" style="101" width="30.12"/>
    <col collapsed="false" customWidth="true" hidden="false" outlineLevel="0" max="2" min="2" style="101" width="45.37"/>
    <col collapsed="false" customWidth="false" hidden="false" outlineLevel="0" max="257" min="3" style="101" width="10.99"/>
  </cols>
  <sheetData>
    <row r="1" customFormat="false" ht="15" hidden="false" customHeight="false" outlineLevel="0" collapsed="false">
      <c r="A1" s="101" t="s">
        <v>72</v>
      </c>
      <c r="B1" s="101" t="s">
        <v>11</v>
      </c>
    </row>
    <row r="2" customFormat="false" ht="15" hidden="true" customHeight="false" outlineLevel="0" collapsed="false">
      <c r="A2" s="101" t="s">
        <v>73</v>
      </c>
      <c r="B2" s="101" t="s">
        <v>74</v>
      </c>
    </row>
    <row r="3" customFormat="false" ht="15" hidden="true" customHeight="false" outlineLevel="0" collapsed="false">
      <c r="A3" s="101" t="s">
        <v>73</v>
      </c>
      <c r="B3" s="101" t="s">
        <v>75</v>
      </c>
    </row>
    <row r="4" customFormat="false" ht="15" hidden="true" customHeight="false" outlineLevel="0" collapsed="false">
      <c r="A4" s="101" t="s">
        <v>73</v>
      </c>
      <c r="B4" s="101" t="s">
        <v>76</v>
      </c>
    </row>
    <row r="5" customFormat="false" ht="15" hidden="true" customHeight="false" outlineLevel="0" collapsed="false">
      <c r="A5" s="101" t="s">
        <v>73</v>
      </c>
      <c r="B5" s="101" t="s">
        <v>77</v>
      </c>
    </row>
    <row r="6" customFormat="false" ht="15" hidden="true" customHeight="false" outlineLevel="0" collapsed="false">
      <c r="A6" s="101" t="s">
        <v>73</v>
      </c>
      <c r="B6" s="101" t="s">
        <v>78</v>
      </c>
    </row>
    <row r="7" customFormat="false" ht="15" hidden="true" customHeight="false" outlineLevel="0" collapsed="false">
      <c r="A7" s="101" t="s">
        <v>73</v>
      </c>
      <c r="B7" s="101" t="s">
        <v>79</v>
      </c>
    </row>
    <row r="8" customFormat="false" ht="15" hidden="true" customHeight="false" outlineLevel="0" collapsed="false">
      <c r="A8" s="101" t="s">
        <v>73</v>
      </c>
      <c r="B8" s="101" t="s">
        <v>80</v>
      </c>
    </row>
    <row r="9" customFormat="false" ht="15" hidden="true" customHeight="false" outlineLevel="0" collapsed="false">
      <c r="A9" s="101" t="s">
        <v>73</v>
      </c>
      <c r="B9" s="101" t="s">
        <v>81</v>
      </c>
    </row>
    <row r="10" customFormat="false" ht="15" hidden="true" customHeight="false" outlineLevel="0" collapsed="false">
      <c r="A10" s="101" t="s">
        <v>73</v>
      </c>
      <c r="B10" s="101" t="s">
        <v>82</v>
      </c>
    </row>
    <row r="11" customFormat="false" ht="15" hidden="true" customHeight="false" outlineLevel="0" collapsed="false">
      <c r="A11" s="101" t="s">
        <v>73</v>
      </c>
      <c r="B11" s="101" t="s">
        <v>83</v>
      </c>
    </row>
    <row r="12" customFormat="false" ht="15" hidden="true" customHeight="false" outlineLevel="0" collapsed="false">
      <c r="A12" s="101" t="s">
        <v>73</v>
      </c>
      <c r="B12" s="101" t="s">
        <v>84</v>
      </c>
    </row>
    <row r="13" customFormat="false" ht="15" hidden="true" customHeight="false" outlineLevel="0" collapsed="false">
      <c r="A13" s="101" t="s">
        <v>85</v>
      </c>
      <c r="B13" s="101" t="s">
        <v>86</v>
      </c>
    </row>
    <row r="14" customFormat="false" ht="15" hidden="true" customHeight="false" outlineLevel="0" collapsed="false">
      <c r="A14" s="101" t="s">
        <v>85</v>
      </c>
      <c r="B14" s="101" t="s">
        <v>87</v>
      </c>
    </row>
    <row r="15" customFormat="false" ht="15" hidden="true" customHeight="false" outlineLevel="0" collapsed="false">
      <c r="A15" s="101" t="s">
        <v>85</v>
      </c>
      <c r="B15" s="101" t="s">
        <v>88</v>
      </c>
    </row>
    <row r="16" customFormat="false" ht="15" hidden="true" customHeight="false" outlineLevel="0" collapsed="false">
      <c r="A16" s="101" t="s">
        <v>85</v>
      </c>
      <c r="B16" s="101" t="s">
        <v>89</v>
      </c>
    </row>
    <row r="17" customFormat="false" ht="15" hidden="true" customHeight="false" outlineLevel="0" collapsed="false">
      <c r="A17" s="101" t="s">
        <v>85</v>
      </c>
      <c r="B17" s="101" t="s">
        <v>90</v>
      </c>
    </row>
    <row r="18" customFormat="false" ht="15" hidden="true" customHeight="false" outlineLevel="0" collapsed="false">
      <c r="A18" s="101" t="s">
        <v>85</v>
      </c>
      <c r="B18" s="101" t="s">
        <v>91</v>
      </c>
    </row>
    <row r="19" customFormat="false" ht="15" hidden="true" customHeight="false" outlineLevel="0" collapsed="false">
      <c r="A19" s="101" t="s">
        <v>85</v>
      </c>
      <c r="B19" s="101" t="s">
        <v>92</v>
      </c>
    </row>
    <row r="20" customFormat="false" ht="15" hidden="true" customHeight="false" outlineLevel="0" collapsed="false">
      <c r="A20" s="101" t="s">
        <v>85</v>
      </c>
      <c r="B20" s="101" t="s">
        <v>93</v>
      </c>
    </row>
    <row r="21" customFormat="false" ht="15" hidden="true" customHeight="false" outlineLevel="0" collapsed="false">
      <c r="A21" s="101" t="s">
        <v>85</v>
      </c>
      <c r="B21" s="101" t="s">
        <v>94</v>
      </c>
    </row>
    <row r="22" customFormat="false" ht="15" hidden="true" customHeight="false" outlineLevel="0" collapsed="false">
      <c r="A22" s="101" t="s">
        <v>85</v>
      </c>
      <c r="B22" s="101" t="s">
        <v>95</v>
      </c>
    </row>
    <row r="23" customFormat="false" ht="15" hidden="true" customHeight="false" outlineLevel="0" collapsed="false">
      <c r="A23" s="101" t="s">
        <v>85</v>
      </c>
      <c r="B23" s="101" t="s">
        <v>96</v>
      </c>
    </row>
    <row r="24" customFormat="false" ht="15" hidden="true" customHeight="false" outlineLevel="0" collapsed="false">
      <c r="A24" s="101" t="s">
        <v>85</v>
      </c>
      <c r="B24" s="101" t="s">
        <v>97</v>
      </c>
    </row>
    <row r="25" customFormat="false" ht="15" hidden="true" customHeight="false" outlineLevel="0" collapsed="false">
      <c r="A25" s="101" t="s">
        <v>85</v>
      </c>
      <c r="B25" s="101" t="s">
        <v>98</v>
      </c>
    </row>
    <row r="26" customFormat="false" ht="15" hidden="true" customHeight="false" outlineLevel="0" collapsed="false">
      <c r="A26" s="101" t="s">
        <v>85</v>
      </c>
      <c r="B26" s="101" t="s">
        <v>99</v>
      </c>
    </row>
    <row r="27" customFormat="false" ht="15" hidden="true" customHeight="false" outlineLevel="0" collapsed="false">
      <c r="A27" s="101" t="s">
        <v>85</v>
      </c>
      <c r="B27" s="101" t="s">
        <v>100</v>
      </c>
    </row>
    <row r="28" customFormat="false" ht="15" hidden="true" customHeight="false" outlineLevel="0" collapsed="false">
      <c r="A28" s="101" t="s">
        <v>85</v>
      </c>
      <c r="B28" s="101" t="s">
        <v>101</v>
      </c>
    </row>
    <row r="29" customFormat="false" ht="15" hidden="true" customHeight="false" outlineLevel="0" collapsed="false">
      <c r="A29" s="101" t="s">
        <v>85</v>
      </c>
      <c r="B29" s="101" t="s">
        <v>102</v>
      </c>
    </row>
    <row r="30" customFormat="false" ht="15" hidden="true" customHeight="false" outlineLevel="0" collapsed="false">
      <c r="A30" s="101" t="s">
        <v>85</v>
      </c>
      <c r="B30" s="101" t="s">
        <v>103</v>
      </c>
    </row>
    <row r="31" customFormat="false" ht="15" hidden="true" customHeight="false" outlineLevel="0" collapsed="false">
      <c r="A31" s="101" t="s">
        <v>85</v>
      </c>
      <c r="B31" s="101" t="s">
        <v>104</v>
      </c>
    </row>
    <row r="32" customFormat="false" ht="15" hidden="true" customHeight="false" outlineLevel="0" collapsed="false">
      <c r="A32" s="101" t="s">
        <v>85</v>
      </c>
      <c r="B32" s="101" t="s">
        <v>105</v>
      </c>
    </row>
    <row r="33" customFormat="false" ht="15" hidden="true" customHeight="false" outlineLevel="0" collapsed="false">
      <c r="A33" s="101" t="s">
        <v>85</v>
      </c>
      <c r="B33" s="101" t="s">
        <v>106</v>
      </c>
    </row>
    <row r="34" customFormat="false" ht="15" hidden="true" customHeight="false" outlineLevel="0" collapsed="false">
      <c r="A34" s="101" t="s">
        <v>85</v>
      </c>
      <c r="B34" s="101" t="s">
        <v>107</v>
      </c>
    </row>
    <row r="35" customFormat="false" ht="15" hidden="true" customHeight="false" outlineLevel="0" collapsed="false">
      <c r="A35" s="101" t="s">
        <v>85</v>
      </c>
      <c r="B35" s="101" t="s">
        <v>108</v>
      </c>
    </row>
    <row r="36" customFormat="false" ht="15" hidden="true" customHeight="false" outlineLevel="0" collapsed="false">
      <c r="A36" s="101" t="s">
        <v>85</v>
      </c>
      <c r="B36" s="101" t="s">
        <v>109</v>
      </c>
    </row>
    <row r="37" customFormat="false" ht="15" hidden="true" customHeight="false" outlineLevel="0" collapsed="false">
      <c r="A37" s="101" t="s">
        <v>85</v>
      </c>
      <c r="B37" s="101" t="s">
        <v>110</v>
      </c>
    </row>
    <row r="38" customFormat="false" ht="15" hidden="true" customHeight="false" outlineLevel="0" collapsed="false">
      <c r="A38" s="101" t="s">
        <v>85</v>
      </c>
      <c r="B38" s="101" t="s">
        <v>111</v>
      </c>
    </row>
    <row r="39" customFormat="false" ht="15" hidden="true" customHeight="false" outlineLevel="0" collapsed="false">
      <c r="A39" s="101" t="s">
        <v>85</v>
      </c>
      <c r="B39" s="101" t="s">
        <v>112</v>
      </c>
    </row>
    <row r="40" customFormat="false" ht="15" hidden="true" customHeight="false" outlineLevel="0" collapsed="false">
      <c r="A40" s="101" t="s">
        <v>85</v>
      </c>
      <c r="B40" s="101" t="s">
        <v>113</v>
      </c>
    </row>
    <row r="41" customFormat="false" ht="15" hidden="true" customHeight="false" outlineLevel="0" collapsed="false">
      <c r="A41" s="101" t="s">
        <v>85</v>
      </c>
      <c r="B41" s="101" t="s">
        <v>114</v>
      </c>
    </row>
    <row r="42" customFormat="false" ht="15" hidden="true" customHeight="false" outlineLevel="0" collapsed="false">
      <c r="A42" s="101" t="s">
        <v>85</v>
      </c>
      <c r="B42" s="101" t="s">
        <v>115</v>
      </c>
    </row>
    <row r="43" customFormat="false" ht="15" hidden="true" customHeight="false" outlineLevel="0" collapsed="false">
      <c r="A43" s="101" t="s">
        <v>85</v>
      </c>
      <c r="B43" s="101" t="s">
        <v>116</v>
      </c>
    </row>
    <row r="44" customFormat="false" ht="15" hidden="true" customHeight="false" outlineLevel="0" collapsed="false">
      <c r="A44" s="101" t="s">
        <v>85</v>
      </c>
      <c r="B44" s="101" t="s">
        <v>117</v>
      </c>
    </row>
    <row r="45" customFormat="false" ht="15" hidden="true" customHeight="false" outlineLevel="0" collapsed="false">
      <c r="A45" s="101" t="s">
        <v>85</v>
      </c>
      <c r="B45" s="101" t="s">
        <v>118</v>
      </c>
    </row>
    <row r="46" customFormat="false" ht="15" hidden="true" customHeight="false" outlineLevel="0" collapsed="false">
      <c r="A46" s="101" t="s">
        <v>85</v>
      </c>
      <c r="B46" s="101" t="s">
        <v>119</v>
      </c>
    </row>
    <row r="47" customFormat="false" ht="15" hidden="true" customHeight="false" outlineLevel="0" collapsed="false">
      <c r="A47" s="101" t="s">
        <v>85</v>
      </c>
      <c r="B47" s="101" t="s">
        <v>120</v>
      </c>
    </row>
    <row r="48" customFormat="false" ht="15" hidden="true" customHeight="false" outlineLevel="0" collapsed="false">
      <c r="A48" s="101" t="s">
        <v>85</v>
      </c>
      <c r="B48" s="101" t="s">
        <v>121</v>
      </c>
    </row>
    <row r="49" customFormat="false" ht="15" hidden="true" customHeight="false" outlineLevel="0" collapsed="false">
      <c r="A49" s="101" t="s">
        <v>85</v>
      </c>
      <c r="B49" s="101" t="s">
        <v>122</v>
      </c>
    </row>
    <row r="50" customFormat="false" ht="15" hidden="true" customHeight="false" outlineLevel="0" collapsed="false">
      <c r="A50" s="101" t="s">
        <v>85</v>
      </c>
      <c r="B50" s="101" t="s">
        <v>123</v>
      </c>
    </row>
    <row r="51" customFormat="false" ht="15" hidden="true" customHeight="false" outlineLevel="0" collapsed="false">
      <c r="A51" s="101" t="s">
        <v>85</v>
      </c>
      <c r="B51" s="101" t="s">
        <v>124</v>
      </c>
    </row>
    <row r="52" customFormat="false" ht="15" hidden="true" customHeight="false" outlineLevel="0" collapsed="false">
      <c r="A52" s="101" t="s">
        <v>85</v>
      </c>
      <c r="B52" s="101" t="s">
        <v>125</v>
      </c>
    </row>
    <row r="53" customFormat="false" ht="15" hidden="true" customHeight="false" outlineLevel="0" collapsed="false">
      <c r="A53" s="101" t="s">
        <v>85</v>
      </c>
      <c r="B53" s="101" t="s">
        <v>126</v>
      </c>
    </row>
    <row r="54" customFormat="false" ht="15" hidden="true" customHeight="false" outlineLevel="0" collapsed="false">
      <c r="A54" s="101" t="s">
        <v>85</v>
      </c>
      <c r="B54" s="101" t="s">
        <v>127</v>
      </c>
    </row>
    <row r="55" customFormat="false" ht="15" hidden="true" customHeight="false" outlineLevel="0" collapsed="false">
      <c r="A55" s="101" t="s">
        <v>85</v>
      </c>
      <c r="B55" s="101" t="s">
        <v>128</v>
      </c>
    </row>
    <row r="56" customFormat="false" ht="15" hidden="true" customHeight="false" outlineLevel="0" collapsed="false">
      <c r="A56" s="101" t="s">
        <v>85</v>
      </c>
      <c r="B56" s="101" t="s">
        <v>129</v>
      </c>
    </row>
    <row r="57" customFormat="false" ht="15" hidden="true" customHeight="false" outlineLevel="0" collapsed="false">
      <c r="A57" s="101" t="s">
        <v>85</v>
      </c>
      <c r="B57" s="101" t="s">
        <v>130</v>
      </c>
    </row>
    <row r="58" customFormat="false" ht="15" hidden="true" customHeight="false" outlineLevel="0" collapsed="false">
      <c r="A58" s="101" t="s">
        <v>85</v>
      </c>
      <c r="B58" s="101" t="s">
        <v>131</v>
      </c>
    </row>
    <row r="59" customFormat="false" ht="15" hidden="true" customHeight="false" outlineLevel="0" collapsed="false">
      <c r="A59" s="101" t="s">
        <v>85</v>
      </c>
      <c r="B59" s="101" t="s">
        <v>132</v>
      </c>
    </row>
    <row r="60" customFormat="false" ht="15" hidden="true" customHeight="false" outlineLevel="0" collapsed="false">
      <c r="A60" s="101" t="s">
        <v>85</v>
      </c>
      <c r="B60" s="101" t="s">
        <v>133</v>
      </c>
    </row>
    <row r="61" customFormat="false" ht="15" hidden="true" customHeight="false" outlineLevel="0" collapsed="false">
      <c r="A61" s="101" t="s">
        <v>85</v>
      </c>
      <c r="B61" s="101" t="s">
        <v>134</v>
      </c>
    </row>
    <row r="62" customFormat="false" ht="15" hidden="true" customHeight="false" outlineLevel="0" collapsed="false">
      <c r="A62" s="101" t="s">
        <v>85</v>
      </c>
      <c r="B62" s="101" t="s">
        <v>135</v>
      </c>
    </row>
    <row r="63" customFormat="false" ht="15" hidden="true" customHeight="false" outlineLevel="0" collapsed="false">
      <c r="A63" s="101" t="s">
        <v>85</v>
      </c>
      <c r="B63" s="101" t="s">
        <v>136</v>
      </c>
    </row>
    <row r="64" customFormat="false" ht="15" hidden="true" customHeight="false" outlineLevel="0" collapsed="false">
      <c r="A64" s="101" t="s">
        <v>85</v>
      </c>
      <c r="B64" s="101" t="s">
        <v>137</v>
      </c>
    </row>
    <row r="65" customFormat="false" ht="15" hidden="true" customHeight="false" outlineLevel="0" collapsed="false">
      <c r="A65" s="101" t="s">
        <v>85</v>
      </c>
      <c r="B65" s="101" t="s">
        <v>138</v>
      </c>
    </row>
    <row r="66" customFormat="false" ht="15" hidden="true" customHeight="false" outlineLevel="0" collapsed="false">
      <c r="A66" s="101" t="s">
        <v>85</v>
      </c>
      <c r="B66" s="101" t="s">
        <v>139</v>
      </c>
    </row>
    <row r="67" customFormat="false" ht="15" hidden="true" customHeight="false" outlineLevel="0" collapsed="false">
      <c r="A67" s="101" t="s">
        <v>85</v>
      </c>
      <c r="B67" s="101" t="s">
        <v>140</v>
      </c>
    </row>
    <row r="68" customFormat="false" ht="15" hidden="true" customHeight="false" outlineLevel="0" collapsed="false">
      <c r="A68" s="101" t="s">
        <v>85</v>
      </c>
      <c r="B68" s="101" t="s">
        <v>141</v>
      </c>
    </row>
    <row r="69" customFormat="false" ht="15" hidden="true" customHeight="false" outlineLevel="0" collapsed="false">
      <c r="A69" s="101" t="s">
        <v>85</v>
      </c>
      <c r="B69" s="101" t="s">
        <v>142</v>
      </c>
    </row>
    <row r="70" customFormat="false" ht="15" hidden="true" customHeight="false" outlineLevel="0" collapsed="false">
      <c r="A70" s="101" t="s">
        <v>85</v>
      </c>
      <c r="B70" s="101" t="s">
        <v>143</v>
      </c>
    </row>
    <row r="71" customFormat="false" ht="15" hidden="true" customHeight="false" outlineLevel="0" collapsed="false">
      <c r="A71" s="101" t="s">
        <v>85</v>
      </c>
      <c r="B71" s="101" t="s">
        <v>144</v>
      </c>
    </row>
    <row r="72" customFormat="false" ht="15" hidden="true" customHeight="false" outlineLevel="0" collapsed="false">
      <c r="A72" s="101" t="s">
        <v>85</v>
      </c>
      <c r="B72" s="101" t="s">
        <v>145</v>
      </c>
    </row>
    <row r="73" customFormat="false" ht="15" hidden="true" customHeight="false" outlineLevel="0" collapsed="false">
      <c r="A73" s="101" t="s">
        <v>85</v>
      </c>
      <c r="B73" s="101" t="s">
        <v>146</v>
      </c>
    </row>
    <row r="74" customFormat="false" ht="15" hidden="true" customHeight="false" outlineLevel="0" collapsed="false">
      <c r="A74" s="101" t="s">
        <v>85</v>
      </c>
      <c r="B74" s="101" t="s">
        <v>147</v>
      </c>
    </row>
    <row r="75" customFormat="false" ht="15" hidden="true" customHeight="false" outlineLevel="0" collapsed="false">
      <c r="A75" s="101" t="s">
        <v>85</v>
      </c>
      <c r="B75" s="101" t="s">
        <v>148</v>
      </c>
    </row>
    <row r="76" customFormat="false" ht="15" hidden="true" customHeight="false" outlineLevel="0" collapsed="false">
      <c r="A76" s="101" t="s">
        <v>85</v>
      </c>
      <c r="B76" s="101" t="s">
        <v>149</v>
      </c>
    </row>
    <row r="77" customFormat="false" ht="15" hidden="true" customHeight="false" outlineLevel="0" collapsed="false">
      <c r="A77" s="101" t="s">
        <v>85</v>
      </c>
      <c r="B77" s="101" t="s">
        <v>150</v>
      </c>
    </row>
    <row r="78" customFormat="false" ht="15" hidden="true" customHeight="false" outlineLevel="0" collapsed="false">
      <c r="A78" s="101" t="s">
        <v>85</v>
      </c>
      <c r="B78" s="101" t="s">
        <v>151</v>
      </c>
    </row>
    <row r="79" customFormat="false" ht="15" hidden="true" customHeight="false" outlineLevel="0" collapsed="false">
      <c r="A79" s="101" t="s">
        <v>85</v>
      </c>
      <c r="B79" s="101" t="s">
        <v>152</v>
      </c>
    </row>
    <row r="80" customFormat="false" ht="15" hidden="true" customHeight="false" outlineLevel="0" collapsed="false">
      <c r="A80" s="101" t="s">
        <v>85</v>
      </c>
      <c r="B80" s="101" t="s">
        <v>153</v>
      </c>
    </row>
    <row r="81" customFormat="false" ht="15" hidden="true" customHeight="false" outlineLevel="0" collapsed="false">
      <c r="A81" s="101" t="s">
        <v>85</v>
      </c>
      <c r="B81" s="101" t="s">
        <v>154</v>
      </c>
    </row>
    <row r="82" customFormat="false" ht="15" hidden="true" customHeight="false" outlineLevel="0" collapsed="false">
      <c r="A82" s="101" t="s">
        <v>85</v>
      </c>
      <c r="B82" s="101" t="s">
        <v>155</v>
      </c>
    </row>
    <row r="83" customFormat="false" ht="15" hidden="true" customHeight="false" outlineLevel="0" collapsed="false">
      <c r="A83" s="101" t="s">
        <v>85</v>
      </c>
      <c r="B83" s="101" t="s">
        <v>156</v>
      </c>
    </row>
    <row r="84" customFormat="false" ht="15" hidden="true" customHeight="false" outlineLevel="0" collapsed="false">
      <c r="A84" s="101" t="s">
        <v>85</v>
      </c>
      <c r="B84" s="101" t="s">
        <v>157</v>
      </c>
    </row>
    <row r="85" customFormat="false" ht="15" hidden="true" customHeight="false" outlineLevel="0" collapsed="false">
      <c r="A85" s="101" t="s">
        <v>85</v>
      </c>
      <c r="B85" s="101" t="s">
        <v>158</v>
      </c>
    </row>
    <row r="86" customFormat="false" ht="15" hidden="true" customHeight="false" outlineLevel="0" collapsed="false">
      <c r="A86" s="101" t="s">
        <v>85</v>
      </c>
      <c r="B86" s="101" t="s">
        <v>159</v>
      </c>
    </row>
    <row r="87" customFormat="false" ht="15" hidden="true" customHeight="false" outlineLevel="0" collapsed="false">
      <c r="A87" s="101" t="s">
        <v>85</v>
      </c>
      <c r="B87" s="101" t="s">
        <v>160</v>
      </c>
    </row>
    <row r="88" customFormat="false" ht="15" hidden="true" customHeight="false" outlineLevel="0" collapsed="false">
      <c r="A88" s="101" t="s">
        <v>85</v>
      </c>
      <c r="B88" s="101" t="s">
        <v>161</v>
      </c>
    </row>
    <row r="89" customFormat="false" ht="15" hidden="true" customHeight="false" outlineLevel="0" collapsed="false">
      <c r="A89" s="101" t="s">
        <v>85</v>
      </c>
      <c r="B89" s="101" t="s">
        <v>162</v>
      </c>
    </row>
    <row r="90" customFormat="false" ht="15" hidden="true" customHeight="false" outlineLevel="0" collapsed="false">
      <c r="A90" s="101" t="s">
        <v>85</v>
      </c>
      <c r="B90" s="101" t="s">
        <v>163</v>
      </c>
    </row>
    <row r="91" customFormat="false" ht="15" hidden="true" customHeight="false" outlineLevel="0" collapsed="false">
      <c r="A91" s="101" t="s">
        <v>85</v>
      </c>
      <c r="B91" s="101" t="s">
        <v>164</v>
      </c>
    </row>
    <row r="92" customFormat="false" ht="15" hidden="true" customHeight="false" outlineLevel="0" collapsed="false">
      <c r="A92" s="101" t="s">
        <v>85</v>
      </c>
      <c r="B92" s="101" t="s">
        <v>165</v>
      </c>
    </row>
    <row r="93" customFormat="false" ht="15" hidden="true" customHeight="false" outlineLevel="0" collapsed="false">
      <c r="A93" s="101" t="s">
        <v>85</v>
      </c>
      <c r="B93" s="101" t="s">
        <v>166</v>
      </c>
    </row>
    <row r="94" customFormat="false" ht="15" hidden="true" customHeight="false" outlineLevel="0" collapsed="false">
      <c r="A94" s="101" t="s">
        <v>85</v>
      </c>
      <c r="B94" s="101" t="s">
        <v>167</v>
      </c>
    </row>
    <row r="95" customFormat="false" ht="15" hidden="true" customHeight="false" outlineLevel="0" collapsed="false">
      <c r="A95" s="101" t="s">
        <v>85</v>
      </c>
      <c r="B95" s="101" t="s">
        <v>168</v>
      </c>
    </row>
    <row r="96" customFormat="false" ht="15" hidden="true" customHeight="false" outlineLevel="0" collapsed="false">
      <c r="A96" s="101" t="s">
        <v>85</v>
      </c>
      <c r="B96" s="101" t="s">
        <v>169</v>
      </c>
    </row>
    <row r="97" customFormat="false" ht="15" hidden="true" customHeight="false" outlineLevel="0" collapsed="false">
      <c r="A97" s="101" t="s">
        <v>85</v>
      </c>
      <c r="B97" s="101" t="s">
        <v>170</v>
      </c>
    </row>
    <row r="98" customFormat="false" ht="15" hidden="true" customHeight="false" outlineLevel="0" collapsed="false">
      <c r="A98" s="101" t="s">
        <v>85</v>
      </c>
      <c r="B98" s="101" t="s">
        <v>171</v>
      </c>
    </row>
    <row r="99" customFormat="false" ht="15" hidden="true" customHeight="false" outlineLevel="0" collapsed="false">
      <c r="A99" s="101" t="s">
        <v>85</v>
      </c>
      <c r="B99" s="101" t="s">
        <v>172</v>
      </c>
    </row>
    <row r="100" customFormat="false" ht="15" hidden="true" customHeight="false" outlineLevel="0" collapsed="false">
      <c r="A100" s="101" t="s">
        <v>85</v>
      </c>
      <c r="B100" s="101" t="s">
        <v>173</v>
      </c>
    </row>
    <row r="101" customFormat="false" ht="15" hidden="true" customHeight="false" outlineLevel="0" collapsed="false">
      <c r="A101" s="101" t="s">
        <v>85</v>
      </c>
      <c r="B101" s="101" t="s">
        <v>174</v>
      </c>
    </row>
    <row r="102" customFormat="false" ht="15" hidden="true" customHeight="false" outlineLevel="0" collapsed="false">
      <c r="A102" s="101" t="s">
        <v>85</v>
      </c>
      <c r="B102" s="101" t="s">
        <v>175</v>
      </c>
    </row>
    <row r="103" customFormat="false" ht="15" hidden="true" customHeight="false" outlineLevel="0" collapsed="false">
      <c r="A103" s="101" t="s">
        <v>85</v>
      </c>
      <c r="B103" s="101" t="s">
        <v>176</v>
      </c>
    </row>
    <row r="104" customFormat="false" ht="15" hidden="true" customHeight="false" outlineLevel="0" collapsed="false">
      <c r="A104" s="101" t="s">
        <v>85</v>
      </c>
      <c r="B104" s="101" t="s">
        <v>177</v>
      </c>
    </row>
    <row r="105" customFormat="false" ht="15" hidden="true" customHeight="false" outlineLevel="0" collapsed="false">
      <c r="A105" s="101" t="s">
        <v>85</v>
      </c>
      <c r="B105" s="101" t="s">
        <v>178</v>
      </c>
    </row>
    <row r="106" customFormat="false" ht="15" hidden="true" customHeight="false" outlineLevel="0" collapsed="false">
      <c r="A106" s="101" t="s">
        <v>85</v>
      </c>
      <c r="B106" s="101" t="s">
        <v>179</v>
      </c>
    </row>
    <row r="107" customFormat="false" ht="15" hidden="true" customHeight="false" outlineLevel="0" collapsed="false">
      <c r="A107" s="101" t="s">
        <v>85</v>
      </c>
      <c r="B107" s="101" t="s">
        <v>180</v>
      </c>
    </row>
    <row r="108" customFormat="false" ht="15" hidden="true" customHeight="false" outlineLevel="0" collapsed="false">
      <c r="A108" s="101" t="s">
        <v>85</v>
      </c>
      <c r="B108" s="101" t="s">
        <v>181</v>
      </c>
    </row>
    <row r="109" customFormat="false" ht="15" hidden="true" customHeight="false" outlineLevel="0" collapsed="false">
      <c r="A109" s="101" t="s">
        <v>85</v>
      </c>
      <c r="B109" s="101" t="s">
        <v>182</v>
      </c>
    </row>
    <row r="110" customFormat="false" ht="15" hidden="true" customHeight="false" outlineLevel="0" collapsed="false">
      <c r="A110" s="101" t="s">
        <v>85</v>
      </c>
      <c r="B110" s="101" t="s">
        <v>183</v>
      </c>
    </row>
    <row r="111" customFormat="false" ht="15" hidden="true" customHeight="false" outlineLevel="0" collapsed="false">
      <c r="A111" s="101" t="s">
        <v>85</v>
      </c>
      <c r="B111" s="101" t="s">
        <v>184</v>
      </c>
    </row>
    <row r="112" customFormat="false" ht="15" hidden="true" customHeight="false" outlineLevel="0" collapsed="false">
      <c r="A112" s="101" t="s">
        <v>85</v>
      </c>
      <c r="B112" s="101" t="s">
        <v>185</v>
      </c>
    </row>
    <row r="113" customFormat="false" ht="15" hidden="true" customHeight="false" outlineLevel="0" collapsed="false">
      <c r="A113" s="101" t="s">
        <v>85</v>
      </c>
      <c r="B113" s="101" t="s">
        <v>186</v>
      </c>
    </row>
    <row r="114" customFormat="false" ht="15" hidden="true" customHeight="false" outlineLevel="0" collapsed="false">
      <c r="A114" s="101" t="s">
        <v>85</v>
      </c>
      <c r="B114" s="101" t="s">
        <v>187</v>
      </c>
    </row>
    <row r="115" customFormat="false" ht="15" hidden="true" customHeight="false" outlineLevel="0" collapsed="false">
      <c r="A115" s="101" t="s">
        <v>85</v>
      </c>
      <c r="B115" s="101" t="s">
        <v>188</v>
      </c>
    </row>
    <row r="116" customFormat="false" ht="15" hidden="true" customHeight="false" outlineLevel="0" collapsed="false">
      <c r="A116" s="101" t="s">
        <v>85</v>
      </c>
      <c r="B116" s="101" t="s">
        <v>189</v>
      </c>
    </row>
    <row r="117" customFormat="false" ht="15" hidden="true" customHeight="false" outlineLevel="0" collapsed="false">
      <c r="A117" s="101" t="s">
        <v>85</v>
      </c>
      <c r="B117" s="101" t="s">
        <v>190</v>
      </c>
    </row>
    <row r="118" customFormat="false" ht="15" hidden="true" customHeight="false" outlineLevel="0" collapsed="false">
      <c r="A118" s="101" t="s">
        <v>85</v>
      </c>
      <c r="B118" s="101" t="s">
        <v>191</v>
      </c>
    </row>
    <row r="119" customFormat="false" ht="15" hidden="true" customHeight="false" outlineLevel="0" collapsed="false">
      <c r="A119" s="101" t="s">
        <v>85</v>
      </c>
      <c r="B119" s="101" t="s">
        <v>192</v>
      </c>
    </row>
    <row r="120" customFormat="false" ht="15" hidden="true" customHeight="false" outlineLevel="0" collapsed="false">
      <c r="A120" s="101" t="s">
        <v>85</v>
      </c>
      <c r="B120" s="101" t="s">
        <v>193</v>
      </c>
    </row>
    <row r="121" customFormat="false" ht="15" hidden="true" customHeight="false" outlineLevel="0" collapsed="false">
      <c r="A121" s="101" t="s">
        <v>85</v>
      </c>
      <c r="B121" s="101" t="s">
        <v>194</v>
      </c>
    </row>
    <row r="122" customFormat="false" ht="15" hidden="true" customHeight="false" outlineLevel="0" collapsed="false">
      <c r="A122" s="101" t="s">
        <v>85</v>
      </c>
      <c r="B122" s="101" t="s">
        <v>195</v>
      </c>
    </row>
    <row r="123" customFormat="false" ht="15" hidden="true" customHeight="false" outlineLevel="0" collapsed="false">
      <c r="A123" s="101" t="s">
        <v>85</v>
      </c>
      <c r="B123" s="101" t="s">
        <v>196</v>
      </c>
    </row>
    <row r="124" customFormat="false" ht="15" hidden="true" customHeight="false" outlineLevel="0" collapsed="false">
      <c r="A124" s="101" t="s">
        <v>85</v>
      </c>
      <c r="B124" s="101" t="s">
        <v>197</v>
      </c>
    </row>
    <row r="125" customFormat="false" ht="15" hidden="true" customHeight="false" outlineLevel="0" collapsed="false">
      <c r="A125" s="101" t="s">
        <v>85</v>
      </c>
      <c r="B125" s="101" t="s">
        <v>198</v>
      </c>
    </row>
    <row r="126" customFormat="false" ht="15" hidden="true" customHeight="false" outlineLevel="0" collapsed="false">
      <c r="A126" s="101" t="s">
        <v>85</v>
      </c>
      <c r="B126" s="101" t="s">
        <v>199</v>
      </c>
    </row>
    <row r="127" customFormat="false" ht="15" hidden="true" customHeight="false" outlineLevel="0" collapsed="false">
      <c r="A127" s="101" t="s">
        <v>85</v>
      </c>
      <c r="B127" s="101" t="s">
        <v>200</v>
      </c>
    </row>
    <row r="128" customFormat="false" ht="15" hidden="true" customHeight="false" outlineLevel="0" collapsed="false">
      <c r="A128" s="101" t="s">
        <v>85</v>
      </c>
      <c r="B128" s="101" t="s">
        <v>201</v>
      </c>
    </row>
    <row r="129" customFormat="false" ht="15" hidden="true" customHeight="false" outlineLevel="0" collapsed="false">
      <c r="A129" s="101" t="s">
        <v>85</v>
      </c>
      <c r="B129" s="101" t="s">
        <v>202</v>
      </c>
    </row>
    <row r="130" customFormat="false" ht="15" hidden="true" customHeight="false" outlineLevel="0" collapsed="false">
      <c r="A130" s="101" t="s">
        <v>85</v>
      </c>
      <c r="B130" s="101" t="s">
        <v>203</v>
      </c>
    </row>
    <row r="131" customFormat="false" ht="15" hidden="true" customHeight="false" outlineLevel="0" collapsed="false">
      <c r="A131" s="101" t="s">
        <v>85</v>
      </c>
      <c r="B131" s="101" t="s">
        <v>204</v>
      </c>
    </row>
    <row r="132" customFormat="false" ht="15" hidden="true" customHeight="false" outlineLevel="0" collapsed="false">
      <c r="A132" s="101" t="s">
        <v>85</v>
      </c>
      <c r="B132" s="101" t="s">
        <v>205</v>
      </c>
    </row>
    <row r="133" customFormat="false" ht="15" hidden="true" customHeight="false" outlineLevel="0" collapsed="false">
      <c r="A133" s="101" t="s">
        <v>85</v>
      </c>
      <c r="B133" s="101" t="s">
        <v>206</v>
      </c>
    </row>
    <row r="134" customFormat="false" ht="15" hidden="true" customHeight="false" outlineLevel="0" collapsed="false">
      <c r="A134" s="101" t="s">
        <v>85</v>
      </c>
      <c r="B134" s="101" t="s">
        <v>207</v>
      </c>
    </row>
    <row r="135" customFormat="false" ht="15" hidden="true" customHeight="false" outlineLevel="0" collapsed="false">
      <c r="A135" s="101" t="s">
        <v>85</v>
      </c>
      <c r="B135" s="101" t="s">
        <v>208</v>
      </c>
    </row>
    <row r="136" customFormat="false" ht="15" hidden="true" customHeight="false" outlineLevel="0" collapsed="false">
      <c r="A136" s="101" t="s">
        <v>85</v>
      </c>
      <c r="B136" s="101" t="s">
        <v>209</v>
      </c>
    </row>
    <row r="137" customFormat="false" ht="15" hidden="true" customHeight="false" outlineLevel="0" collapsed="false">
      <c r="A137" s="101" t="s">
        <v>85</v>
      </c>
      <c r="B137" s="101" t="s">
        <v>210</v>
      </c>
    </row>
    <row r="138" customFormat="false" ht="15" hidden="true" customHeight="false" outlineLevel="0" collapsed="false">
      <c r="A138" s="101" t="s">
        <v>211</v>
      </c>
      <c r="B138" s="101" t="s">
        <v>212</v>
      </c>
    </row>
    <row r="139" customFormat="false" ht="15" hidden="true" customHeight="false" outlineLevel="0" collapsed="false">
      <c r="A139" s="101" t="s">
        <v>211</v>
      </c>
      <c r="B139" s="101" t="s">
        <v>213</v>
      </c>
    </row>
    <row r="140" customFormat="false" ht="15" hidden="true" customHeight="false" outlineLevel="0" collapsed="false">
      <c r="A140" s="101" t="s">
        <v>211</v>
      </c>
      <c r="B140" s="101" t="s">
        <v>214</v>
      </c>
    </row>
    <row r="141" customFormat="false" ht="15" hidden="true" customHeight="false" outlineLevel="0" collapsed="false">
      <c r="A141" s="101" t="s">
        <v>211</v>
      </c>
      <c r="B141" s="101" t="s">
        <v>215</v>
      </c>
    </row>
    <row r="142" customFormat="false" ht="15" hidden="true" customHeight="false" outlineLevel="0" collapsed="false">
      <c r="A142" s="101" t="s">
        <v>211</v>
      </c>
      <c r="B142" s="101" t="s">
        <v>216</v>
      </c>
    </row>
    <row r="143" customFormat="false" ht="15" hidden="true" customHeight="false" outlineLevel="0" collapsed="false">
      <c r="A143" s="101" t="s">
        <v>211</v>
      </c>
      <c r="B143" s="101" t="s">
        <v>217</v>
      </c>
    </row>
    <row r="144" customFormat="false" ht="15" hidden="true" customHeight="false" outlineLevel="0" collapsed="false">
      <c r="A144" s="101" t="s">
        <v>211</v>
      </c>
      <c r="B144" s="101" t="s">
        <v>211</v>
      </c>
    </row>
    <row r="145" customFormat="false" ht="15" hidden="true" customHeight="false" outlineLevel="0" collapsed="false">
      <c r="A145" s="101" t="s">
        <v>218</v>
      </c>
      <c r="B145" s="101" t="s">
        <v>219</v>
      </c>
    </row>
    <row r="146" customFormat="false" ht="15" hidden="true" customHeight="false" outlineLevel="0" collapsed="false">
      <c r="A146" s="101" t="s">
        <v>218</v>
      </c>
      <c r="B146" s="101" t="s">
        <v>220</v>
      </c>
    </row>
    <row r="147" customFormat="false" ht="15" hidden="true" customHeight="false" outlineLevel="0" collapsed="false">
      <c r="A147" s="101" t="s">
        <v>218</v>
      </c>
      <c r="B147" s="101" t="s">
        <v>221</v>
      </c>
    </row>
    <row r="148" customFormat="false" ht="15" hidden="true" customHeight="false" outlineLevel="0" collapsed="false">
      <c r="A148" s="101" t="s">
        <v>218</v>
      </c>
      <c r="B148" s="101" t="s">
        <v>118</v>
      </c>
    </row>
    <row r="149" customFormat="false" ht="15" hidden="true" customHeight="false" outlineLevel="0" collapsed="false">
      <c r="A149" s="101" t="s">
        <v>218</v>
      </c>
      <c r="B149" s="101" t="s">
        <v>222</v>
      </c>
    </row>
    <row r="150" customFormat="false" ht="15" hidden="true" customHeight="false" outlineLevel="0" collapsed="false">
      <c r="A150" s="101" t="s">
        <v>218</v>
      </c>
      <c r="B150" s="101" t="s">
        <v>223</v>
      </c>
    </row>
    <row r="151" customFormat="false" ht="15" hidden="true" customHeight="false" outlineLevel="0" collapsed="false">
      <c r="A151" s="101" t="s">
        <v>218</v>
      </c>
      <c r="B151" s="101" t="s">
        <v>224</v>
      </c>
    </row>
    <row r="152" customFormat="false" ht="15" hidden="true" customHeight="false" outlineLevel="0" collapsed="false">
      <c r="A152" s="101" t="s">
        <v>218</v>
      </c>
      <c r="B152" s="101" t="s">
        <v>225</v>
      </c>
    </row>
    <row r="153" customFormat="false" ht="15" hidden="true" customHeight="false" outlineLevel="0" collapsed="false">
      <c r="A153" s="101" t="s">
        <v>218</v>
      </c>
      <c r="B153" s="101" t="s">
        <v>226</v>
      </c>
    </row>
    <row r="154" customFormat="false" ht="15" hidden="true" customHeight="false" outlineLevel="0" collapsed="false">
      <c r="A154" s="101" t="s">
        <v>218</v>
      </c>
      <c r="B154" s="101" t="s">
        <v>227</v>
      </c>
    </row>
    <row r="155" customFormat="false" ht="15" hidden="true" customHeight="false" outlineLevel="0" collapsed="false">
      <c r="A155" s="101" t="s">
        <v>218</v>
      </c>
      <c r="B155" s="101" t="s">
        <v>228</v>
      </c>
    </row>
    <row r="156" customFormat="false" ht="15" hidden="true" customHeight="false" outlineLevel="0" collapsed="false">
      <c r="A156" s="101" t="s">
        <v>218</v>
      </c>
      <c r="B156" s="101" t="s">
        <v>229</v>
      </c>
    </row>
    <row r="157" customFormat="false" ht="15" hidden="true" customHeight="false" outlineLevel="0" collapsed="false">
      <c r="A157" s="101" t="s">
        <v>218</v>
      </c>
      <c r="B157" s="101" t="s">
        <v>230</v>
      </c>
    </row>
    <row r="158" customFormat="false" ht="15" hidden="true" customHeight="false" outlineLevel="0" collapsed="false">
      <c r="A158" s="101" t="s">
        <v>218</v>
      </c>
      <c r="B158" s="101" t="s">
        <v>231</v>
      </c>
    </row>
    <row r="159" customFormat="false" ht="15" hidden="true" customHeight="false" outlineLevel="0" collapsed="false">
      <c r="A159" s="101" t="s">
        <v>218</v>
      </c>
      <c r="B159" s="101" t="s">
        <v>232</v>
      </c>
    </row>
    <row r="160" customFormat="false" ht="15" hidden="true" customHeight="false" outlineLevel="0" collapsed="false">
      <c r="A160" s="101" t="s">
        <v>218</v>
      </c>
      <c r="B160" s="101" t="s">
        <v>233</v>
      </c>
    </row>
    <row r="161" customFormat="false" ht="15" hidden="true" customHeight="false" outlineLevel="0" collapsed="false">
      <c r="A161" s="101" t="s">
        <v>218</v>
      </c>
      <c r="B161" s="101" t="s">
        <v>234</v>
      </c>
    </row>
    <row r="162" customFormat="false" ht="15" hidden="true" customHeight="false" outlineLevel="0" collapsed="false">
      <c r="A162" s="101" t="s">
        <v>218</v>
      </c>
      <c r="B162" s="101" t="s">
        <v>235</v>
      </c>
    </row>
    <row r="163" customFormat="false" ht="15" hidden="true" customHeight="false" outlineLevel="0" collapsed="false">
      <c r="A163" s="101" t="s">
        <v>218</v>
      </c>
      <c r="B163" s="101" t="s">
        <v>236</v>
      </c>
    </row>
    <row r="164" customFormat="false" ht="15" hidden="true" customHeight="false" outlineLevel="0" collapsed="false">
      <c r="A164" s="101" t="s">
        <v>218</v>
      </c>
      <c r="B164" s="101" t="s">
        <v>237</v>
      </c>
    </row>
    <row r="165" customFormat="false" ht="15" hidden="true" customHeight="false" outlineLevel="0" collapsed="false">
      <c r="A165" s="101" t="s">
        <v>218</v>
      </c>
      <c r="B165" s="101" t="s">
        <v>238</v>
      </c>
    </row>
    <row r="166" customFormat="false" ht="15" hidden="true" customHeight="false" outlineLevel="0" collapsed="false">
      <c r="A166" s="101" t="s">
        <v>218</v>
      </c>
      <c r="B166" s="101" t="s">
        <v>239</v>
      </c>
    </row>
    <row r="167" customFormat="false" ht="15" hidden="true" customHeight="false" outlineLevel="0" collapsed="false">
      <c r="A167" s="101" t="s">
        <v>218</v>
      </c>
      <c r="B167" s="101" t="s">
        <v>240</v>
      </c>
    </row>
    <row r="168" customFormat="false" ht="15" hidden="false" customHeight="false" outlineLevel="0" collapsed="false">
      <c r="A168" s="101" t="s">
        <v>241</v>
      </c>
      <c r="B168" s="101" t="s">
        <v>241</v>
      </c>
    </row>
    <row r="169" customFormat="false" ht="15" hidden="true" customHeight="false" outlineLevel="0" collapsed="false">
      <c r="A169" s="101" t="s">
        <v>242</v>
      </c>
      <c r="B169" s="101" t="s">
        <v>243</v>
      </c>
    </row>
    <row r="170" customFormat="false" ht="15" hidden="true" customHeight="false" outlineLevel="0" collapsed="false">
      <c r="A170" s="101" t="s">
        <v>242</v>
      </c>
      <c r="B170" s="101" t="s">
        <v>244</v>
      </c>
    </row>
    <row r="171" customFormat="false" ht="15" hidden="true" customHeight="false" outlineLevel="0" collapsed="false">
      <c r="A171" s="101" t="s">
        <v>242</v>
      </c>
      <c r="B171" s="101" t="s">
        <v>245</v>
      </c>
    </row>
    <row r="172" customFormat="false" ht="15" hidden="true" customHeight="false" outlineLevel="0" collapsed="false">
      <c r="A172" s="101" t="s">
        <v>242</v>
      </c>
      <c r="B172" s="101" t="s">
        <v>246</v>
      </c>
    </row>
    <row r="173" customFormat="false" ht="15" hidden="true" customHeight="false" outlineLevel="0" collapsed="false">
      <c r="A173" s="101" t="s">
        <v>242</v>
      </c>
      <c r="B173" s="101" t="s">
        <v>242</v>
      </c>
    </row>
    <row r="174" customFormat="false" ht="15" hidden="true" customHeight="false" outlineLevel="0" collapsed="false">
      <c r="A174" s="101" t="s">
        <v>242</v>
      </c>
      <c r="B174" s="101" t="s">
        <v>247</v>
      </c>
    </row>
    <row r="175" customFormat="false" ht="15" hidden="true" customHeight="false" outlineLevel="0" collapsed="false">
      <c r="A175" s="101" t="s">
        <v>242</v>
      </c>
      <c r="B175" s="101" t="s">
        <v>248</v>
      </c>
    </row>
    <row r="176" customFormat="false" ht="15" hidden="true" customHeight="false" outlineLevel="0" collapsed="false">
      <c r="A176" s="101" t="s">
        <v>242</v>
      </c>
      <c r="B176" s="101" t="s">
        <v>249</v>
      </c>
    </row>
    <row r="177" customFormat="false" ht="15" hidden="true" customHeight="false" outlineLevel="0" collapsed="false">
      <c r="A177" s="101" t="s">
        <v>242</v>
      </c>
      <c r="B177" s="101" t="s">
        <v>250</v>
      </c>
    </row>
    <row r="178" customFormat="false" ht="15" hidden="true" customHeight="false" outlineLevel="0" collapsed="false">
      <c r="A178" s="101" t="s">
        <v>242</v>
      </c>
      <c r="B178" s="101" t="s">
        <v>251</v>
      </c>
    </row>
    <row r="179" customFormat="false" ht="15" hidden="true" customHeight="false" outlineLevel="0" collapsed="false">
      <c r="A179" s="101" t="s">
        <v>242</v>
      </c>
      <c r="B179" s="101" t="s">
        <v>252</v>
      </c>
    </row>
    <row r="180" customFormat="false" ht="15" hidden="true" customHeight="false" outlineLevel="0" collapsed="false">
      <c r="A180" s="101" t="s">
        <v>242</v>
      </c>
      <c r="B180" s="101" t="s">
        <v>253</v>
      </c>
    </row>
    <row r="181" customFormat="false" ht="15" hidden="true" customHeight="false" outlineLevel="0" collapsed="false">
      <c r="A181" s="101" t="s">
        <v>242</v>
      </c>
      <c r="B181" s="101" t="s">
        <v>254</v>
      </c>
    </row>
    <row r="182" customFormat="false" ht="15" hidden="true" customHeight="false" outlineLevel="0" collapsed="false">
      <c r="A182" s="101" t="s">
        <v>242</v>
      </c>
      <c r="B182" s="101" t="s">
        <v>255</v>
      </c>
    </row>
    <row r="183" customFormat="false" ht="15" hidden="true" customHeight="false" outlineLevel="0" collapsed="false">
      <c r="A183" s="101" t="s">
        <v>242</v>
      </c>
      <c r="B183" s="101" t="s">
        <v>256</v>
      </c>
    </row>
    <row r="184" customFormat="false" ht="15" hidden="true" customHeight="false" outlineLevel="0" collapsed="false">
      <c r="A184" s="101" t="s">
        <v>242</v>
      </c>
      <c r="B184" s="101" t="s">
        <v>257</v>
      </c>
    </row>
    <row r="185" customFormat="false" ht="15" hidden="true" customHeight="false" outlineLevel="0" collapsed="false">
      <c r="A185" s="101" t="s">
        <v>242</v>
      </c>
      <c r="B185" s="101" t="s">
        <v>258</v>
      </c>
    </row>
    <row r="186" customFormat="false" ht="15" hidden="true" customHeight="false" outlineLevel="0" collapsed="false">
      <c r="A186" s="101" t="s">
        <v>242</v>
      </c>
      <c r="B186" s="101" t="s">
        <v>259</v>
      </c>
    </row>
    <row r="187" customFormat="false" ht="15" hidden="true" customHeight="false" outlineLevel="0" collapsed="false">
      <c r="A187" s="101" t="s">
        <v>242</v>
      </c>
      <c r="B187" s="101" t="s">
        <v>260</v>
      </c>
    </row>
    <row r="188" customFormat="false" ht="15" hidden="true" customHeight="false" outlineLevel="0" collapsed="false">
      <c r="A188" s="101" t="s">
        <v>242</v>
      </c>
      <c r="B188" s="101" t="s">
        <v>261</v>
      </c>
    </row>
    <row r="189" customFormat="false" ht="15" hidden="true" customHeight="false" outlineLevel="0" collapsed="false">
      <c r="A189" s="101" t="s">
        <v>242</v>
      </c>
      <c r="B189" s="101" t="s">
        <v>262</v>
      </c>
    </row>
    <row r="190" customFormat="false" ht="15" hidden="true" customHeight="false" outlineLevel="0" collapsed="false">
      <c r="A190" s="101" t="s">
        <v>242</v>
      </c>
      <c r="B190" s="101" t="s">
        <v>263</v>
      </c>
    </row>
    <row r="191" customFormat="false" ht="15" hidden="true" customHeight="false" outlineLevel="0" collapsed="false">
      <c r="A191" s="101" t="s">
        <v>242</v>
      </c>
      <c r="B191" s="101" t="s">
        <v>264</v>
      </c>
    </row>
    <row r="192" customFormat="false" ht="15" hidden="true" customHeight="false" outlineLevel="0" collapsed="false">
      <c r="A192" s="101" t="s">
        <v>242</v>
      </c>
      <c r="B192" s="101" t="s">
        <v>265</v>
      </c>
    </row>
    <row r="193" customFormat="false" ht="15" hidden="true" customHeight="false" outlineLevel="0" collapsed="false">
      <c r="A193" s="101" t="s">
        <v>242</v>
      </c>
      <c r="B193" s="101" t="s">
        <v>266</v>
      </c>
    </row>
    <row r="194" customFormat="false" ht="15" hidden="true" customHeight="false" outlineLevel="0" collapsed="false">
      <c r="A194" s="101" t="s">
        <v>242</v>
      </c>
      <c r="B194" s="101" t="s">
        <v>267</v>
      </c>
    </row>
    <row r="195" customFormat="false" ht="15" hidden="true" customHeight="false" outlineLevel="0" collapsed="false">
      <c r="A195" s="101" t="s">
        <v>242</v>
      </c>
      <c r="B195" s="101" t="s">
        <v>268</v>
      </c>
    </row>
    <row r="196" customFormat="false" ht="15" hidden="true" customHeight="false" outlineLevel="0" collapsed="false">
      <c r="A196" s="101" t="s">
        <v>242</v>
      </c>
      <c r="B196" s="101" t="s">
        <v>269</v>
      </c>
    </row>
    <row r="197" customFormat="false" ht="15" hidden="true" customHeight="false" outlineLevel="0" collapsed="false">
      <c r="A197" s="101" t="s">
        <v>242</v>
      </c>
      <c r="B197" s="101" t="s">
        <v>270</v>
      </c>
    </row>
    <row r="198" customFormat="false" ht="15" hidden="true" customHeight="false" outlineLevel="0" collapsed="false">
      <c r="A198" s="101" t="s">
        <v>242</v>
      </c>
      <c r="B198" s="101" t="s">
        <v>271</v>
      </c>
    </row>
    <row r="199" customFormat="false" ht="15" hidden="true" customHeight="false" outlineLevel="0" collapsed="false">
      <c r="A199" s="101" t="s">
        <v>242</v>
      </c>
      <c r="B199" s="101" t="s">
        <v>272</v>
      </c>
    </row>
    <row r="200" customFormat="false" ht="15" hidden="true" customHeight="false" outlineLevel="0" collapsed="false">
      <c r="A200" s="101" t="s">
        <v>242</v>
      </c>
      <c r="B200" s="101" t="s">
        <v>273</v>
      </c>
    </row>
    <row r="201" customFormat="false" ht="15" hidden="true" customHeight="false" outlineLevel="0" collapsed="false">
      <c r="A201" s="101" t="s">
        <v>242</v>
      </c>
      <c r="B201" s="101" t="s">
        <v>274</v>
      </c>
    </row>
    <row r="202" customFormat="false" ht="15" hidden="true" customHeight="false" outlineLevel="0" collapsed="false">
      <c r="A202" s="101" t="s">
        <v>242</v>
      </c>
      <c r="B202" s="101" t="s">
        <v>275</v>
      </c>
    </row>
    <row r="203" customFormat="false" ht="15" hidden="true" customHeight="false" outlineLevel="0" collapsed="false">
      <c r="A203" s="101" t="s">
        <v>242</v>
      </c>
      <c r="B203" s="101" t="s">
        <v>276</v>
      </c>
    </row>
    <row r="204" customFormat="false" ht="15" hidden="true" customHeight="false" outlineLevel="0" collapsed="false">
      <c r="A204" s="101" t="s">
        <v>242</v>
      </c>
      <c r="B204" s="101" t="s">
        <v>277</v>
      </c>
    </row>
    <row r="205" customFormat="false" ht="15" hidden="true" customHeight="false" outlineLevel="0" collapsed="false">
      <c r="A205" s="101" t="s">
        <v>242</v>
      </c>
      <c r="B205" s="101" t="s">
        <v>278</v>
      </c>
    </row>
    <row r="206" customFormat="false" ht="15" hidden="true" customHeight="false" outlineLevel="0" collapsed="false">
      <c r="A206" s="101" t="s">
        <v>242</v>
      </c>
      <c r="B206" s="101" t="s">
        <v>279</v>
      </c>
    </row>
    <row r="207" customFormat="false" ht="15" hidden="true" customHeight="false" outlineLevel="0" collapsed="false">
      <c r="A207" s="101" t="s">
        <v>242</v>
      </c>
      <c r="B207" s="101" t="s">
        <v>280</v>
      </c>
    </row>
    <row r="208" customFormat="false" ht="15" hidden="true" customHeight="false" outlineLevel="0" collapsed="false">
      <c r="A208" s="101" t="s">
        <v>242</v>
      </c>
      <c r="B208" s="101" t="s">
        <v>281</v>
      </c>
    </row>
    <row r="209" customFormat="false" ht="15" hidden="true" customHeight="false" outlineLevel="0" collapsed="false">
      <c r="A209" s="101" t="s">
        <v>242</v>
      </c>
      <c r="B209" s="101" t="s">
        <v>282</v>
      </c>
    </row>
    <row r="210" customFormat="false" ht="15" hidden="true" customHeight="false" outlineLevel="0" collapsed="false">
      <c r="A210" s="101" t="s">
        <v>242</v>
      </c>
      <c r="B210" s="101" t="s">
        <v>283</v>
      </c>
    </row>
    <row r="211" customFormat="false" ht="15" hidden="true" customHeight="false" outlineLevel="0" collapsed="false">
      <c r="A211" s="101" t="s">
        <v>242</v>
      </c>
      <c r="B211" s="101" t="s">
        <v>284</v>
      </c>
    </row>
    <row r="212" customFormat="false" ht="15" hidden="true" customHeight="false" outlineLevel="0" collapsed="false">
      <c r="A212" s="101" t="s">
        <v>242</v>
      </c>
      <c r="B212" s="101" t="s">
        <v>285</v>
      </c>
    </row>
    <row r="213" customFormat="false" ht="15" hidden="true" customHeight="false" outlineLevel="0" collapsed="false">
      <c r="A213" s="101" t="s">
        <v>242</v>
      </c>
      <c r="B213" s="101" t="s">
        <v>286</v>
      </c>
    </row>
    <row r="214" customFormat="false" ht="15" hidden="true" customHeight="false" outlineLevel="0" collapsed="false">
      <c r="A214" s="101" t="s">
        <v>242</v>
      </c>
      <c r="B214" s="101" t="s">
        <v>287</v>
      </c>
    </row>
    <row r="215" customFormat="false" ht="15" hidden="true" customHeight="false" outlineLevel="0" collapsed="false">
      <c r="A215" s="101" t="s">
        <v>242</v>
      </c>
      <c r="B215" s="101" t="s">
        <v>288</v>
      </c>
    </row>
    <row r="216" customFormat="false" ht="15" hidden="true" customHeight="false" outlineLevel="0" collapsed="false">
      <c r="A216" s="101" t="s">
        <v>289</v>
      </c>
      <c r="B216" s="101" t="s">
        <v>290</v>
      </c>
    </row>
    <row r="217" customFormat="false" ht="15" hidden="true" customHeight="false" outlineLevel="0" collapsed="false">
      <c r="A217" s="101" t="s">
        <v>289</v>
      </c>
      <c r="B217" s="101" t="s">
        <v>291</v>
      </c>
    </row>
    <row r="218" customFormat="false" ht="15" hidden="true" customHeight="false" outlineLevel="0" collapsed="false">
      <c r="A218" s="101" t="s">
        <v>289</v>
      </c>
      <c r="B218" s="101" t="s">
        <v>292</v>
      </c>
    </row>
    <row r="219" customFormat="false" ht="15" hidden="true" customHeight="false" outlineLevel="0" collapsed="false">
      <c r="A219" s="101" t="s">
        <v>289</v>
      </c>
      <c r="B219" s="101" t="s">
        <v>293</v>
      </c>
    </row>
    <row r="220" customFormat="false" ht="15" hidden="true" customHeight="false" outlineLevel="0" collapsed="false">
      <c r="A220" s="101" t="s">
        <v>289</v>
      </c>
      <c r="B220" s="101" t="s">
        <v>294</v>
      </c>
    </row>
    <row r="221" customFormat="false" ht="15" hidden="true" customHeight="false" outlineLevel="0" collapsed="false">
      <c r="A221" s="101" t="s">
        <v>289</v>
      </c>
      <c r="B221" s="101" t="s">
        <v>295</v>
      </c>
    </row>
    <row r="222" customFormat="false" ht="15" hidden="true" customHeight="false" outlineLevel="0" collapsed="false">
      <c r="A222" s="101" t="s">
        <v>289</v>
      </c>
      <c r="B222" s="101" t="s">
        <v>296</v>
      </c>
    </row>
    <row r="223" customFormat="false" ht="15" hidden="true" customHeight="false" outlineLevel="0" collapsed="false">
      <c r="A223" s="101" t="s">
        <v>289</v>
      </c>
      <c r="B223" s="101" t="s">
        <v>297</v>
      </c>
    </row>
    <row r="224" customFormat="false" ht="15" hidden="true" customHeight="false" outlineLevel="0" collapsed="false">
      <c r="A224" s="101" t="s">
        <v>289</v>
      </c>
      <c r="B224" s="101" t="s">
        <v>298</v>
      </c>
    </row>
    <row r="225" customFormat="false" ht="15" hidden="true" customHeight="false" outlineLevel="0" collapsed="false">
      <c r="A225" s="101" t="s">
        <v>289</v>
      </c>
      <c r="B225" s="101" t="s">
        <v>299</v>
      </c>
    </row>
    <row r="226" customFormat="false" ht="15" hidden="true" customHeight="false" outlineLevel="0" collapsed="false">
      <c r="A226" s="101" t="s">
        <v>289</v>
      </c>
      <c r="B226" s="101" t="s">
        <v>300</v>
      </c>
    </row>
    <row r="227" customFormat="false" ht="15" hidden="true" customHeight="false" outlineLevel="0" collapsed="false">
      <c r="A227" s="101" t="s">
        <v>289</v>
      </c>
      <c r="B227" s="101" t="s">
        <v>301</v>
      </c>
    </row>
    <row r="228" customFormat="false" ht="15" hidden="true" customHeight="false" outlineLevel="0" collapsed="false">
      <c r="A228" s="101" t="s">
        <v>289</v>
      </c>
      <c r="B228" s="101" t="s">
        <v>302</v>
      </c>
    </row>
    <row r="229" customFormat="false" ht="15" hidden="true" customHeight="false" outlineLevel="0" collapsed="false">
      <c r="A229" s="101" t="s">
        <v>289</v>
      </c>
      <c r="B229" s="101" t="s">
        <v>303</v>
      </c>
    </row>
    <row r="230" customFormat="false" ht="15" hidden="true" customHeight="false" outlineLevel="0" collapsed="false">
      <c r="A230" s="101" t="s">
        <v>289</v>
      </c>
      <c r="B230" s="101" t="s">
        <v>304</v>
      </c>
    </row>
    <row r="231" customFormat="false" ht="15" hidden="true" customHeight="false" outlineLevel="0" collapsed="false">
      <c r="A231" s="101" t="s">
        <v>289</v>
      </c>
      <c r="B231" s="101" t="s">
        <v>305</v>
      </c>
    </row>
    <row r="232" customFormat="false" ht="15" hidden="true" customHeight="false" outlineLevel="0" collapsed="false">
      <c r="A232" s="101" t="s">
        <v>289</v>
      </c>
      <c r="B232" s="101" t="s">
        <v>306</v>
      </c>
    </row>
    <row r="233" customFormat="false" ht="15" hidden="true" customHeight="false" outlineLevel="0" collapsed="false">
      <c r="A233" s="101" t="s">
        <v>289</v>
      </c>
      <c r="B233" s="101" t="s">
        <v>307</v>
      </c>
    </row>
    <row r="234" customFormat="false" ht="15" hidden="true" customHeight="false" outlineLevel="0" collapsed="false">
      <c r="A234" s="101" t="s">
        <v>289</v>
      </c>
      <c r="B234" s="101" t="s">
        <v>308</v>
      </c>
    </row>
    <row r="235" customFormat="false" ht="15" hidden="true" customHeight="false" outlineLevel="0" collapsed="false">
      <c r="A235" s="101" t="s">
        <v>289</v>
      </c>
      <c r="B235" s="101" t="s">
        <v>309</v>
      </c>
    </row>
    <row r="236" customFormat="false" ht="15" hidden="true" customHeight="false" outlineLevel="0" collapsed="false">
      <c r="A236" s="101" t="s">
        <v>289</v>
      </c>
      <c r="B236" s="101" t="s">
        <v>310</v>
      </c>
    </row>
    <row r="237" customFormat="false" ht="15" hidden="true" customHeight="false" outlineLevel="0" collapsed="false">
      <c r="A237" s="101" t="s">
        <v>289</v>
      </c>
      <c r="B237" s="101" t="s">
        <v>311</v>
      </c>
    </row>
    <row r="238" customFormat="false" ht="15" hidden="true" customHeight="false" outlineLevel="0" collapsed="false">
      <c r="A238" s="101" t="s">
        <v>289</v>
      </c>
      <c r="B238" s="101" t="s">
        <v>312</v>
      </c>
    </row>
    <row r="239" customFormat="false" ht="15" hidden="true" customHeight="false" outlineLevel="0" collapsed="false">
      <c r="A239" s="101" t="s">
        <v>289</v>
      </c>
      <c r="B239" s="101" t="s">
        <v>313</v>
      </c>
    </row>
    <row r="240" customFormat="false" ht="15" hidden="true" customHeight="false" outlineLevel="0" collapsed="false">
      <c r="A240" s="101" t="s">
        <v>289</v>
      </c>
      <c r="B240" s="101" t="s">
        <v>314</v>
      </c>
    </row>
    <row r="241" customFormat="false" ht="15" hidden="true" customHeight="false" outlineLevel="0" collapsed="false">
      <c r="A241" s="101" t="s">
        <v>289</v>
      </c>
      <c r="B241" s="101" t="s">
        <v>315</v>
      </c>
    </row>
    <row r="242" customFormat="false" ht="15" hidden="true" customHeight="false" outlineLevel="0" collapsed="false">
      <c r="A242" s="101" t="s">
        <v>289</v>
      </c>
      <c r="B242" s="101" t="s">
        <v>316</v>
      </c>
    </row>
    <row r="243" customFormat="false" ht="15" hidden="true" customHeight="false" outlineLevel="0" collapsed="false">
      <c r="A243" s="101" t="s">
        <v>289</v>
      </c>
      <c r="B243" s="101" t="s">
        <v>317</v>
      </c>
    </row>
    <row r="244" customFormat="false" ht="15" hidden="true" customHeight="false" outlineLevel="0" collapsed="false">
      <c r="A244" s="101" t="s">
        <v>289</v>
      </c>
      <c r="B244" s="101" t="s">
        <v>318</v>
      </c>
    </row>
    <row r="245" customFormat="false" ht="15" hidden="true" customHeight="false" outlineLevel="0" collapsed="false">
      <c r="A245" s="101" t="s">
        <v>289</v>
      </c>
      <c r="B245" s="101" t="s">
        <v>319</v>
      </c>
    </row>
    <row r="246" customFormat="false" ht="15" hidden="true" customHeight="false" outlineLevel="0" collapsed="false">
      <c r="A246" s="101" t="s">
        <v>289</v>
      </c>
      <c r="B246" s="101" t="s">
        <v>320</v>
      </c>
    </row>
    <row r="247" customFormat="false" ht="15" hidden="true" customHeight="false" outlineLevel="0" collapsed="false">
      <c r="A247" s="101" t="s">
        <v>289</v>
      </c>
      <c r="B247" s="101" t="s">
        <v>321</v>
      </c>
    </row>
    <row r="248" customFormat="false" ht="15" hidden="true" customHeight="false" outlineLevel="0" collapsed="false">
      <c r="A248" s="101" t="s">
        <v>289</v>
      </c>
      <c r="B248" s="101" t="s">
        <v>322</v>
      </c>
    </row>
    <row r="249" customFormat="false" ht="15" hidden="true" customHeight="false" outlineLevel="0" collapsed="false">
      <c r="A249" s="101" t="s">
        <v>289</v>
      </c>
      <c r="B249" s="101" t="s">
        <v>323</v>
      </c>
    </row>
    <row r="250" customFormat="false" ht="15" hidden="true" customHeight="false" outlineLevel="0" collapsed="false">
      <c r="A250" s="101" t="s">
        <v>289</v>
      </c>
      <c r="B250" s="101" t="s">
        <v>324</v>
      </c>
    </row>
    <row r="251" customFormat="false" ht="15" hidden="true" customHeight="false" outlineLevel="0" collapsed="false">
      <c r="A251" s="101" t="s">
        <v>289</v>
      </c>
      <c r="B251" s="101" t="s">
        <v>289</v>
      </c>
    </row>
    <row r="252" customFormat="false" ht="15" hidden="true" customHeight="false" outlineLevel="0" collapsed="false">
      <c r="A252" s="101" t="s">
        <v>289</v>
      </c>
      <c r="B252" s="101" t="s">
        <v>87</v>
      </c>
    </row>
    <row r="253" customFormat="false" ht="15" hidden="true" customHeight="false" outlineLevel="0" collapsed="false">
      <c r="A253" s="101" t="s">
        <v>289</v>
      </c>
      <c r="B253" s="101" t="s">
        <v>325</v>
      </c>
    </row>
    <row r="254" customFormat="false" ht="15" hidden="true" customHeight="false" outlineLevel="0" collapsed="false">
      <c r="A254" s="101" t="s">
        <v>289</v>
      </c>
      <c r="B254" s="101" t="s">
        <v>326</v>
      </c>
    </row>
    <row r="255" customFormat="false" ht="15" hidden="true" customHeight="false" outlineLevel="0" collapsed="false">
      <c r="A255" s="101" t="s">
        <v>289</v>
      </c>
      <c r="B255" s="101" t="s">
        <v>327</v>
      </c>
    </row>
    <row r="256" customFormat="false" ht="15" hidden="true" customHeight="false" outlineLevel="0" collapsed="false">
      <c r="A256" s="101" t="s">
        <v>289</v>
      </c>
      <c r="B256" s="101" t="s">
        <v>328</v>
      </c>
    </row>
    <row r="257" customFormat="false" ht="15" hidden="true" customHeight="false" outlineLevel="0" collapsed="false">
      <c r="A257" s="101" t="s">
        <v>289</v>
      </c>
      <c r="B257" s="101" t="s">
        <v>329</v>
      </c>
    </row>
    <row r="258" customFormat="false" ht="15" hidden="true" customHeight="false" outlineLevel="0" collapsed="false">
      <c r="A258" s="101" t="s">
        <v>289</v>
      </c>
      <c r="B258" s="101" t="s">
        <v>330</v>
      </c>
    </row>
    <row r="259" customFormat="false" ht="15" hidden="true" customHeight="false" outlineLevel="0" collapsed="false">
      <c r="A259" s="101" t="s">
        <v>289</v>
      </c>
      <c r="B259" s="101" t="s">
        <v>331</v>
      </c>
    </row>
    <row r="260" customFormat="false" ht="15" hidden="true" customHeight="false" outlineLevel="0" collapsed="false">
      <c r="A260" s="101" t="s">
        <v>289</v>
      </c>
      <c r="B260" s="101" t="s">
        <v>332</v>
      </c>
    </row>
    <row r="261" customFormat="false" ht="15" hidden="true" customHeight="false" outlineLevel="0" collapsed="false">
      <c r="A261" s="101" t="s">
        <v>289</v>
      </c>
      <c r="B261" s="101" t="s">
        <v>333</v>
      </c>
    </row>
    <row r="262" customFormat="false" ht="15" hidden="true" customHeight="false" outlineLevel="0" collapsed="false">
      <c r="A262" s="101" t="s">
        <v>289</v>
      </c>
      <c r="B262" s="101" t="s">
        <v>334</v>
      </c>
    </row>
    <row r="263" customFormat="false" ht="15" hidden="true" customHeight="false" outlineLevel="0" collapsed="false">
      <c r="A263" s="101" t="s">
        <v>289</v>
      </c>
      <c r="B263" s="101" t="s">
        <v>80</v>
      </c>
    </row>
    <row r="264" customFormat="false" ht="15" hidden="true" customHeight="false" outlineLevel="0" collapsed="false">
      <c r="A264" s="101" t="s">
        <v>289</v>
      </c>
      <c r="B264" s="101" t="s">
        <v>335</v>
      </c>
    </row>
    <row r="265" customFormat="false" ht="15" hidden="true" customHeight="false" outlineLevel="0" collapsed="false">
      <c r="A265" s="101" t="s">
        <v>289</v>
      </c>
      <c r="B265" s="101" t="s">
        <v>93</v>
      </c>
    </row>
    <row r="266" customFormat="false" ht="15" hidden="true" customHeight="false" outlineLevel="0" collapsed="false">
      <c r="A266" s="101" t="s">
        <v>289</v>
      </c>
      <c r="B266" s="101" t="s">
        <v>336</v>
      </c>
    </row>
    <row r="267" customFormat="false" ht="15" hidden="true" customHeight="false" outlineLevel="0" collapsed="false">
      <c r="A267" s="101" t="s">
        <v>289</v>
      </c>
      <c r="B267" s="101" t="s">
        <v>337</v>
      </c>
    </row>
    <row r="268" customFormat="false" ht="15" hidden="true" customHeight="false" outlineLevel="0" collapsed="false">
      <c r="A268" s="101" t="s">
        <v>289</v>
      </c>
      <c r="B268" s="101" t="s">
        <v>338</v>
      </c>
    </row>
    <row r="269" customFormat="false" ht="15" hidden="true" customHeight="false" outlineLevel="0" collapsed="false">
      <c r="A269" s="101" t="s">
        <v>289</v>
      </c>
      <c r="B269" s="101" t="s">
        <v>339</v>
      </c>
    </row>
    <row r="270" customFormat="false" ht="15" hidden="true" customHeight="false" outlineLevel="0" collapsed="false">
      <c r="A270" s="101" t="s">
        <v>289</v>
      </c>
      <c r="B270" s="101" t="s">
        <v>340</v>
      </c>
    </row>
    <row r="271" customFormat="false" ht="15" hidden="true" customHeight="false" outlineLevel="0" collapsed="false">
      <c r="A271" s="101" t="s">
        <v>289</v>
      </c>
      <c r="B271" s="101" t="s">
        <v>341</v>
      </c>
    </row>
    <row r="272" customFormat="false" ht="15" hidden="true" customHeight="false" outlineLevel="0" collapsed="false">
      <c r="A272" s="101" t="s">
        <v>289</v>
      </c>
      <c r="B272" s="101" t="s">
        <v>342</v>
      </c>
    </row>
    <row r="273" customFormat="false" ht="15" hidden="true" customHeight="false" outlineLevel="0" collapsed="false">
      <c r="A273" s="101" t="s">
        <v>289</v>
      </c>
      <c r="B273" s="101" t="s">
        <v>343</v>
      </c>
    </row>
    <row r="274" customFormat="false" ht="15" hidden="true" customHeight="false" outlineLevel="0" collapsed="false">
      <c r="A274" s="101" t="s">
        <v>289</v>
      </c>
      <c r="B274" s="101" t="s">
        <v>344</v>
      </c>
    </row>
    <row r="275" customFormat="false" ht="15" hidden="true" customHeight="false" outlineLevel="0" collapsed="false">
      <c r="A275" s="101" t="s">
        <v>289</v>
      </c>
      <c r="B275" s="101" t="s">
        <v>345</v>
      </c>
    </row>
    <row r="276" customFormat="false" ht="15" hidden="true" customHeight="false" outlineLevel="0" collapsed="false">
      <c r="A276" s="101" t="s">
        <v>289</v>
      </c>
      <c r="B276" s="101" t="s">
        <v>346</v>
      </c>
    </row>
    <row r="277" customFormat="false" ht="15" hidden="true" customHeight="false" outlineLevel="0" collapsed="false">
      <c r="A277" s="101" t="s">
        <v>289</v>
      </c>
      <c r="B277" s="101" t="s">
        <v>347</v>
      </c>
    </row>
    <row r="278" customFormat="false" ht="15" hidden="true" customHeight="false" outlineLevel="0" collapsed="false">
      <c r="A278" s="101" t="s">
        <v>289</v>
      </c>
      <c r="B278" s="101" t="s">
        <v>348</v>
      </c>
    </row>
    <row r="279" customFormat="false" ht="15" hidden="true" customHeight="false" outlineLevel="0" collapsed="false">
      <c r="A279" s="101" t="s">
        <v>289</v>
      </c>
      <c r="B279" s="101" t="s">
        <v>349</v>
      </c>
    </row>
    <row r="280" customFormat="false" ht="15" hidden="true" customHeight="false" outlineLevel="0" collapsed="false">
      <c r="A280" s="101" t="s">
        <v>289</v>
      </c>
      <c r="B280" s="101" t="s">
        <v>350</v>
      </c>
    </row>
    <row r="281" customFormat="false" ht="15" hidden="true" customHeight="false" outlineLevel="0" collapsed="false">
      <c r="A281" s="101" t="s">
        <v>289</v>
      </c>
      <c r="B281" s="101" t="s">
        <v>351</v>
      </c>
    </row>
    <row r="282" customFormat="false" ht="15" hidden="true" customHeight="false" outlineLevel="0" collapsed="false">
      <c r="A282" s="101" t="s">
        <v>289</v>
      </c>
      <c r="B282" s="101" t="s">
        <v>352</v>
      </c>
    </row>
    <row r="283" customFormat="false" ht="15" hidden="true" customHeight="false" outlineLevel="0" collapsed="false">
      <c r="A283" s="101" t="s">
        <v>289</v>
      </c>
      <c r="B283" s="101" t="s">
        <v>353</v>
      </c>
    </row>
    <row r="284" customFormat="false" ht="15" hidden="true" customHeight="false" outlineLevel="0" collapsed="false">
      <c r="A284" s="101" t="s">
        <v>289</v>
      </c>
      <c r="B284" s="101" t="s">
        <v>354</v>
      </c>
    </row>
    <row r="285" customFormat="false" ht="15" hidden="true" customHeight="false" outlineLevel="0" collapsed="false">
      <c r="A285" s="101" t="s">
        <v>289</v>
      </c>
      <c r="B285" s="101" t="s">
        <v>355</v>
      </c>
    </row>
    <row r="286" customFormat="false" ht="15" hidden="true" customHeight="false" outlineLevel="0" collapsed="false">
      <c r="A286" s="101" t="s">
        <v>289</v>
      </c>
      <c r="B286" s="101" t="s">
        <v>356</v>
      </c>
    </row>
    <row r="287" customFormat="false" ht="15" hidden="true" customHeight="false" outlineLevel="0" collapsed="false">
      <c r="A287" s="101" t="s">
        <v>289</v>
      </c>
      <c r="B287" s="101" t="s">
        <v>357</v>
      </c>
    </row>
    <row r="288" customFormat="false" ht="15" hidden="true" customHeight="false" outlineLevel="0" collapsed="false">
      <c r="A288" s="101" t="s">
        <v>289</v>
      </c>
      <c r="B288" s="101" t="s">
        <v>358</v>
      </c>
    </row>
    <row r="289" customFormat="false" ht="15" hidden="true" customHeight="false" outlineLevel="0" collapsed="false">
      <c r="A289" s="101" t="s">
        <v>289</v>
      </c>
      <c r="B289" s="101" t="s">
        <v>359</v>
      </c>
    </row>
    <row r="290" customFormat="false" ht="15" hidden="true" customHeight="false" outlineLevel="0" collapsed="false">
      <c r="A290" s="101" t="s">
        <v>289</v>
      </c>
      <c r="B290" s="101" t="s">
        <v>360</v>
      </c>
    </row>
    <row r="291" customFormat="false" ht="15" hidden="true" customHeight="false" outlineLevel="0" collapsed="false">
      <c r="A291" s="101" t="s">
        <v>289</v>
      </c>
      <c r="B291" s="101" t="s">
        <v>361</v>
      </c>
    </row>
    <row r="292" customFormat="false" ht="15" hidden="true" customHeight="false" outlineLevel="0" collapsed="false">
      <c r="A292" s="101" t="s">
        <v>289</v>
      </c>
      <c r="B292" s="101" t="s">
        <v>362</v>
      </c>
    </row>
    <row r="293" customFormat="false" ht="15" hidden="true" customHeight="false" outlineLevel="0" collapsed="false">
      <c r="A293" s="101" t="s">
        <v>289</v>
      </c>
      <c r="B293" s="101" t="s">
        <v>363</v>
      </c>
    </row>
    <row r="294" customFormat="false" ht="15" hidden="true" customHeight="false" outlineLevel="0" collapsed="false">
      <c r="A294" s="101" t="s">
        <v>289</v>
      </c>
      <c r="B294" s="101" t="s">
        <v>364</v>
      </c>
    </row>
    <row r="295" customFormat="false" ht="15" hidden="true" customHeight="false" outlineLevel="0" collapsed="false">
      <c r="A295" s="101" t="s">
        <v>289</v>
      </c>
      <c r="B295" s="101" t="s">
        <v>365</v>
      </c>
    </row>
    <row r="296" customFormat="false" ht="15" hidden="true" customHeight="false" outlineLevel="0" collapsed="false">
      <c r="A296" s="101" t="s">
        <v>289</v>
      </c>
      <c r="B296" s="101" t="s">
        <v>366</v>
      </c>
    </row>
    <row r="297" customFormat="false" ht="15" hidden="true" customHeight="false" outlineLevel="0" collapsed="false">
      <c r="A297" s="101" t="s">
        <v>289</v>
      </c>
      <c r="B297" s="101" t="s">
        <v>367</v>
      </c>
    </row>
    <row r="298" customFormat="false" ht="15" hidden="true" customHeight="false" outlineLevel="0" collapsed="false">
      <c r="A298" s="101" t="s">
        <v>289</v>
      </c>
      <c r="B298" s="101" t="s">
        <v>368</v>
      </c>
    </row>
    <row r="299" customFormat="false" ht="15" hidden="true" customHeight="false" outlineLevel="0" collapsed="false">
      <c r="A299" s="101" t="s">
        <v>289</v>
      </c>
      <c r="B299" s="101" t="s">
        <v>369</v>
      </c>
    </row>
    <row r="300" customFormat="false" ht="15" hidden="true" customHeight="false" outlineLevel="0" collapsed="false">
      <c r="A300" s="101" t="s">
        <v>289</v>
      </c>
      <c r="B300" s="101" t="s">
        <v>370</v>
      </c>
    </row>
    <row r="301" customFormat="false" ht="15" hidden="true" customHeight="false" outlineLevel="0" collapsed="false">
      <c r="A301" s="101" t="s">
        <v>289</v>
      </c>
      <c r="B301" s="101" t="s">
        <v>371</v>
      </c>
    </row>
    <row r="302" customFormat="false" ht="15" hidden="true" customHeight="false" outlineLevel="0" collapsed="false">
      <c r="A302" s="101" t="s">
        <v>289</v>
      </c>
      <c r="B302" s="101" t="s">
        <v>372</v>
      </c>
    </row>
    <row r="303" customFormat="false" ht="15" hidden="true" customHeight="false" outlineLevel="0" collapsed="false">
      <c r="A303" s="101" t="s">
        <v>289</v>
      </c>
      <c r="B303" s="101" t="s">
        <v>373</v>
      </c>
    </row>
    <row r="304" customFormat="false" ht="15" hidden="true" customHeight="false" outlineLevel="0" collapsed="false">
      <c r="A304" s="101" t="s">
        <v>289</v>
      </c>
      <c r="B304" s="101" t="s">
        <v>374</v>
      </c>
    </row>
    <row r="305" customFormat="false" ht="15" hidden="true" customHeight="false" outlineLevel="0" collapsed="false">
      <c r="A305" s="101" t="s">
        <v>289</v>
      </c>
      <c r="B305" s="101" t="s">
        <v>375</v>
      </c>
    </row>
    <row r="306" customFormat="false" ht="15" hidden="true" customHeight="false" outlineLevel="0" collapsed="false">
      <c r="A306" s="101" t="s">
        <v>289</v>
      </c>
      <c r="B306" s="101" t="s">
        <v>376</v>
      </c>
    </row>
    <row r="307" customFormat="false" ht="15" hidden="true" customHeight="false" outlineLevel="0" collapsed="false">
      <c r="A307" s="101" t="s">
        <v>289</v>
      </c>
      <c r="B307" s="101" t="s">
        <v>377</v>
      </c>
    </row>
    <row r="308" customFormat="false" ht="15" hidden="true" customHeight="false" outlineLevel="0" collapsed="false">
      <c r="A308" s="101" t="s">
        <v>289</v>
      </c>
      <c r="B308" s="101" t="s">
        <v>378</v>
      </c>
    </row>
    <row r="309" customFormat="false" ht="15" hidden="true" customHeight="false" outlineLevel="0" collapsed="false">
      <c r="A309" s="101" t="s">
        <v>289</v>
      </c>
      <c r="B309" s="101" t="s">
        <v>379</v>
      </c>
    </row>
    <row r="310" customFormat="false" ht="15" hidden="true" customHeight="false" outlineLevel="0" collapsed="false">
      <c r="A310" s="101" t="s">
        <v>289</v>
      </c>
      <c r="B310" s="101" t="s">
        <v>380</v>
      </c>
    </row>
    <row r="311" customFormat="false" ht="15" hidden="true" customHeight="false" outlineLevel="0" collapsed="false">
      <c r="A311" s="101" t="s">
        <v>289</v>
      </c>
      <c r="B311" s="101" t="s">
        <v>381</v>
      </c>
    </row>
    <row r="312" customFormat="false" ht="15" hidden="true" customHeight="false" outlineLevel="0" collapsed="false">
      <c r="A312" s="101" t="s">
        <v>289</v>
      </c>
      <c r="B312" s="101" t="s">
        <v>382</v>
      </c>
    </row>
    <row r="313" customFormat="false" ht="15" hidden="true" customHeight="false" outlineLevel="0" collapsed="false">
      <c r="A313" s="101" t="s">
        <v>289</v>
      </c>
      <c r="B313" s="101" t="s">
        <v>383</v>
      </c>
    </row>
    <row r="314" customFormat="false" ht="15" hidden="true" customHeight="false" outlineLevel="0" collapsed="false">
      <c r="A314" s="101" t="s">
        <v>289</v>
      </c>
      <c r="B314" s="101" t="s">
        <v>384</v>
      </c>
    </row>
    <row r="315" customFormat="false" ht="15" hidden="true" customHeight="false" outlineLevel="0" collapsed="false">
      <c r="A315" s="101" t="s">
        <v>289</v>
      </c>
      <c r="B315" s="101" t="s">
        <v>385</v>
      </c>
    </row>
    <row r="316" customFormat="false" ht="15" hidden="true" customHeight="false" outlineLevel="0" collapsed="false">
      <c r="A316" s="101" t="s">
        <v>289</v>
      </c>
      <c r="B316" s="101" t="s">
        <v>386</v>
      </c>
    </row>
    <row r="317" customFormat="false" ht="15" hidden="true" customHeight="false" outlineLevel="0" collapsed="false">
      <c r="A317" s="101" t="s">
        <v>289</v>
      </c>
      <c r="B317" s="101" t="s">
        <v>387</v>
      </c>
    </row>
    <row r="318" customFormat="false" ht="15" hidden="true" customHeight="false" outlineLevel="0" collapsed="false">
      <c r="A318" s="101" t="s">
        <v>289</v>
      </c>
      <c r="B318" s="101" t="s">
        <v>388</v>
      </c>
    </row>
    <row r="319" customFormat="false" ht="15" hidden="true" customHeight="false" outlineLevel="0" collapsed="false">
      <c r="A319" s="101" t="s">
        <v>289</v>
      </c>
      <c r="B319" s="101" t="s">
        <v>389</v>
      </c>
    </row>
    <row r="320" customFormat="false" ht="15" hidden="true" customHeight="false" outlineLevel="0" collapsed="false">
      <c r="A320" s="101" t="s">
        <v>289</v>
      </c>
      <c r="B320" s="101" t="s">
        <v>390</v>
      </c>
    </row>
    <row r="321" customFormat="false" ht="15" hidden="true" customHeight="false" outlineLevel="0" collapsed="false">
      <c r="A321" s="101" t="s">
        <v>289</v>
      </c>
      <c r="B321" s="101" t="s">
        <v>391</v>
      </c>
    </row>
    <row r="322" customFormat="false" ht="15" hidden="true" customHeight="false" outlineLevel="0" collapsed="false">
      <c r="A322" s="101" t="s">
        <v>289</v>
      </c>
      <c r="B322" s="101" t="s">
        <v>392</v>
      </c>
    </row>
    <row r="323" customFormat="false" ht="15" hidden="true" customHeight="false" outlineLevel="0" collapsed="false">
      <c r="A323" s="101" t="s">
        <v>289</v>
      </c>
      <c r="B323" s="101" t="s">
        <v>393</v>
      </c>
    </row>
    <row r="324" customFormat="false" ht="15" hidden="true" customHeight="false" outlineLevel="0" collapsed="false">
      <c r="A324" s="101" t="s">
        <v>289</v>
      </c>
      <c r="B324" s="101" t="s">
        <v>394</v>
      </c>
    </row>
    <row r="325" customFormat="false" ht="15" hidden="true" customHeight="false" outlineLevel="0" collapsed="false">
      <c r="A325" s="101" t="s">
        <v>289</v>
      </c>
      <c r="B325" s="101" t="s">
        <v>395</v>
      </c>
    </row>
    <row r="326" customFormat="false" ht="15" hidden="true" customHeight="false" outlineLevel="0" collapsed="false">
      <c r="A326" s="101" t="s">
        <v>289</v>
      </c>
      <c r="B326" s="101" t="s">
        <v>396</v>
      </c>
    </row>
    <row r="327" customFormat="false" ht="15" hidden="true" customHeight="false" outlineLevel="0" collapsed="false">
      <c r="A327" s="101" t="s">
        <v>289</v>
      </c>
      <c r="B327" s="101" t="s">
        <v>397</v>
      </c>
    </row>
    <row r="328" customFormat="false" ht="15" hidden="true" customHeight="false" outlineLevel="0" collapsed="false">
      <c r="A328" s="101" t="s">
        <v>289</v>
      </c>
      <c r="B328" s="101" t="s">
        <v>398</v>
      </c>
    </row>
    <row r="329" customFormat="false" ht="15" hidden="true" customHeight="false" outlineLevel="0" collapsed="false">
      <c r="A329" s="101" t="s">
        <v>289</v>
      </c>
      <c r="B329" s="101" t="s">
        <v>399</v>
      </c>
    </row>
    <row r="330" customFormat="false" ht="15" hidden="true" customHeight="false" outlineLevel="0" collapsed="false">
      <c r="A330" s="101" t="s">
        <v>289</v>
      </c>
      <c r="B330" s="101" t="s">
        <v>400</v>
      </c>
    </row>
    <row r="331" customFormat="false" ht="15" hidden="true" customHeight="false" outlineLevel="0" collapsed="false">
      <c r="A331" s="101" t="s">
        <v>289</v>
      </c>
      <c r="B331" s="101" t="s">
        <v>401</v>
      </c>
    </row>
    <row r="332" customFormat="false" ht="15" hidden="true" customHeight="false" outlineLevel="0" collapsed="false">
      <c r="A332" s="101" t="s">
        <v>289</v>
      </c>
      <c r="B332" s="101" t="s">
        <v>402</v>
      </c>
    </row>
    <row r="333" customFormat="false" ht="15" hidden="true" customHeight="false" outlineLevel="0" collapsed="false">
      <c r="A333" s="101" t="s">
        <v>289</v>
      </c>
      <c r="B333" s="101" t="s">
        <v>403</v>
      </c>
    </row>
    <row r="334" customFormat="false" ht="15" hidden="true" customHeight="false" outlineLevel="0" collapsed="false">
      <c r="A334" s="101" t="s">
        <v>289</v>
      </c>
      <c r="B334" s="101" t="s">
        <v>404</v>
      </c>
    </row>
    <row r="335" customFormat="false" ht="15" hidden="true" customHeight="false" outlineLevel="0" collapsed="false">
      <c r="A335" s="101" t="s">
        <v>289</v>
      </c>
      <c r="B335" s="101" t="s">
        <v>126</v>
      </c>
    </row>
    <row r="336" customFormat="false" ht="15" hidden="true" customHeight="false" outlineLevel="0" collapsed="false">
      <c r="A336" s="101" t="s">
        <v>289</v>
      </c>
      <c r="B336" s="101" t="s">
        <v>405</v>
      </c>
    </row>
    <row r="337" customFormat="false" ht="15" hidden="true" customHeight="false" outlineLevel="0" collapsed="false">
      <c r="A337" s="101" t="s">
        <v>289</v>
      </c>
      <c r="B337" s="101" t="s">
        <v>406</v>
      </c>
    </row>
    <row r="338" customFormat="false" ht="15" hidden="true" customHeight="false" outlineLevel="0" collapsed="false">
      <c r="A338" s="101" t="s">
        <v>289</v>
      </c>
      <c r="B338" s="101" t="s">
        <v>407</v>
      </c>
    </row>
    <row r="339" customFormat="false" ht="15" hidden="true" customHeight="false" outlineLevel="0" collapsed="false">
      <c r="A339" s="101" t="s">
        <v>93</v>
      </c>
      <c r="B339" s="101" t="s">
        <v>408</v>
      </c>
    </row>
    <row r="340" customFormat="false" ht="15" hidden="true" customHeight="false" outlineLevel="0" collapsed="false">
      <c r="A340" s="101" t="s">
        <v>93</v>
      </c>
      <c r="B340" s="101" t="s">
        <v>409</v>
      </c>
    </row>
    <row r="341" customFormat="false" ht="15" hidden="true" customHeight="false" outlineLevel="0" collapsed="false">
      <c r="A341" s="101" t="s">
        <v>93</v>
      </c>
      <c r="B341" s="101" t="s">
        <v>410</v>
      </c>
    </row>
    <row r="342" customFormat="false" ht="15" hidden="true" customHeight="false" outlineLevel="0" collapsed="false">
      <c r="A342" s="101" t="s">
        <v>93</v>
      </c>
      <c r="B342" s="101" t="s">
        <v>411</v>
      </c>
    </row>
    <row r="343" customFormat="false" ht="15" hidden="true" customHeight="false" outlineLevel="0" collapsed="false">
      <c r="A343" s="101" t="s">
        <v>93</v>
      </c>
      <c r="B343" s="101" t="s">
        <v>412</v>
      </c>
    </row>
    <row r="344" customFormat="false" ht="15" hidden="true" customHeight="false" outlineLevel="0" collapsed="false">
      <c r="A344" s="101" t="s">
        <v>93</v>
      </c>
      <c r="B344" s="101" t="s">
        <v>413</v>
      </c>
    </row>
    <row r="345" customFormat="false" ht="15" hidden="true" customHeight="false" outlineLevel="0" collapsed="false">
      <c r="A345" s="101" t="s">
        <v>93</v>
      </c>
      <c r="B345" s="101" t="s">
        <v>414</v>
      </c>
    </row>
    <row r="346" customFormat="false" ht="15" hidden="true" customHeight="false" outlineLevel="0" collapsed="false">
      <c r="A346" s="101" t="s">
        <v>93</v>
      </c>
      <c r="B346" s="101" t="s">
        <v>415</v>
      </c>
    </row>
    <row r="347" customFormat="false" ht="15" hidden="true" customHeight="false" outlineLevel="0" collapsed="false">
      <c r="A347" s="101" t="s">
        <v>93</v>
      </c>
      <c r="B347" s="101" t="s">
        <v>416</v>
      </c>
    </row>
    <row r="348" customFormat="false" ht="15" hidden="true" customHeight="false" outlineLevel="0" collapsed="false">
      <c r="A348" s="101" t="s">
        <v>93</v>
      </c>
      <c r="B348" s="101" t="s">
        <v>417</v>
      </c>
    </row>
    <row r="349" customFormat="false" ht="15" hidden="true" customHeight="false" outlineLevel="0" collapsed="false">
      <c r="A349" s="101" t="s">
        <v>93</v>
      </c>
      <c r="B349" s="101" t="s">
        <v>418</v>
      </c>
    </row>
    <row r="350" customFormat="false" ht="15" hidden="true" customHeight="false" outlineLevel="0" collapsed="false">
      <c r="A350" s="101" t="s">
        <v>93</v>
      </c>
      <c r="B350" s="101" t="s">
        <v>419</v>
      </c>
    </row>
    <row r="351" customFormat="false" ht="15" hidden="true" customHeight="false" outlineLevel="0" collapsed="false">
      <c r="A351" s="101" t="s">
        <v>93</v>
      </c>
      <c r="B351" s="101" t="s">
        <v>420</v>
      </c>
    </row>
    <row r="352" customFormat="false" ht="15" hidden="true" customHeight="false" outlineLevel="0" collapsed="false">
      <c r="A352" s="101" t="s">
        <v>93</v>
      </c>
      <c r="B352" s="101" t="s">
        <v>421</v>
      </c>
    </row>
    <row r="353" customFormat="false" ht="15" hidden="true" customHeight="false" outlineLevel="0" collapsed="false">
      <c r="A353" s="101" t="s">
        <v>93</v>
      </c>
      <c r="B353" s="101" t="s">
        <v>422</v>
      </c>
    </row>
    <row r="354" customFormat="false" ht="15" hidden="true" customHeight="false" outlineLevel="0" collapsed="false">
      <c r="A354" s="101" t="s">
        <v>93</v>
      </c>
      <c r="B354" s="101" t="s">
        <v>423</v>
      </c>
    </row>
    <row r="355" customFormat="false" ht="15" hidden="true" customHeight="false" outlineLevel="0" collapsed="false">
      <c r="A355" s="101" t="s">
        <v>93</v>
      </c>
      <c r="B355" s="101" t="s">
        <v>424</v>
      </c>
    </row>
    <row r="356" customFormat="false" ht="15" hidden="true" customHeight="false" outlineLevel="0" collapsed="false">
      <c r="A356" s="101" t="s">
        <v>93</v>
      </c>
      <c r="B356" s="101" t="s">
        <v>425</v>
      </c>
    </row>
    <row r="357" customFormat="false" ht="15" hidden="true" customHeight="false" outlineLevel="0" collapsed="false">
      <c r="A357" s="101" t="s">
        <v>93</v>
      </c>
      <c r="B357" s="101" t="s">
        <v>426</v>
      </c>
    </row>
    <row r="358" customFormat="false" ht="15" hidden="true" customHeight="false" outlineLevel="0" collapsed="false">
      <c r="A358" s="101" t="s">
        <v>93</v>
      </c>
      <c r="B358" s="101" t="s">
        <v>427</v>
      </c>
    </row>
    <row r="359" customFormat="false" ht="15" hidden="true" customHeight="false" outlineLevel="0" collapsed="false">
      <c r="A359" s="101" t="s">
        <v>93</v>
      </c>
      <c r="B359" s="101" t="s">
        <v>428</v>
      </c>
    </row>
    <row r="360" customFormat="false" ht="15" hidden="true" customHeight="false" outlineLevel="0" collapsed="false">
      <c r="A360" s="101" t="s">
        <v>93</v>
      </c>
      <c r="B360" s="101" t="s">
        <v>429</v>
      </c>
    </row>
    <row r="361" customFormat="false" ht="15" hidden="true" customHeight="false" outlineLevel="0" collapsed="false">
      <c r="A361" s="101" t="s">
        <v>93</v>
      </c>
      <c r="B361" s="101" t="s">
        <v>430</v>
      </c>
    </row>
    <row r="362" customFormat="false" ht="15" hidden="true" customHeight="false" outlineLevel="0" collapsed="false">
      <c r="A362" s="101" t="s">
        <v>93</v>
      </c>
      <c r="B362" s="101" t="s">
        <v>431</v>
      </c>
    </row>
    <row r="363" customFormat="false" ht="15" hidden="true" customHeight="false" outlineLevel="0" collapsed="false">
      <c r="A363" s="101" t="s">
        <v>93</v>
      </c>
      <c r="B363" s="101" t="s">
        <v>432</v>
      </c>
    </row>
    <row r="364" customFormat="false" ht="15" hidden="true" customHeight="false" outlineLevel="0" collapsed="false">
      <c r="A364" s="101" t="s">
        <v>93</v>
      </c>
      <c r="B364" s="101" t="s">
        <v>433</v>
      </c>
    </row>
    <row r="365" customFormat="false" ht="15" hidden="true" customHeight="false" outlineLevel="0" collapsed="false">
      <c r="A365" s="101" t="s">
        <v>93</v>
      </c>
      <c r="B365" s="101" t="s">
        <v>434</v>
      </c>
    </row>
    <row r="366" customFormat="false" ht="15" hidden="true" customHeight="false" outlineLevel="0" collapsed="false">
      <c r="A366" s="101" t="s">
        <v>435</v>
      </c>
      <c r="B366" s="101" t="s">
        <v>436</v>
      </c>
    </row>
    <row r="367" customFormat="false" ht="15" hidden="true" customHeight="false" outlineLevel="0" collapsed="false">
      <c r="A367" s="101" t="s">
        <v>435</v>
      </c>
      <c r="B367" s="101" t="s">
        <v>437</v>
      </c>
    </row>
    <row r="368" customFormat="false" ht="15" hidden="true" customHeight="false" outlineLevel="0" collapsed="false">
      <c r="A368" s="101" t="s">
        <v>435</v>
      </c>
      <c r="B368" s="101" t="s">
        <v>438</v>
      </c>
    </row>
    <row r="369" customFormat="false" ht="15" hidden="true" customHeight="false" outlineLevel="0" collapsed="false">
      <c r="A369" s="101" t="s">
        <v>435</v>
      </c>
      <c r="B369" s="101" t="s">
        <v>439</v>
      </c>
    </row>
    <row r="370" customFormat="false" ht="15" hidden="true" customHeight="false" outlineLevel="0" collapsed="false">
      <c r="A370" s="101" t="s">
        <v>435</v>
      </c>
      <c r="B370" s="101" t="s">
        <v>440</v>
      </c>
    </row>
    <row r="371" customFormat="false" ht="15" hidden="true" customHeight="false" outlineLevel="0" collapsed="false">
      <c r="A371" s="101" t="s">
        <v>435</v>
      </c>
      <c r="B371" s="101" t="s">
        <v>441</v>
      </c>
    </row>
    <row r="372" customFormat="false" ht="15" hidden="true" customHeight="false" outlineLevel="0" collapsed="false">
      <c r="A372" s="101" t="s">
        <v>435</v>
      </c>
      <c r="B372" s="101" t="s">
        <v>442</v>
      </c>
    </row>
    <row r="373" customFormat="false" ht="15" hidden="true" customHeight="false" outlineLevel="0" collapsed="false">
      <c r="A373" s="101" t="s">
        <v>435</v>
      </c>
      <c r="B373" s="101" t="s">
        <v>443</v>
      </c>
    </row>
    <row r="374" customFormat="false" ht="15" hidden="true" customHeight="false" outlineLevel="0" collapsed="false">
      <c r="A374" s="101" t="s">
        <v>435</v>
      </c>
      <c r="B374" s="101" t="s">
        <v>444</v>
      </c>
    </row>
    <row r="375" customFormat="false" ht="15" hidden="true" customHeight="false" outlineLevel="0" collapsed="false">
      <c r="A375" s="101" t="s">
        <v>435</v>
      </c>
      <c r="B375" s="101" t="s">
        <v>445</v>
      </c>
    </row>
    <row r="376" customFormat="false" ht="15" hidden="true" customHeight="false" outlineLevel="0" collapsed="false">
      <c r="A376" s="101" t="s">
        <v>435</v>
      </c>
      <c r="B376" s="101" t="s">
        <v>446</v>
      </c>
    </row>
    <row r="377" customFormat="false" ht="15" hidden="true" customHeight="false" outlineLevel="0" collapsed="false">
      <c r="A377" s="101" t="s">
        <v>435</v>
      </c>
      <c r="B377" s="101" t="s">
        <v>447</v>
      </c>
    </row>
    <row r="378" customFormat="false" ht="15" hidden="true" customHeight="false" outlineLevel="0" collapsed="false">
      <c r="A378" s="101" t="s">
        <v>435</v>
      </c>
      <c r="B378" s="101" t="s">
        <v>448</v>
      </c>
    </row>
    <row r="379" customFormat="false" ht="15" hidden="true" customHeight="false" outlineLevel="0" collapsed="false">
      <c r="A379" s="101" t="s">
        <v>435</v>
      </c>
      <c r="B379" s="101" t="s">
        <v>449</v>
      </c>
    </row>
    <row r="380" customFormat="false" ht="15" hidden="true" customHeight="false" outlineLevel="0" collapsed="false">
      <c r="A380" s="101" t="s">
        <v>435</v>
      </c>
      <c r="B380" s="101" t="s">
        <v>450</v>
      </c>
    </row>
    <row r="381" customFormat="false" ht="15" hidden="true" customHeight="false" outlineLevel="0" collapsed="false">
      <c r="A381" s="101" t="s">
        <v>435</v>
      </c>
      <c r="B381" s="101" t="s">
        <v>451</v>
      </c>
    </row>
    <row r="382" customFormat="false" ht="15" hidden="true" customHeight="false" outlineLevel="0" collapsed="false">
      <c r="A382" s="101" t="s">
        <v>435</v>
      </c>
      <c r="B382" s="101" t="s">
        <v>170</v>
      </c>
    </row>
    <row r="383" customFormat="false" ht="15" hidden="true" customHeight="false" outlineLevel="0" collapsed="false">
      <c r="A383" s="101" t="s">
        <v>435</v>
      </c>
      <c r="B383" s="101" t="s">
        <v>452</v>
      </c>
    </row>
    <row r="384" customFormat="false" ht="15" hidden="true" customHeight="false" outlineLevel="0" collapsed="false">
      <c r="A384" s="101" t="s">
        <v>453</v>
      </c>
      <c r="B384" s="101" t="s">
        <v>118</v>
      </c>
    </row>
    <row r="385" customFormat="false" ht="15" hidden="true" customHeight="false" outlineLevel="0" collapsed="false">
      <c r="A385" s="101" t="s">
        <v>453</v>
      </c>
      <c r="B385" s="101" t="s">
        <v>244</v>
      </c>
    </row>
    <row r="386" customFormat="false" ht="15" hidden="true" customHeight="false" outlineLevel="0" collapsed="false">
      <c r="A386" s="101" t="s">
        <v>453</v>
      </c>
      <c r="B386" s="101" t="s">
        <v>454</v>
      </c>
    </row>
    <row r="387" customFormat="false" ht="15" hidden="true" customHeight="false" outlineLevel="0" collapsed="false">
      <c r="A387" s="101" t="s">
        <v>453</v>
      </c>
      <c r="B387" s="101" t="s">
        <v>455</v>
      </c>
    </row>
    <row r="388" customFormat="false" ht="15" hidden="true" customHeight="false" outlineLevel="0" collapsed="false">
      <c r="A388" s="101" t="s">
        <v>453</v>
      </c>
      <c r="B388" s="101" t="s">
        <v>456</v>
      </c>
    </row>
    <row r="389" customFormat="false" ht="15" hidden="true" customHeight="false" outlineLevel="0" collapsed="false">
      <c r="A389" s="101" t="s">
        <v>453</v>
      </c>
      <c r="B389" s="101" t="s">
        <v>457</v>
      </c>
    </row>
    <row r="390" customFormat="false" ht="15" hidden="true" customHeight="false" outlineLevel="0" collapsed="false">
      <c r="A390" s="101" t="s">
        <v>453</v>
      </c>
      <c r="B390" s="101" t="s">
        <v>458</v>
      </c>
    </row>
    <row r="391" customFormat="false" ht="15" hidden="true" customHeight="false" outlineLevel="0" collapsed="false">
      <c r="A391" s="101" t="s">
        <v>453</v>
      </c>
      <c r="B391" s="101" t="s">
        <v>459</v>
      </c>
    </row>
    <row r="392" customFormat="false" ht="15" hidden="true" customHeight="false" outlineLevel="0" collapsed="false">
      <c r="A392" s="101" t="s">
        <v>453</v>
      </c>
      <c r="B392" s="101" t="s">
        <v>460</v>
      </c>
    </row>
    <row r="393" customFormat="false" ht="15" hidden="true" customHeight="false" outlineLevel="0" collapsed="false">
      <c r="A393" s="101" t="s">
        <v>453</v>
      </c>
      <c r="B393" s="101" t="s">
        <v>461</v>
      </c>
    </row>
    <row r="394" customFormat="false" ht="15" hidden="true" customHeight="false" outlineLevel="0" collapsed="false">
      <c r="A394" s="101" t="s">
        <v>453</v>
      </c>
      <c r="B394" s="101" t="s">
        <v>462</v>
      </c>
    </row>
    <row r="395" customFormat="false" ht="15" hidden="true" customHeight="false" outlineLevel="0" collapsed="false">
      <c r="A395" s="101" t="s">
        <v>453</v>
      </c>
      <c r="B395" s="101" t="s">
        <v>463</v>
      </c>
    </row>
    <row r="396" customFormat="false" ht="15" hidden="true" customHeight="false" outlineLevel="0" collapsed="false">
      <c r="A396" s="101" t="s">
        <v>453</v>
      </c>
      <c r="B396" s="101" t="s">
        <v>464</v>
      </c>
    </row>
    <row r="397" customFormat="false" ht="15" hidden="true" customHeight="false" outlineLevel="0" collapsed="false">
      <c r="A397" s="101" t="s">
        <v>453</v>
      </c>
      <c r="B397" s="101" t="s">
        <v>465</v>
      </c>
    </row>
    <row r="398" customFormat="false" ht="15" hidden="true" customHeight="false" outlineLevel="0" collapsed="false">
      <c r="A398" s="101" t="s">
        <v>453</v>
      </c>
      <c r="B398" s="101" t="s">
        <v>466</v>
      </c>
    </row>
    <row r="399" customFormat="false" ht="15" hidden="true" customHeight="false" outlineLevel="0" collapsed="false">
      <c r="A399" s="101" t="s">
        <v>453</v>
      </c>
      <c r="B399" s="101" t="s">
        <v>467</v>
      </c>
    </row>
    <row r="400" customFormat="false" ht="15" hidden="true" customHeight="false" outlineLevel="0" collapsed="false">
      <c r="A400" s="101" t="s">
        <v>453</v>
      </c>
      <c r="B400" s="101" t="s">
        <v>468</v>
      </c>
    </row>
    <row r="401" customFormat="false" ht="15" hidden="true" customHeight="false" outlineLevel="0" collapsed="false">
      <c r="A401" s="101" t="s">
        <v>453</v>
      </c>
      <c r="B401" s="101" t="s">
        <v>469</v>
      </c>
    </row>
    <row r="402" customFormat="false" ht="15" hidden="true" customHeight="false" outlineLevel="0" collapsed="false">
      <c r="A402" s="101" t="s">
        <v>453</v>
      </c>
      <c r="B402" s="101" t="s">
        <v>470</v>
      </c>
    </row>
    <row r="403" customFormat="false" ht="15" hidden="true" customHeight="false" outlineLevel="0" collapsed="false">
      <c r="A403" s="101" t="s">
        <v>471</v>
      </c>
      <c r="B403" s="101" t="s">
        <v>472</v>
      </c>
    </row>
    <row r="404" customFormat="false" ht="15" hidden="true" customHeight="false" outlineLevel="0" collapsed="false">
      <c r="A404" s="101" t="s">
        <v>471</v>
      </c>
      <c r="B404" s="101" t="s">
        <v>473</v>
      </c>
    </row>
    <row r="405" customFormat="false" ht="15" hidden="true" customHeight="false" outlineLevel="0" collapsed="false">
      <c r="A405" s="101" t="s">
        <v>471</v>
      </c>
      <c r="B405" s="101" t="s">
        <v>474</v>
      </c>
    </row>
    <row r="406" customFormat="false" ht="15" hidden="true" customHeight="false" outlineLevel="0" collapsed="false">
      <c r="A406" s="101" t="s">
        <v>471</v>
      </c>
      <c r="B406" s="101" t="s">
        <v>475</v>
      </c>
    </row>
    <row r="407" customFormat="false" ht="15" hidden="true" customHeight="false" outlineLevel="0" collapsed="false">
      <c r="A407" s="101" t="s">
        <v>471</v>
      </c>
      <c r="B407" s="101" t="s">
        <v>476</v>
      </c>
    </row>
    <row r="408" customFormat="false" ht="15" hidden="true" customHeight="false" outlineLevel="0" collapsed="false">
      <c r="A408" s="101" t="s">
        <v>471</v>
      </c>
      <c r="B408" s="101" t="s">
        <v>251</v>
      </c>
    </row>
    <row r="409" customFormat="false" ht="15" hidden="true" customHeight="false" outlineLevel="0" collapsed="false">
      <c r="A409" s="101" t="s">
        <v>471</v>
      </c>
      <c r="B409" s="101" t="s">
        <v>477</v>
      </c>
    </row>
    <row r="410" customFormat="false" ht="15" hidden="true" customHeight="false" outlineLevel="0" collapsed="false">
      <c r="A410" s="101" t="s">
        <v>471</v>
      </c>
      <c r="B410" s="101" t="s">
        <v>478</v>
      </c>
    </row>
    <row r="411" customFormat="false" ht="15" hidden="true" customHeight="false" outlineLevel="0" collapsed="false">
      <c r="A411" s="101" t="s">
        <v>471</v>
      </c>
      <c r="B411" s="101" t="s">
        <v>479</v>
      </c>
    </row>
    <row r="412" customFormat="false" ht="15" hidden="true" customHeight="false" outlineLevel="0" collapsed="false">
      <c r="A412" s="101" t="s">
        <v>471</v>
      </c>
      <c r="B412" s="101" t="s">
        <v>480</v>
      </c>
    </row>
    <row r="413" customFormat="false" ht="15" hidden="true" customHeight="false" outlineLevel="0" collapsed="false">
      <c r="A413" s="101" t="s">
        <v>471</v>
      </c>
      <c r="B413" s="101" t="s">
        <v>481</v>
      </c>
    </row>
    <row r="414" customFormat="false" ht="15" hidden="true" customHeight="false" outlineLevel="0" collapsed="false">
      <c r="A414" s="101" t="s">
        <v>471</v>
      </c>
      <c r="B414" s="101" t="s">
        <v>482</v>
      </c>
    </row>
    <row r="415" customFormat="false" ht="15" hidden="true" customHeight="false" outlineLevel="0" collapsed="false">
      <c r="A415" s="101" t="s">
        <v>471</v>
      </c>
      <c r="B415" s="101" t="s">
        <v>203</v>
      </c>
    </row>
    <row r="416" customFormat="false" ht="15" hidden="true" customHeight="false" outlineLevel="0" collapsed="false">
      <c r="A416" s="101" t="s">
        <v>471</v>
      </c>
      <c r="B416" s="101" t="s">
        <v>483</v>
      </c>
    </row>
    <row r="417" customFormat="false" ht="15" hidden="true" customHeight="false" outlineLevel="0" collapsed="false">
      <c r="A417" s="101" t="s">
        <v>471</v>
      </c>
      <c r="B417" s="101" t="s">
        <v>484</v>
      </c>
    </row>
    <row r="418" customFormat="false" ht="15" hidden="true" customHeight="false" outlineLevel="0" collapsed="false">
      <c r="A418" s="101" t="s">
        <v>471</v>
      </c>
      <c r="B418" s="101" t="s">
        <v>242</v>
      </c>
    </row>
    <row r="419" customFormat="false" ht="15" hidden="true" customHeight="false" outlineLevel="0" collapsed="false">
      <c r="A419" s="101" t="s">
        <v>471</v>
      </c>
      <c r="B419" s="101" t="s">
        <v>485</v>
      </c>
    </row>
    <row r="420" customFormat="false" ht="15" hidden="true" customHeight="false" outlineLevel="0" collapsed="false">
      <c r="A420" s="101" t="s">
        <v>471</v>
      </c>
      <c r="B420" s="101" t="s">
        <v>486</v>
      </c>
    </row>
    <row r="421" customFormat="false" ht="15" hidden="true" customHeight="false" outlineLevel="0" collapsed="false">
      <c r="A421" s="101" t="s">
        <v>471</v>
      </c>
      <c r="B421" s="101" t="s">
        <v>487</v>
      </c>
    </row>
    <row r="422" customFormat="false" ht="15" hidden="true" customHeight="false" outlineLevel="0" collapsed="false">
      <c r="A422" s="101" t="s">
        <v>471</v>
      </c>
      <c r="B422" s="101" t="s">
        <v>488</v>
      </c>
    </row>
    <row r="423" customFormat="false" ht="15" hidden="true" customHeight="false" outlineLevel="0" collapsed="false">
      <c r="A423" s="101" t="s">
        <v>471</v>
      </c>
      <c r="B423" s="101" t="s">
        <v>489</v>
      </c>
    </row>
    <row r="424" customFormat="false" ht="15" hidden="true" customHeight="false" outlineLevel="0" collapsed="false">
      <c r="A424" s="101" t="s">
        <v>471</v>
      </c>
      <c r="B424" s="101" t="s">
        <v>490</v>
      </c>
    </row>
    <row r="425" customFormat="false" ht="15" hidden="true" customHeight="false" outlineLevel="0" collapsed="false">
      <c r="A425" s="101" t="s">
        <v>471</v>
      </c>
      <c r="B425" s="101" t="s">
        <v>491</v>
      </c>
    </row>
    <row r="426" customFormat="false" ht="15" hidden="true" customHeight="false" outlineLevel="0" collapsed="false">
      <c r="A426" s="101" t="s">
        <v>471</v>
      </c>
      <c r="B426" s="101" t="s">
        <v>274</v>
      </c>
    </row>
    <row r="427" customFormat="false" ht="15" hidden="true" customHeight="false" outlineLevel="0" collapsed="false">
      <c r="A427" s="101" t="s">
        <v>471</v>
      </c>
      <c r="B427" s="101" t="s">
        <v>492</v>
      </c>
    </row>
    <row r="428" customFormat="false" ht="15" hidden="true" customHeight="false" outlineLevel="0" collapsed="false">
      <c r="A428" s="101" t="s">
        <v>471</v>
      </c>
      <c r="B428" s="101" t="s">
        <v>493</v>
      </c>
    </row>
    <row r="429" customFormat="false" ht="15" hidden="true" customHeight="false" outlineLevel="0" collapsed="false">
      <c r="A429" s="101" t="s">
        <v>471</v>
      </c>
      <c r="B429" s="101" t="s">
        <v>494</v>
      </c>
    </row>
    <row r="430" customFormat="false" ht="15" hidden="true" customHeight="false" outlineLevel="0" collapsed="false">
      <c r="A430" s="101" t="s">
        <v>471</v>
      </c>
      <c r="B430" s="101" t="s">
        <v>495</v>
      </c>
    </row>
    <row r="431" customFormat="false" ht="15" hidden="true" customHeight="false" outlineLevel="0" collapsed="false">
      <c r="A431" s="101" t="s">
        <v>471</v>
      </c>
      <c r="B431" s="101" t="s">
        <v>496</v>
      </c>
    </row>
    <row r="432" customFormat="false" ht="15" hidden="true" customHeight="false" outlineLevel="0" collapsed="false">
      <c r="A432" s="101" t="s">
        <v>471</v>
      </c>
      <c r="B432" s="101" t="s">
        <v>447</v>
      </c>
    </row>
    <row r="433" customFormat="false" ht="15" hidden="true" customHeight="false" outlineLevel="0" collapsed="false">
      <c r="A433" s="101" t="s">
        <v>471</v>
      </c>
      <c r="B433" s="101" t="s">
        <v>497</v>
      </c>
    </row>
    <row r="434" customFormat="false" ht="15" hidden="true" customHeight="false" outlineLevel="0" collapsed="false">
      <c r="A434" s="101" t="s">
        <v>471</v>
      </c>
      <c r="B434" s="101" t="s">
        <v>498</v>
      </c>
    </row>
    <row r="435" customFormat="false" ht="15" hidden="true" customHeight="false" outlineLevel="0" collapsed="false">
      <c r="A435" s="101" t="s">
        <v>471</v>
      </c>
      <c r="B435" s="101" t="s">
        <v>499</v>
      </c>
    </row>
    <row r="436" customFormat="false" ht="15" hidden="true" customHeight="false" outlineLevel="0" collapsed="false">
      <c r="A436" s="101" t="s">
        <v>471</v>
      </c>
      <c r="B436" s="101" t="s">
        <v>500</v>
      </c>
    </row>
    <row r="437" customFormat="false" ht="15" hidden="true" customHeight="false" outlineLevel="0" collapsed="false">
      <c r="A437" s="101" t="s">
        <v>471</v>
      </c>
      <c r="B437" s="101" t="s">
        <v>501</v>
      </c>
    </row>
    <row r="438" customFormat="false" ht="15" hidden="true" customHeight="false" outlineLevel="0" collapsed="false">
      <c r="A438" s="101" t="s">
        <v>471</v>
      </c>
      <c r="B438" s="101" t="s">
        <v>502</v>
      </c>
    </row>
    <row r="439" customFormat="false" ht="15" hidden="true" customHeight="false" outlineLevel="0" collapsed="false">
      <c r="A439" s="101" t="s">
        <v>471</v>
      </c>
      <c r="B439" s="101" t="s">
        <v>503</v>
      </c>
    </row>
    <row r="440" customFormat="false" ht="15" hidden="true" customHeight="false" outlineLevel="0" collapsed="false">
      <c r="A440" s="101" t="s">
        <v>471</v>
      </c>
      <c r="B440" s="101" t="s">
        <v>504</v>
      </c>
    </row>
    <row r="441" customFormat="false" ht="15" hidden="true" customHeight="false" outlineLevel="0" collapsed="false">
      <c r="A441" s="101" t="s">
        <v>471</v>
      </c>
      <c r="B441" s="101" t="s">
        <v>505</v>
      </c>
    </row>
    <row r="442" customFormat="false" ht="15" hidden="true" customHeight="false" outlineLevel="0" collapsed="false">
      <c r="A442" s="101" t="s">
        <v>471</v>
      </c>
      <c r="B442" s="101" t="s">
        <v>506</v>
      </c>
    </row>
    <row r="443" customFormat="false" ht="15" hidden="true" customHeight="false" outlineLevel="0" collapsed="false">
      <c r="A443" s="101" t="s">
        <v>471</v>
      </c>
      <c r="B443" s="101" t="s">
        <v>507</v>
      </c>
    </row>
    <row r="444" customFormat="false" ht="15" hidden="true" customHeight="false" outlineLevel="0" collapsed="false">
      <c r="A444" s="101" t="s">
        <v>471</v>
      </c>
      <c r="B444" s="101" t="s">
        <v>508</v>
      </c>
    </row>
    <row r="445" customFormat="false" ht="15" hidden="true" customHeight="false" outlineLevel="0" collapsed="false">
      <c r="A445" s="101" t="s">
        <v>509</v>
      </c>
      <c r="B445" s="101" t="s">
        <v>510</v>
      </c>
    </row>
    <row r="446" customFormat="false" ht="15" hidden="true" customHeight="false" outlineLevel="0" collapsed="false">
      <c r="A446" s="101" t="s">
        <v>509</v>
      </c>
      <c r="B446" s="101" t="s">
        <v>511</v>
      </c>
    </row>
    <row r="447" customFormat="false" ht="15" hidden="true" customHeight="false" outlineLevel="0" collapsed="false">
      <c r="A447" s="101" t="s">
        <v>509</v>
      </c>
      <c r="B447" s="101" t="s">
        <v>512</v>
      </c>
    </row>
    <row r="448" customFormat="false" ht="15" hidden="true" customHeight="false" outlineLevel="0" collapsed="false">
      <c r="A448" s="101" t="s">
        <v>509</v>
      </c>
      <c r="B448" s="101" t="s">
        <v>513</v>
      </c>
    </row>
    <row r="449" customFormat="false" ht="15" hidden="true" customHeight="false" outlineLevel="0" collapsed="false">
      <c r="A449" s="101" t="s">
        <v>509</v>
      </c>
      <c r="B449" s="101" t="s">
        <v>514</v>
      </c>
    </row>
    <row r="450" customFormat="false" ht="15" hidden="true" customHeight="false" outlineLevel="0" collapsed="false">
      <c r="A450" s="101" t="s">
        <v>509</v>
      </c>
      <c r="B450" s="101" t="s">
        <v>515</v>
      </c>
    </row>
    <row r="451" customFormat="false" ht="15" hidden="true" customHeight="false" outlineLevel="0" collapsed="false">
      <c r="A451" s="101" t="s">
        <v>509</v>
      </c>
      <c r="B451" s="101" t="s">
        <v>516</v>
      </c>
    </row>
    <row r="452" customFormat="false" ht="15" hidden="true" customHeight="false" outlineLevel="0" collapsed="false">
      <c r="A452" s="101" t="s">
        <v>509</v>
      </c>
      <c r="B452" s="101" t="s">
        <v>517</v>
      </c>
    </row>
    <row r="453" customFormat="false" ht="15" hidden="true" customHeight="false" outlineLevel="0" collapsed="false">
      <c r="A453" s="101" t="s">
        <v>509</v>
      </c>
      <c r="B453" s="101" t="s">
        <v>518</v>
      </c>
    </row>
    <row r="454" customFormat="false" ht="15" hidden="true" customHeight="false" outlineLevel="0" collapsed="false">
      <c r="A454" s="101" t="s">
        <v>509</v>
      </c>
      <c r="B454" s="101" t="s">
        <v>519</v>
      </c>
    </row>
    <row r="455" customFormat="false" ht="15" hidden="true" customHeight="false" outlineLevel="0" collapsed="false">
      <c r="A455" s="101" t="s">
        <v>509</v>
      </c>
      <c r="B455" s="101" t="s">
        <v>520</v>
      </c>
    </row>
    <row r="456" customFormat="false" ht="15" hidden="true" customHeight="false" outlineLevel="0" collapsed="false">
      <c r="A456" s="101" t="s">
        <v>509</v>
      </c>
      <c r="B456" s="101" t="s">
        <v>521</v>
      </c>
    </row>
    <row r="457" customFormat="false" ht="15" hidden="true" customHeight="false" outlineLevel="0" collapsed="false">
      <c r="A457" s="101" t="s">
        <v>509</v>
      </c>
      <c r="B457" s="101" t="s">
        <v>522</v>
      </c>
    </row>
    <row r="458" customFormat="false" ht="15" hidden="true" customHeight="false" outlineLevel="0" collapsed="false">
      <c r="A458" s="101" t="s">
        <v>509</v>
      </c>
      <c r="B458" s="101" t="s">
        <v>523</v>
      </c>
    </row>
    <row r="459" customFormat="false" ht="15" hidden="true" customHeight="false" outlineLevel="0" collapsed="false">
      <c r="A459" s="101" t="s">
        <v>509</v>
      </c>
      <c r="B459" s="101" t="s">
        <v>524</v>
      </c>
    </row>
    <row r="460" customFormat="false" ht="15" hidden="true" customHeight="false" outlineLevel="0" collapsed="false">
      <c r="A460" s="101" t="s">
        <v>509</v>
      </c>
      <c r="B460" s="101" t="s">
        <v>525</v>
      </c>
    </row>
    <row r="461" customFormat="false" ht="15" hidden="true" customHeight="false" outlineLevel="0" collapsed="false">
      <c r="A461" s="101" t="s">
        <v>509</v>
      </c>
      <c r="B461" s="101" t="s">
        <v>526</v>
      </c>
    </row>
    <row r="462" customFormat="false" ht="15" hidden="true" customHeight="false" outlineLevel="0" collapsed="false">
      <c r="A462" s="101" t="s">
        <v>509</v>
      </c>
      <c r="B462" s="101" t="s">
        <v>527</v>
      </c>
    </row>
    <row r="463" customFormat="false" ht="15" hidden="true" customHeight="false" outlineLevel="0" collapsed="false">
      <c r="A463" s="101" t="s">
        <v>509</v>
      </c>
      <c r="B463" s="101" t="s">
        <v>528</v>
      </c>
    </row>
    <row r="464" customFormat="false" ht="15" hidden="true" customHeight="false" outlineLevel="0" collapsed="false">
      <c r="A464" s="101" t="s">
        <v>509</v>
      </c>
      <c r="B464" s="101" t="s">
        <v>529</v>
      </c>
    </row>
    <row r="465" customFormat="false" ht="15" hidden="true" customHeight="false" outlineLevel="0" collapsed="false">
      <c r="A465" s="101" t="s">
        <v>509</v>
      </c>
      <c r="B465" s="101" t="s">
        <v>530</v>
      </c>
    </row>
    <row r="466" customFormat="false" ht="15" hidden="true" customHeight="false" outlineLevel="0" collapsed="false">
      <c r="A466" s="101" t="s">
        <v>509</v>
      </c>
      <c r="B466" s="101" t="s">
        <v>531</v>
      </c>
    </row>
    <row r="467" customFormat="false" ht="15" hidden="true" customHeight="false" outlineLevel="0" collapsed="false">
      <c r="A467" s="101" t="s">
        <v>509</v>
      </c>
      <c r="B467" s="101" t="s">
        <v>532</v>
      </c>
    </row>
    <row r="468" customFormat="false" ht="15" hidden="true" customHeight="false" outlineLevel="0" collapsed="false">
      <c r="A468" s="101" t="s">
        <v>509</v>
      </c>
      <c r="B468" s="101" t="s">
        <v>533</v>
      </c>
    </row>
    <row r="469" customFormat="false" ht="15" hidden="true" customHeight="false" outlineLevel="0" collapsed="false">
      <c r="A469" s="101" t="s">
        <v>509</v>
      </c>
      <c r="B469" s="101" t="s">
        <v>534</v>
      </c>
    </row>
    <row r="470" customFormat="false" ht="15" hidden="true" customHeight="false" outlineLevel="0" collapsed="false">
      <c r="A470" s="101" t="s">
        <v>509</v>
      </c>
      <c r="B470" s="101" t="s">
        <v>535</v>
      </c>
    </row>
    <row r="471" customFormat="false" ht="15" hidden="true" customHeight="false" outlineLevel="0" collapsed="false">
      <c r="A471" s="101" t="s">
        <v>536</v>
      </c>
      <c r="B471" s="101" t="s">
        <v>537</v>
      </c>
    </row>
    <row r="472" customFormat="false" ht="15" hidden="true" customHeight="false" outlineLevel="0" collapsed="false">
      <c r="A472" s="101" t="s">
        <v>536</v>
      </c>
      <c r="B472" s="101" t="s">
        <v>538</v>
      </c>
    </row>
    <row r="473" customFormat="false" ht="15" hidden="true" customHeight="false" outlineLevel="0" collapsed="false">
      <c r="A473" s="101" t="s">
        <v>536</v>
      </c>
      <c r="B473" s="101" t="s">
        <v>539</v>
      </c>
    </row>
    <row r="474" customFormat="false" ht="15" hidden="true" customHeight="false" outlineLevel="0" collapsed="false">
      <c r="A474" s="101" t="s">
        <v>536</v>
      </c>
      <c r="B474" s="101" t="s">
        <v>540</v>
      </c>
    </row>
    <row r="475" customFormat="false" ht="15" hidden="true" customHeight="false" outlineLevel="0" collapsed="false">
      <c r="A475" s="101" t="s">
        <v>536</v>
      </c>
      <c r="B475" s="101" t="s">
        <v>541</v>
      </c>
    </row>
    <row r="476" customFormat="false" ht="15" hidden="true" customHeight="false" outlineLevel="0" collapsed="false">
      <c r="A476" s="101" t="s">
        <v>536</v>
      </c>
      <c r="B476" s="101" t="s">
        <v>542</v>
      </c>
    </row>
    <row r="477" customFormat="false" ht="15" hidden="true" customHeight="false" outlineLevel="0" collapsed="false">
      <c r="A477" s="101" t="s">
        <v>536</v>
      </c>
      <c r="B477" s="101" t="s">
        <v>543</v>
      </c>
    </row>
    <row r="478" customFormat="false" ht="15" hidden="true" customHeight="false" outlineLevel="0" collapsed="false">
      <c r="A478" s="101" t="s">
        <v>536</v>
      </c>
      <c r="B478" s="101" t="s">
        <v>544</v>
      </c>
    </row>
    <row r="479" customFormat="false" ht="15" hidden="true" customHeight="false" outlineLevel="0" collapsed="false">
      <c r="A479" s="101" t="s">
        <v>536</v>
      </c>
      <c r="B479" s="101" t="s">
        <v>545</v>
      </c>
    </row>
    <row r="480" customFormat="false" ht="15" hidden="true" customHeight="false" outlineLevel="0" collapsed="false">
      <c r="A480" s="101" t="s">
        <v>536</v>
      </c>
      <c r="B480" s="101" t="s">
        <v>431</v>
      </c>
    </row>
    <row r="481" customFormat="false" ht="15" hidden="true" customHeight="false" outlineLevel="0" collapsed="false">
      <c r="A481" s="101" t="s">
        <v>536</v>
      </c>
      <c r="B481" s="101" t="s">
        <v>546</v>
      </c>
    </row>
    <row r="482" customFormat="false" ht="15" hidden="true" customHeight="false" outlineLevel="0" collapsed="false">
      <c r="A482" s="101" t="s">
        <v>536</v>
      </c>
      <c r="B482" s="101" t="s">
        <v>547</v>
      </c>
    </row>
    <row r="483" customFormat="false" ht="15" hidden="true" customHeight="false" outlineLevel="0" collapsed="false">
      <c r="A483" s="101" t="s">
        <v>536</v>
      </c>
      <c r="B483" s="101" t="s">
        <v>548</v>
      </c>
    </row>
    <row r="484" customFormat="false" ht="15" hidden="true" customHeight="false" outlineLevel="0" collapsed="false">
      <c r="A484" s="101" t="s">
        <v>536</v>
      </c>
      <c r="B484" s="101" t="s">
        <v>549</v>
      </c>
    </row>
    <row r="485" customFormat="false" ht="15" hidden="true" customHeight="false" outlineLevel="0" collapsed="false">
      <c r="A485" s="101" t="s">
        <v>536</v>
      </c>
      <c r="B485" s="101" t="s">
        <v>550</v>
      </c>
    </row>
    <row r="486" customFormat="false" ht="15" hidden="true" customHeight="false" outlineLevel="0" collapsed="false">
      <c r="A486" s="101" t="s">
        <v>536</v>
      </c>
      <c r="B486" s="101" t="s">
        <v>551</v>
      </c>
    </row>
    <row r="487" customFormat="false" ht="15" hidden="true" customHeight="false" outlineLevel="0" collapsed="false">
      <c r="A487" s="101" t="s">
        <v>536</v>
      </c>
      <c r="B487" s="101" t="s">
        <v>552</v>
      </c>
    </row>
    <row r="488" customFormat="false" ht="15" hidden="true" customHeight="false" outlineLevel="0" collapsed="false">
      <c r="A488" s="101" t="s">
        <v>536</v>
      </c>
      <c r="B488" s="101" t="s">
        <v>553</v>
      </c>
    </row>
    <row r="489" customFormat="false" ht="15" hidden="true" customHeight="false" outlineLevel="0" collapsed="false">
      <c r="A489" s="101" t="s">
        <v>536</v>
      </c>
      <c r="B489" s="101" t="s">
        <v>554</v>
      </c>
    </row>
    <row r="490" customFormat="false" ht="15" hidden="true" customHeight="false" outlineLevel="0" collapsed="false">
      <c r="A490" s="101" t="s">
        <v>536</v>
      </c>
      <c r="B490" s="101" t="s">
        <v>555</v>
      </c>
    </row>
    <row r="491" customFormat="false" ht="15" hidden="true" customHeight="false" outlineLevel="0" collapsed="false">
      <c r="A491" s="101" t="s">
        <v>536</v>
      </c>
      <c r="B491" s="101" t="s">
        <v>556</v>
      </c>
    </row>
    <row r="492" customFormat="false" ht="15" hidden="true" customHeight="false" outlineLevel="0" collapsed="false">
      <c r="A492" s="101" t="s">
        <v>536</v>
      </c>
      <c r="B492" s="101" t="s">
        <v>557</v>
      </c>
    </row>
    <row r="493" customFormat="false" ht="15" hidden="true" customHeight="false" outlineLevel="0" collapsed="false">
      <c r="A493" s="101" t="s">
        <v>536</v>
      </c>
      <c r="B493" s="101" t="s">
        <v>558</v>
      </c>
    </row>
    <row r="494" customFormat="false" ht="15" hidden="true" customHeight="false" outlineLevel="0" collapsed="false">
      <c r="A494" s="101" t="s">
        <v>536</v>
      </c>
      <c r="B494" s="101" t="s">
        <v>559</v>
      </c>
    </row>
    <row r="495" customFormat="false" ht="15" hidden="true" customHeight="false" outlineLevel="0" collapsed="false">
      <c r="A495" s="101" t="s">
        <v>536</v>
      </c>
      <c r="B495" s="101" t="s">
        <v>560</v>
      </c>
    </row>
    <row r="496" customFormat="false" ht="15" hidden="true" customHeight="false" outlineLevel="0" collapsed="false">
      <c r="A496" s="101" t="s">
        <v>536</v>
      </c>
      <c r="B496" s="101" t="s">
        <v>561</v>
      </c>
    </row>
    <row r="497" customFormat="false" ht="15" hidden="true" customHeight="false" outlineLevel="0" collapsed="false">
      <c r="A497" s="101" t="s">
        <v>536</v>
      </c>
      <c r="B497" s="101" t="s">
        <v>562</v>
      </c>
    </row>
    <row r="498" customFormat="false" ht="15" hidden="true" customHeight="false" outlineLevel="0" collapsed="false">
      <c r="A498" s="101" t="s">
        <v>536</v>
      </c>
      <c r="B498" s="101" t="s">
        <v>563</v>
      </c>
    </row>
    <row r="499" customFormat="false" ht="15" hidden="true" customHeight="false" outlineLevel="0" collapsed="false">
      <c r="A499" s="101" t="s">
        <v>536</v>
      </c>
      <c r="B499" s="101" t="s">
        <v>564</v>
      </c>
    </row>
    <row r="500" customFormat="false" ht="15" hidden="true" customHeight="false" outlineLevel="0" collapsed="false">
      <c r="A500" s="101" t="s">
        <v>536</v>
      </c>
      <c r="B500" s="101" t="s">
        <v>565</v>
      </c>
    </row>
    <row r="501" customFormat="false" ht="15" hidden="true" customHeight="false" outlineLevel="0" collapsed="false">
      <c r="A501" s="101" t="s">
        <v>566</v>
      </c>
      <c r="B501" s="101" t="s">
        <v>567</v>
      </c>
    </row>
    <row r="502" customFormat="false" ht="15" hidden="true" customHeight="false" outlineLevel="0" collapsed="false">
      <c r="A502" s="101" t="s">
        <v>566</v>
      </c>
      <c r="B502" s="101" t="s">
        <v>568</v>
      </c>
    </row>
    <row r="503" customFormat="false" ht="15" hidden="true" customHeight="false" outlineLevel="0" collapsed="false">
      <c r="A503" s="101" t="s">
        <v>566</v>
      </c>
      <c r="B503" s="101" t="s">
        <v>569</v>
      </c>
    </row>
    <row r="504" customFormat="false" ht="15" hidden="true" customHeight="false" outlineLevel="0" collapsed="false">
      <c r="A504" s="101" t="s">
        <v>566</v>
      </c>
      <c r="B504" s="101" t="s">
        <v>570</v>
      </c>
    </row>
    <row r="505" customFormat="false" ht="15" hidden="true" customHeight="false" outlineLevel="0" collapsed="false">
      <c r="A505" s="101" t="s">
        <v>566</v>
      </c>
      <c r="B505" s="101" t="s">
        <v>571</v>
      </c>
    </row>
    <row r="506" customFormat="false" ht="15" hidden="true" customHeight="false" outlineLevel="0" collapsed="false">
      <c r="A506" s="101" t="s">
        <v>566</v>
      </c>
      <c r="B506" s="101" t="s">
        <v>572</v>
      </c>
    </row>
    <row r="507" customFormat="false" ht="15" hidden="true" customHeight="false" outlineLevel="0" collapsed="false">
      <c r="A507" s="101" t="s">
        <v>566</v>
      </c>
      <c r="B507" s="101" t="s">
        <v>573</v>
      </c>
    </row>
    <row r="508" customFormat="false" ht="15" hidden="true" customHeight="false" outlineLevel="0" collapsed="false">
      <c r="A508" s="101" t="s">
        <v>566</v>
      </c>
      <c r="B508" s="101" t="s">
        <v>574</v>
      </c>
    </row>
    <row r="509" customFormat="false" ht="15" hidden="true" customHeight="false" outlineLevel="0" collapsed="false">
      <c r="A509" s="101" t="s">
        <v>566</v>
      </c>
      <c r="B509" s="101" t="s">
        <v>575</v>
      </c>
    </row>
    <row r="510" customFormat="false" ht="15" hidden="true" customHeight="false" outlineLevel="0" collapsed="false">
      <c r="A510" s="101" t="s">
        <v>566</v>
      </c>
      <c r="B510" s="101" t="s">
        <v>576</v>
      </c>
    </row>
    <row r="511" customFormat="false" ht="15" hidden="true" customHeight="false" outlineLevel="0" collapsed="false">
      <c r="A511" s="101" t="s">
        <v>566</v>
      </c>
      <c r="B511" s="101" t="s">
        <v>577</v>
      </c>
    </row>
    <row r="512" customFormat="false" ht="15" hidden="true" customHeight="false" outlineLevel="0" collapsed="false">
      <c r="A512" s="101" t="s">
        <v>566</v>
      </c>
      <c r="B512" s="101" t="s">
        <v>578</v>
      </c>
    </row>
    <row r="513" customFormat="false" ht="15" hidden="true" customHeight="false" outlineLevel="0" collapsed="false">
      <c r="A513" s="101" t="s">
        <v>566</v>
      </c>
      <c r="B513" s="101" t="s">
        <v>579</v>
      </c>
    </row>
    <row r="514" customFormat="false" ht="15" hidden="true" customHeight="false" outlineLevel="0" collapsed="false">
      <c r="A514" s="101" t="s">
        <v>566</v>
      </c>
      <c r="B514" s="101" t="s">
        <v>325</v>
      </c>
    </row>
    <row r="515" customFormat="false" ht="15" hidden="true" customHeight="false" outlineLevel="0" collapsed="false">
      <c r="A515" s="101" t="s">
        <v>566</v>
      </c>
      <c r="B515" s="101" t="s">
        <v>580</v>
      </c>
    </row>
    <row r="516" customFormat="false" ht="15" hidden="true" customHeight="false" outlineLevel="0" collapsed="false">
      <c r="A516" s="101" t="s">
        <v>566</v>
      </c>
      <c r="B516" s="101" t="s">
        <v>581</v>
      </c>
    </row>
    <row r="517" customFormat="false" ht="15" hidden="true" customHeight="false" outlineLevel="0" collapsed="false">
      <c r="A517" s="101" t="s">
        <v>566</v>
      </c>
      <c r="B517" s="101" t="s">
        <v>582</v>
      </c>
    </row>
    <row r="518" customFormat="false" ht="15" hidden="true" customHeight="false" outlineLevel="0" collapsed="false">
      <c r="A518" s="101" t="s">
        <v>566</v>
      </c>
      <c r="B518" s="101" t="s">
        <v>583</v>
      </c>
    </row>
    <row r="519" customFormat="false" ht="15" hidden="true" customHeight="false" outlineLevel="0" collapsed="false">
      <c r="A519" s="101" t="s">
        <v>566</v>
      </c>
      <c r="B519" s="101" t="s">
        <v>584</v>
      </c>
    </row>
    <row r="520" customFormat="false" ht="15" hidden="true" customHeight="false" outlineLevel="0" collapsed="false">
      <c r="A520" s="101" t="s">
        <v>566</v>
      </c>
      <c r="B520" s="101" t="s">
        <v>585</v>
      </c>
    </row>
    <row r="521" customFormat="false" ht="15" hidden="true" customHeight="false" outlineLevel="0" collapsed="false">
      <c r="A521" s="101" t="s">
        <v>566</v>
      </c>
      <c r="B521" s="101" t="s">
        <v>586</v>
      </c>
    </row>
    <row r="522" customFormat="false" ht="15" hidden="true" customHeight="false" outlineLevel="0" collapsed="false">
      <c r="A522" s="101" t="s">
        <v>566</v>
      </c>
      <c r="B522" s="101" t="s">
        <v>587</v>
      </c>
    </row>
    <row r="523" customFormat="false" ht="15" hidden="true" customHeight="false" outlineLevel="0" collapsed="false">
      <c r="A523" s="101" t="s">
        <v>566</v>
      </c>
      <c r="B523" s="101" t="s">
        <v>588</v>
      </c>
    </row>
    <row r="524" customFormat="false" ht="15" hidden="true" customHeight="false" outlineLevel="0" collapsed="false">
      <c r="A524" s="101" t="s">
        <v>566</v>
      </c>
      <c r="B524" s="101" t="s">
        <v>589</v>
      </c>
    </row>
    <row r="525" customFormat="false" ht="15" hidden="true" customHeight="false" outlineLevel="0" collapsed="false">
      <c r="A525" s="101" t="s">
        <v>566</v>
      </c>
      <c r="B525" s="101" t="s">
        <v>590</v>
      </c>
    </row>
    <row r="526" customFormat="false" ht="15" hidden="true" customHeight="false" outlineLevel="0" collapsed="false">
      <c r="A526" s="101" t="s">
        <v>566</v>
      </c>
      <c r="B526" s="101" t="s">
        <v>591</v>
      </c>
    </row>
    <row r="527" customFormat="false" ht="15" hidden="true" customHeight="false" outlineLevel="0" collapsed="false">
      <c r="A527" s="101" t="s">
        <v>566</v>
      </c>
      <c r="B527" s="101" t="s">
        <v>120</v>
      </c>
    </row>
    <row r="528" customFormat="false" ht="15" hidden="true" customHeight="false" outlineLevel="0" collapsed="false">
      <c r="A528" s="101" t="s">
        <v>566</v>
      </c>
      <c r="B528" s="101" t="s">
        <v>592</v>
      </c>
    </row>
    <row r="529" customFormat="false" ht="15" hidden="true" customHeight="false" outlineLevel="0" collapsed="false">
      <c r="A529" s="101" t="s">
        <v>566</v>
      </c>
      <c r="B529" s="101" t="s">
        <v>593</v>
      </c>
    </row>
    <row r="530" customFormat="false" ht="15" hidden="true" customHeight="false" outlineLevel="0" collapsed="false">
      <c r="A530" s="101" t="s">
        <v>566</v>
      </c>
      <c r="B530" s="101" t="s">
        <v>594</v>
      </c>
    </row>
    <row r="531" customFormat="false" ht="15" hidden="true" customHeight="false" outlineLevel="0" collapsed="false">
      <c r="A531" s="101" t="s">
        <v>595</v>
      </c>
      <c r="B531" s="101" t="s">
        <v>596</v>
      </c>
    </row>
    <row r="532" customFormat="false" ht="15" hidden="true" customHeight="false" outlineLevel="0" collapsed="false">
      <c r="A532" s="101" t="s">
        <v>595</v>
      </c>
      <c r="B532" s="101" t="s">
        <v>597</v>
      </c>
    </row>
    <row r="533" customFormat="false" ht="15" hidden="true" customHeight="false" outlineLevel="0" collapsed="false">
      <c r="A533" s="101" t="s">
        <v>595</v>
      </c>
      <c r="B533" s="101" t="s">
        <v>150</v>
      </c>
    </row>
    <row r="534" customFormat="false" ht="15" hidden="true" customHeight="false" outlineLevel="0" collapsed="false">
      <c r="A534" s="101" t="s">
        <v>595</v>
      </c>
      <c r="B534" s="101" t="s">
        <v>598</v>
      </c>
    </row>
    <row r="535" customFormat="false" ht="15" hidden="true" customHeight="false" outlineLevel="0" collapsed="false">
      <c r="A535" s="101" t="s">
        <v>595</v>
      </c>
      <c r="B535" s="101" t="s">
        <v>599</v>
      </c>
    </row>
    <row r="536" customFormat="false" ht="15" hidden="true" customHeight="false" outlineLevel="0" collapsed="false">
      <c r="A536" s="101" t="s">
        <v>595</v>
      </c>
      <c r="B536" s="101" t="s">
        <v>600</v>
      </c>
    </row>
    <row r="537" customFormat="false" ht="15" hidden="true" customHeight="false" outlineLevel="0" collapsed="false">
      <c r="A537" s="101" t="s">
        <v>595</v>
      </c>
      <c r="B537" s="101" t="s">
        <v>601</v>
      </c>
    </row>
    <row r="538" customFormat="false" ht="15" hidden="true" customHeight="false" outlineLevel="0" collapsed="false">
      <c r="A538" s="101" t="s">
        <v>595</v>
      </c>
      <c r="B538" s="101" t="s">
        <v>602</v>
      </c>
    </row>
    <row r="539" customFormat="false" ht="15" hidden="true" customHeight="false" outlineLevel="0" collapsed="false">
      <c r="A539" s="101" t="s">
        <v>595</v>
      </c>
      <c r="B539" s="101" t="s">
        <v>603</v>
      </c>
    </row>
    <row r="540" customFormat="false" ht="15" hidden="true" customHeight="false" outlineLevel="0" collapsed="false">
      <c r="A540" s="101" t="s">
        <v>595</v>
      </c>
      <c r="B540" s="101" t="s">
        <v>604</v>
      </c>
    </row>
    <row r="541" customFormat="false" ht="15" hidden="true" customHeight="false" outlineLevel="0" collapsed="false">
      <c r="A541" s="101" t="s">
        <v>595</v>
      </c>
      <c r="B541" s="101" t="s">
        <v>605</v>
      </c>
    </row>
    <row r="542" customFormat="false" ht="15" hidden="true" customHeight="false" outlineLevel="0" collapsed="false">
      <c r="A542" s="101" t="s">
        <v>595</v>
      </c>
      <c r="B542" s="101" t="s">
        <v>606</v>
      </c>
    </row>
    <row r="543" customFormat="false" ht="15" hidden="true" customHeight="false" outlineLevel="0" collapsed="false">
      <c r="A543" s="101" t="s">
        <v>595</v>
      </c>
      <c r="B543" s="101" t="s">
        <v>607</v>
      </c>
    </row>
    <row r="544" customFormat="false" ht="15" hidden="true" customHeight="false" outlineLevel="0" collapsed="false">
      <c r="A544" s="101" t="s">
        <v>595</v>
      </c>
      <c r="B544" s="101" t="s">
        <v>608</v>
      </c>
    </row>
    <row r="545" customFormat="false" ht="15" hidden="true" customHeight="false" outlineLevel="0" collapsed="false">
      <c r="A545" s="101" t="s">
        <v>595</v>
      </c>
      <c r="B545" s="101" t="s">
        <v>609</v>
      </c>
    </row>
    <row r="546" customFormat="false" ht="15" hidden="true" customHeight="false" outlineLevel="0" collapsed="false">
      <c r="A546" s="101" t="s">
        <v>595</v>
      </c>
      <c r="B546" s="101" t="s">
        <v>610</v>
      </c>
    </row>
    <row r="547" customFormat="false" ht="15" hidden="true" customHeight="false" outlineLevel="0" collapsed="false">
      <c r="A547" s="101" t="s">
        <v>595</v>
      </c>
      <c r="B547" s="101" t="s">
        <v>611</v>
      </c>
    </row>
    <row r="548" customFormat="false" ht="15" hidden="true" customHeight="false" outlineLevel="0" collapsed="false">
      <c r="A548" s="101" t="s">
        <v>595</v>
      </c>
      <c r="B548" s="101" t="s">
        <v>612</v>
      </c>
    </row>
    <row r="549" customFormat="false" ht="15" hidden="true" customHeight="false" outlineLevel="0" collapsed="false">
      <c r="A549" s="101" t="s">
        <v>595</v>
      </c>
      <c r="B549" s="101" t="s">
        <v>613</v>
      </c>
    </row>
    <row r="550" customFormat="false" ht="15" hidden="true" customHeight="false" outlineLevel="0" collapsed="false">
      <c r="A550" s="101" t="s">
        <v>595</v>
      </c>
      <c r="B550" s="101" t="s">
        <v>614</v>
      </c>
    </row>
    <row r="551" customFormat="false" ht="15" hidden="true" customHeight="false" outlineLevel="0" collapsed="false">
      <c r="A551" s="101" t="s">
        <v>595</v>
      </c>
      <c r="B551" s="101" t="s">
        <v>615</v>
      </c>
    </row>
    <row r="552" customFormat="false" ht="15" hidden="true" customHeight="false" outlineLevel="0" collapsed="false">
      <c r="A552" s="101" t="s">
        <v>595</v>
      </c>
      <c r="B552" s="101" t="s">
        <v>616</v>
      </c>
    </row>
    <row r="553" customFormat="false" ht="15" hidden="true" customHeight="false" outlineLevel="0" collapsed="false">
      <c r="A553" s="101" t="s">
        <v>595</v>
      </c>
      <c r="B553" s="101" t="s">
        <v>617</v>
      </c>
    </row>
    <row r="554" customFormat="false" ht="15" hidden="true" customHeight="false" outlineLevel="0" collapsed="false">
      <c r="A554" s="101" t="s">
        <v>595</v>
      </c>
      <c r="B554" s="101" t="s">
        <v>618</v>
      </c>
    </row>
    <row r="555" customFormat="false" ht="15" hidden="true" customHeight="false" outlineLevel="0" collapsed="false">
      <c r="A555" s="101" t="s">
        <v>595</v>
      </c>
      <c r="B555" s="101" t="s">
        <v>619</v>
      </c>
    </row>
    <row r="556" customFormat="false" ht="15" hidden="true" customHeight="false" outlineLevel="0" collapsed="false">
      <c r="A556" s="101" t="s">
        <v>595</v>
      </c>
      <c r="B556" s="101" t="s">
        <v>620</v>
      </c>
    </row>
    <row r="557" customFormat="false" ht="15" hidden="true" customHeight="false" outlineLevel="0" collapsed="false">
      <c r="A557" s="101" t="s">
        <v>595</v>
      </c>
      <c r="B557" s="101" t="s">
        <v>474</v>
      </c>
    </row>
    <row r="558" customFormat="false" ht="15" hidden="true" customHeight="false" outlineLevel="0" collapsed="false">
      <c r="A558" s="101" t="s">
        <v>595</v>
      </c>
      <c r="B558" s="101" t="s">
        <v>621</v>
      </c>
    </row>
    <row r="559" customFormat="false" ht="15" hidden="true" customHeight="false" outlineLevel="0" collapsed="false">
      <c r="A559" s="101" t="s">
        <v>595</v>
      </c>
      <c r="B559" s="101" t="s">
        <v>622</v>
      </c>
    </row>
    <row r="560" customFormat="false" ht="15" hidden="true" customHeight="false" outlineLevel="0" collapsed="false">
      <c r="A560" s="101" t="s">
        <v>595</v>
      </c>
      <c r="B560" s="101" t="s">
        <v>623</v>
      </c>
    </row>
    <row r="561" customFormat="false" ht="15" hidden="true" customHeight="false" outlineLevel="0" collapsed="false">
      <c r="A561" s="101" t="s">
        <v>595</v>
      </c>
      <c r="B561" s="101" t="s">
        <v>140</v>
      </c>
    </row>
    <row r="562" customFormat="false" ht="15" hidden="true" customHeight="false" outlineLevel="0" collapsed="false">
      <c r="A562" s="101" t="s">
        <v>595</v>
      </c>
      <c r="B562" s="101" t="s">
        <v>624</v>
      </c>
    </row>
    <row r="563" customFormat="false" ht="15" hidden="true" customHeight="false" outlineLevel="0" collapsed="false">
      <c r="A563" s="101" t="s">
        <v>595</v>
      </c>
      <c r="B563" s="101" t="s">
        <v>625</v>
      </c>
    </row>
    <row r="564" customFormat="false" ht="15" hidden="true" customHeight="false" outlineLevel="0" collapsed="false">
      <c r="A564" s="101" t="s">
        <v>595</v>
      </c>
      <c r="B564" s="101" t="s">
        <v>626</v>
      </c>
    </row>
    <row r="565" customFormat="false" ht="15" hidden="true" customHeight="false" outlineLevel="0" collapsed="false">
      <c r="A565" s="101" t="s">
        <v>595</v>
      </c>
      <c r="B565" s="101" t="s">
        <v>627</v>
      </c>
    </row>
    <row r="566" customFormat="false" ht="15" hidden="true" customHeight="false" outlineLevel="0" collapsed="false">
      <c r="A566" s="101" t="s">
        <v>595</v>
      </c>
      <c r="B566" s="101" t="s">
        <v>628</v>
      </c>
    </row>
    <row r="567" customFormat="false" ht="15" hidden="true" customHeight="false" outlineLevel="0" collapsed="false">
      <c r="A567" s="101" t="s">
        <v>595</v>
      </c>
      <c r="B567" s="101" t="s">
        <v>629</v>
      </c>
    </row>
    <row r="568" customFormat="false" ht="15" hidden="true" customHeight="false" outlineLevel="0" collapsed="false">
      <c r="A568" s="101" t="s">
        <v>595</v>
      </c>
      <c r="B568" s="101" t="s">
        <v>630</v>
      </c>
    </row>
    <row r="569" customFormat="false" ht="15" hidden="true" customHeight="false" outlineLevel="0" collapsed="false">
      <c r="A569" s="101" t="s">
        <v>595</v>
      </c>
      <c r="B569" s="101" t="s">
        <v>631</v>
      </c>
    </row>
    <row r="570" customFormat="false" ht="15" hidden="true" customHeight="false" outlineLevel="0" collapsed="false">
      <c r="A570" s="101" t="s">
        <v>595</v>
      </c>
      <c r="B570" s="101" t="s">
        <v>632</v>
      </c>
    </row>
    <row r="571" customFormat="false" ht="15" hidden="true" customHeight="false" outlineLevel="0" collapsed="false">
      <c r="A571" s="101" t="s">
        <v>595</v>
      </c>
      <c r="B571" s="101" t="s">
        <v>633</v>
      </c>
    </row>
    <row r="572" customFormat="false" ht="15" hidden="true" customHeight="false" outlineLevel="0" collapsed="false">
      <c r="A572" s="101" t="s">
        <v>595</v>
      </c>
      <c r="B572" s="101" t="s">
        <v>634</v>
      </c>
    </row>
    <row r="573" customFormat="false" ht="15" hidden="true" customHeight="false" outlineLevel="0" collapsed="false">
      <c r="A573" s="101" t="s">
        <v>595</v>
      </c>
      <c r="B573" s="101" t="s">
        <v>635</v>
      </c>
    </row>
    <row r="574" customFormat="false" ht="15" hidden="true" customHeight="false" outlineLevel="0" collapsed="false">
      <c r="A574" s="101" t="s">
        <v>595</v>
      </c>
      <c r="B574" s="101" t="s">
        <v>636</v>
      </c>
    </row>
    <row r="575" customFormat="false" ht="15" hidden="true" customHeight="false" outlineLevel="0" collapsed="false">
      <c r="A575" s="101" t="s">
        <v>595</v>
      </c>
      <c r="B575" s="101" t="s">
        <v>637</v>
      </c>
    </row>
    <row r="576" customFormat="false" ht="15" hidden="true" customHeight="false" outlineLevel="0" collapsed="false">
      <c r="A576" s="101" t="s">
        <v>595</v>
      </c>
      <c r="B576" s="101" t="s">
        <v>638</v>
      </c>
    </row>
    <row r="577" customFormat="false" ht="15" hidden="true" customHeight="false" outlineLevel="0" collapsed="false">
      <c r="A577" s="101" t="s">
        <v>595</v>
      </c>
      <c r="B577" s="101" t="s">
        <v>639</v>
      </c>
    </row>
    <row r="578" customFormat="false" ht="15" hidden="true" customHeight="false" outlineLevel="0" collapsed="false">
      <c r="A578" s="101" t="s">
        <v>595</v>
      </c>
      <c r="B578" s="101" t="s">
        <v>640</v>
      </c>
    </row>
    <row r="579" customFormat="false" ht="15" hidden="true" customHeight="false" outlineLevel="0" collapsed="false">
      <c r="A579" s="101" t="s">
        <v>595</v>
      </c>
      <c r="B579" s="101" t="s">
        <v>128</v>
      </c>
    </row>
    <row r="580" customFormat="false" ht="15" hidden="true" customHeight="false" outlineLevel="0" collapsed="false">
      <c r="A580" s="101" t="s">
        <v>595</v>
      </c>
      <c r="B580" s="101" t="s">
        <v>641</v>
      </c>
    </row>
    <row r="581" customFormat="false" ht="15" hidden="true" customHeight="false" outlineLevel="0" collapsed="false">
      <c r="A581" s="101" t="s">
        <v>595</v>
      </c>
      <c r="B581" s="101" t="s">
        <v>642</v>
      </c>
    </row>
    <row r="582" customFormat="false" ht="15" hidden="true" customHeight="false" outlineLevel="0" collapsed="false">
      <c r="A582" s="101" t="s">
        <v>595</v>
      </c>
      <c r="B582" s="101" t="s">
        <v>643</v>
      </c>
    </row>
    <row r="583" customFormat="false" ht="15" hidden="true" customHeight="false" outlineLevel="0" collapsed="false">
      <c r="A583" s="101" t="s">
        <v>595</v>
      </c>
      <c r="B583" s="101" t="s">
        <v>644</v>
      </c>
    </row>
    <row r="584" customFormat="false" ht="15" hidden="true" customHeight="false" outlineLevel="0" collapsed="false">
      <c r="A584" s="101" t="s">
        <v>595</v>
      </c>
      <c r="B584" s="101" t="s">
        <v>645</v>
      </c>
    </row>
    <row r="585" customFormat="false" ht="15" hidden="true" customHeight="false" outlineLevel="0" collapsed="false">
      <c r="A585" s="101" t="s">
        <v>595</v>
      </c>
      <c r="B585" s="101" t="s">
        <v>646</v>
      </c>
    </row>
    <row r="586" customFormat="false" ht="15" hidden="true" customHeight="false" outlineLevel="0" collapsed="false">
      <c r="A586" s="101" t="s">
        <v>595</v>
      </c>
      <c r="B586" s="101" t="s">
        <v>647</v>
      </c>
    </row>
    <row r="587" customFormat="false" ht="15" hidden="true" customHeight="false" outlineLevel="0" collapsed="false">
      <c r="A587" s="101" t="s">
        <v>595</v>
      </c>
      <c r="B587" s="101" t="s">
        <v>648</v>
      </c>
    </row>
    <row r="588" customFormat="false" ht="15" hidden="true" customHeight="false" outlineLevel="0" collapsed="false">
      <c r="A588" s="101" t="s">
        <v>595</v>
      </c>
      <c r="B588" s="101" t="s">
        <v>649</v>
      </c>
    </row>
    <row r="589" customFormat="false" ht="15" hidden="true" customHeight="false" outlineLevel="0" collapsed="false">
      <c r="A589" s="101" t="s">
        <v>595</v>
      </c>
      <c r="B589" s="101" t="s">
        <v>650</v>
      </c>
    </row>
    <row r="590" customFormat="false" ht="15" hidden="true" customHeight="false" outlineLevel="0" collapsed="false">
      <c r="A590" s="101" t="s">
        <v>595</v>
      </c>
      <c r="B590" s="101" t="s">
        <v>651</v>
      </c>
    </row>
    <row r="591" customFormat="false" ht="15" hidden="true" customHeight="false" outlineLevel="0" collapsed="false">
      <c r="A591" s="101" t="s">
        <v>595</v>
      </c>
      <c r="B591" s="101" t="s">
        <v>652</v>
      </c>
    </row>
    <row r="592" customFormat="false" ht="15" hidden="true" customHeight="false" outlineLevel="0" collapsed="false">
      <c r="A592" s="101" t="s">
        <v>595</v>
      </c>
      <c r="B592" s="101" t="s">
        <v>653</v>
      </c>
    </row>
    <row r="593" customFormat="false" ht="15" hidden="true" customHeight="false" outlineLevel="0" collapsed="false">
      <c r="A593" s="101" t="s">
        <v>595</v>
      </c>
      <c r="B593" s="101" t="s">
        <v>654</v>
      </c>
    </row>
    <row r="594" customFormat="false" ht="15" hidden="true" customHeight="false" outlineLevel="0" collapsed="false">
      <c r="A594" s="101" t="s">
        <v>595</v>
      </c>
      <c r="B594" s="101" t="s">
        <v>655</v>
      </c>
    </row>
    <row r="595" customFormat="false" ht="15" hidden="true" customHeight="false" outlineLevel="0" collapsed="false">
      <c r="A595" s="101" t="s">
        <v>595</v>
      </c>
      <c r="B595" s="101" t="s">
        <v>656</v>
      </c>
    </row>
    <row r="596" customFormat="false" ht="15" hidden="true" customHeight="false" outlineLevel="0" collapsed="false">
      <c r="A596" s="101" t="s">
        <v>595</v>
      </c>
      <c r="B596" s="101" t="s">
        <v>657</v>
      </c>
    </row>
    <row r="597" customFormat="false" ht="15" hidden="true" customHeight="false" outlineLevel="0" collapsed="false">
      <c r="A597" s="101" t="s">
        <v>595</v>
      </c>
      <c r="B597" s="101" t="s">
        <v>658</v>
      </c>
    </row>
    <row r="598" customFormat="false" ht="15" hidden="true" customHeight="false" outlineLevel="0" collapsed="false">
      <c r="A598" s="101" t="s">
        <v>595</v>
      </c>
      <c r="B598" s="101" t="s">
        <v>659</v>
      </c>
    </row>
    <row r="599" customFormat="false" ht="15" hidden="true" customHeight="false" outlineLevel="0" collapsed="false">
      <c r="A599" s="101" t="s">
        <v>595</v>
      </c>
      <c r="B599" s="101" t="s">
        <v>660</v>
      </c>
    </row>
    <row r="600" customFormat="false" ht="15" hidden="true" customHeight="false" outlineLevel="0" collapsed="false">
      <c r="A600" s="101" t="s">
        <v>595</v>
      </c>
      <c r="B600" s="101" t="s">
        <v>661</v>
      </c>
    </row>
    <row r="601" customFormat="false" ht="15" hidden="true" customHeight="false" outlineLevel="0" collapsed="false">
      <c r="A601" s="101" t="s">
        <v>595</v>
      </c>
      <c r="B601" s="101" t="s">
        <v>662</v>
      </c>
    </row>
    <row r="602" customFormat="false" ht="15" hidden="true" customHeight="false" outlineLevel="0" collapsed="false">
      <c r="A602" s="101" t="s">
        <v>595</v>
      </c>
      <c r="B602" s="101" t="s">
        <v>663</v>
      </c>
    </row>
    <row r="603" customFormat="false" ht="15" hidden="true" customHeight="false" outlineLevel="0" collapsed="false">
      <c r="A603" s="101" t="s">
        <v>595</v>
      </c>
      <c r="B603" s="101" t="s">
        <v>664</v>
      </c>
    </row>
    <row r="604" customFormat="false" ht="15" hidden="true" customHeight="false" outlineLevel="0" collapsed="false">
      <c r="A604" s="101" t="s">
        <v>595</v>
      </c>
      <c r="B604" s="101" t="s">
        <v>665</v>
      </c>
    </row>
    <row r="605" customFormat="false" ht="15" hidden="true" customHeight="false" outlineLevel="0" collapsed="false">
      <c r="A605" s="101" t="s">
        <v>595</v>
      </c>
      <c r="B605" s="101" t="s">
        <v>666</v>
      </c>
    </row>
    <row r="606" customFormat="false" ht="15" hidden="true" customHeight="false" outlineLevel="0" collapsed="false">
      <c r="A606" s="101" t="s">
        <v>595</v>
      </c>
      <c r="B606" s="101" t="s">
        <v>667</v>
      </c>
    </row>
    <row r="607" customFormat="false" ht="15" hidden="true" customHeight="false" outlineLevel="0" collapsed="false">
      <c r="A607" s="101" t="s">
        <v>595</v>
      </c>
      <c r="B607" s="101" t="s">
        <v>668</v>
      </c>
    </row>
    <row r="608" customFormat="false" ht="15" hidden="true" customHeight="false" outlineLevel="0" collapsed="false">
      <c r="A608" s="101" t="s">
        <v>595</v>
      </c>
      <c r="B608" s="101" t="s">
        <v>669</v>
      </c>
    </row>
    <row r="609" customFormat="false" ht="15" hidden="true" customHeight="false" outlineLevel="0" collapsed="false">
      <c r="A609" s="101" t="s">
        <v>595</v>
      </c>
      <c r="B609" s="101" t="s">
        <v>670</v>
      </c>
    </row>
    <row r="610" customFormat="false" ht="15" hidden="true" customHeight="false" outlineLevel="0" collapsed="false">
      <c r="A610" s="101" t="s">
        <v>595</v>
      </c>
      <c r="B610" s="101" t="s">
        <v>671</v>
      </c>
    </row>
    <row r="611" customFormat="false" ht="15" hidden="true" customHeight="false" outlineLevel="0" collapsed="false">
      <c r="A611" s="101" t="s">
        <v>595</v>
      </c>
      <c r="B611" s="101" t="s">
        <v>672</v>
      </c>
    </row>
    <row r="612" customFormat="false" ht="15" hidden="true" customHeight="false" outlineLevel="0" collapsed="false">
      <c r="A612" s="101" t="s">
        <v>595</v>
      </c>
      <c r="B612" s="101" t="s">
        <v>673</v>
      </c>
    </row>
    <row r="613" customFormat="false" ht="15" hidden="true" customHeight="false" outlineLevel="0" collapsed="false">
      <c r="A613" s="101" t="s">
        <v>595</v>
      </c>
      <c r="B613" s="101" t="s">
        <v>674</v>
      </c>
    </row>
    <row r="614" customFormat="false" ht="15" hidden="true" customHeight="false" outlineLevel="0" collapsed="false">
      <c r="A614" s="101" t="s">
        <v>595</v>
      </c>
      <c r="B614" s="101" t="s">
        <v>675</v>
      </c>
    </row>
    <row r="615" customFormat="false" ht="15" hidden="true" customHeight="false" outlineLevel="0" collapsed="false">
      <c r="A615" s="101" t="s">
        <v>595</v>
      </c>
      <c r="B615" s="101" t="s">
        <v>676</v>
      </c>
    </row>
    <row r="616" customFormat="false" ht="15" hidden="true" customHeight="false" outlineLevel="0" collapsed="false">
      <c r="A616" s="101" t="s">
        <v>595</v>
      </c>
      <c r="B616" s="101" t="s">
        <v>677</v>
      </c>
    </row>
    <row r="617" customFormat="false" ht="15" hidden="true" customHeight="false" outlineLevel="0" collapsed="false">
      <c r="A617" s="101" t="s">
        <v>595</v>
      </c>
      <c r="B617" s="101" t="s">
        <v>678</v>
      </c>
    </row>
    <row r="618" customFormat="false" ht="15" hidden="true" customHeight="false" outlineLevel="0" collapsed="false">
      <c r="A618" s="101" t="s">
        <v>595</v>
      </c>
      <c r="B618" s="101" t="s">
        <v>679</v>
      </c>
    </row>
    <row r="619" customFormat="false" ht="15" hidden="true" customHeight="false" outlineLevel="0" collapsed="false">
      <c r="A619" s="101" t="s">
        <v>595</v>
      </c>
      <c r="B619" s="101" t="s">
        <v>680</v>
      </c>
    </row>
    <row r="620" customFormat="false" ht="15" hidden="true" customHeight="false" outlineLevel="0" collapsed="false">
      <c r="A620" s="101" t="s">
        <v>595</v>
      </c>
      <c r="B620" s="101" t="s">
        <v>681</v>
      </c>
    </row>
    <row r="621" customFormat="false" ht="15" hidden="true" customHeight="false" outlineLevel="0" collapsed="false">
      <c r="A621" s="101" t="s">
        <v>595</v>
      </c>
      <c r="B621" s="101" t="s">
        <v>682</v>
      </c>
    </row>
    <row r="622" customFormat="false" ht="15" hidden="true" customHeight="false" outlineLevel="0" collapsed="false">
      <c r="A622" s="101" t="s">
        <v>595</v>
      </c>
      <c r="B622" s="101" t="s">
        <v>683</v>
      </c>
    </row>
    <row r="623" customFormat="false" ht="15" hidden="true" customHeight="false" outlineLevel="0" collapsed="false">
      <c r="A623" s="101" t="s">
        <v>595</v>
      </c>
      <c r="B623" s="101" t="s">
        <v>684</v>
      </c>
    </row>
    <row r="624" customFormat="false" ht="15" hidden="true" customHeight="false" outlineLevel="0" collapsed="false">
      <c r="A624" s="101" t="s">
        <v>595</v>
      </c>
      <c r="B624" s="101" t="s">
        <v>685</v>
      </c>
    </row>
    <row r="625" customFormat="false" ht="15" hidden="true" customHeight="false" outlineLevel="0" collapsed="false">
      <c r="A625" s="101" t="s">
        <v>595</v>
      </c>
      <c r="B625" s="101" t="s">
        <v>686</v>
      </c>
    </row>
    <row r="626" customFormat="false" ht="15" hidden="true" customHeight="false" outlineLevel="0" collapsed="false">
      <c r="A626" s="101" t="s">
        <v>595</v>
      </c>
      <c r="B626" s="101" t="s">
        <v>687</v>
      </c>
    </row>
    <row r="627" customFormat="false" ht="15" hidden="true" customHeight="false" outlineLevel="0" collapsed="false">
      <c r="A627" s="101" t="s">
        <v>595</v>
      </c>
      <c r="B627" s="101" t="s">
        <v>688</v>
      </c>
    </row>
    <row r="628" customFormat="false" ht="15" hidden="true" customHeight="false" outlineLevel="0" collapsed="false">
      <c r="A628" s="101" t="s">
        <v>595</v>
      </c>
      <c r="B628" s="101" t="s">
        <v>689</v>
      </c>
    </row>
    <row r="629" customFormat="false" ht="15" hidden="true" customHeight="false" outlineLevel="0" collapsed="false">
      <c r="A629" s="101" t="s">
        <v>595</v>
      </c>
      <c r="B629" s="101" t="s">
        <v>690</v>
      </c>
    </row>
    <row r="630" customFormat="false" ht="15" hidden="true" customHeight="false" outlineLevel="0" collapsed="false">
      <c r="A630" s="101" t="s">
        <v>595</v>
      </c>
      <c r="B630" s="101" t="s">
        <v>691</v>
      </c>
    </row>
    <row r="631" customFormat="false" ht="15" hidden="true" customHeight="false" outlineLevel="0" collapsed="false">
      <c r="A631" s="101" t="s">
        <v>595</v>
      </c>
      <c r="B631" s="101" t="s">
        <v>692</v>
      </c>
    </row>
    <row r="632" customFormat="false" ht="15" hidden="true" customHeight="false" outlineLevel="0" collapsed="false">
      <c r="A632" s="101" t="s">
        <v>595</v>
      </c>
      <c r="B632" s="101" t="s">
        <v>693</v>
      </c>
    </row>
    <row r="633" customFormat="false" ht="15" hidden="true" customHeight="false" outlineLevel="0" collapsed="false">
      <c r="A633" s="101" t="s">
        <v>595</v>
      </c>
      <c r="B633" s="101" t="s">
        <v>694</v>
      </c>
    </row>
    <row r="634" customFormat="false" ht="15" hidden="true" customHeight="false" outlineLevel="0" collapsed="false">
      <c r="A634" s="101" t="s">
        <v>595</v>
      </c>
      <c r="B634" s="101" t="s">
        <v>695</v>
      </c>
    </row>
    <row r="635" customFormat="false" ht="15" hidden="true" customHeight="false" outlineLevel="0" collapsed="false">
      <c r="A635" s="101" t="s">
        <v>595</v>
      </c>
      <c r="B635" s="101" t="s">
        <v>696</v>
      </c>
    </row>
    <row r="636" customFormat="false" ht="15" hidden="true" customHeight="false" outlineLevel="0" collapsed="false">
      <c r="A636" s="101" t="s">
        <v>595</v>
      </c>
      <c r="B636" s="101" t="s">
        <v>697</v>
      </c>
    </row>
    <row r="637" customFormat="false" ht="15" hidden="true" customHeight="false" outlineLevel="0" collapsed="false">
      <c r="A637" s="101" t="s">
        <v>595</v>
      </c>
      <c r="B637" s="101" t="s">
        <v>698</v>
      </c>
    </row>
    <row r="638" customFormat="false" ht="15" hidden="true" customHeight="false" outlineLevel="0" collapsed="false">
      <c r="A638" s="101" t="s">
        <v>595</v>
      </c>
      <c r="B638" s="101" t="s">
        <v>699</v>
      </c>
    </row>
    <row r="639" customFormat="false" ht="15" hidden="true" customHeight="false" outlineLevel="0" collapsed="false">
      <c r="A639" s="101" t="s">
        <v>595</v>
      </c>
      <c r="B639" s="101" t="s">
        <v>700</v>
      </c>
    </row>
    <row r="640" customFormat="false" ht="15" hidden="true" customHeight="false" outlineLevel="0" collapsed="false">
      <c r="A640" s="101" t="s">
        <v>595</v>
      </c>
      <c r="B640" s="101" t="s">
        <v>701</v>
      </c>
    </row>
    <row r="641" customFormat="false" ht="15" hidden="true" customHeight="false" outlineLevel="0" collapsed="false">
      <c r="A641" s="101" t="s">
        <v>595</v>
      </c>
      <c r="B641" s="101" t="s">
        <v>702</v>
      </c>
    </row>
    <row r="642" customFormat="false" ht="15" hidden="true" customHeight="false" outlineLevel="0" collapsed="false">
      <c r="A642" s="101" t="s">
        <v>595</v>
      </c>
      <c r="B642" s="101" t="s">
        <v>703</v>
      </c>
    </row>
    <row r="643" customFormat="false" ht="15" hidden="true" customHeight="false" outlineLevel="0" collapsed="false">
      <c r="A643" s="101" t="s">
        <v>595</v>
      </c>
      <c r="B643" s="101" t="s">
        <v>704</v>
      </c>
    </row>
    <row r="644" customFormat="false" ht="15" hidden="true" customHeight="false" outlineLevel="0" collapsed="false">
      <c r="A644" s="101" t="s">
        <v>595</v>
      </c>
      <c r="B644" s="101" t="s">
        <v>705</v>
      </c>
    </row>
    <row r="645" customFormat="false" ht="15" hidden="true" customHeight="false" outlineLevel="0" collapsed="false">
      <c r="A645" s="101" t="s">
        <v>595</v>
      </c>
      <c r="B645" s="101" t="s">
        <v>706</v>
      </c>
    </row>
    <row r="646" customFormat="false" ht="15" hidden="true" customHeight="false" outlineLevel="0" collapsed="false">
      <c r="A646" s="101" t="s">
        <v>595</v>
      </c>
      <c r="B646" s="101" t="s">
        <v>707</v>
      </c>
    </row>
    <row r="647" customFormat="false" ht="15" hidden="true" customHeight="false" outlineLevel="0" collapsed="false">
      <c r="A647" s="101" t="s">
        <v>595</v>
      </c>
      <c r="B647" s="101" t="s">
        <v>158</v>
      </c>
    </row>
    <row r="648" customFormat="false" ht="15" hidden="true" customHeight="false" outlineLevel="0" collapsed="false">
      <c r="A648" s="101" t="s">
        <v>708</v>
      </c>
      <c r="B648" s="101" t="s">
        <v>709</v>
      </c>
    </row>
    <row r="649" customFormat="false" ht="15" hidden="true" customHeight="false" outlineLevel="0" collapsed="false">
      <c r="A649" s="101" t="s">
        <v>708</v>
      </c>
      <c r="B649" s="101" t="s">
        <v>710</v>
      </c>
    </row>
    <row r="650" customFormat="false" ht="15" hidden="true" customHeight="false" outlineLevel="0" collapsed="false">
      <c r="A650" s="101" t="s">
        <v>708</v>
      </c>
      <c r="B650" s="101" t="s">
        <v>711</v>
      </c>
    </row>
    <row r="651" customFormat="false" ht="15" hidden="true" customHeight="false" outlineLevel="0" collapsed="false">
      <c r="A651" s="101" t="s">
        <v>708</v>
      </c>
      <c r="B651" s="101" t="s">
        <v>712</v>
      </c>
    </row>
    <row r="652" customFormat="false" ht="15" hidden="true" customHeight="false" outlineLevel="0" collapsed="false">
      <c r="A652" s="101" t="s">
        <v>708</v>
      </c>
      <c r="B652" s="101" t="s">
        <v>713</v>
      </c>
    </row>
    <row r="653" customFormat="false" ht="15" hidden="true" customHeight="false" outlineLevel="0" collapsed="false">
      <c r="A653" s="101" t="s">
        <v>708</v>
      </c>
      <c r="B653" s="101" t="s">
        <v>714</v>
      </c>
    </row>
    <row r="654" customFormat="false" ht="15" hidden="true" customHeight="false" outlineLevel="0" collapsed="false">
      <c r="A654" s="101" t="s">
        <v>708</v>
      </c>
      <c r="B654" s="101" t="s">
        <v>715</v>
      </c>
    </row>
    <row r="655" customFormat="false" ht="15" hidden="true" customHeight="false" outlineLevel="0" collapsed="false">
      <c r="A655" s="101" t="s">
        <v>708</v>
      </c>
      <c r="B655" s="101" t="s">
        <v>716</v>
      </c>
    </row>
    <row r="656" customFormat="false" ht="15" hidden="true" customHeight="false" outlineLevel="0" collapsed="false">
      <c r="A656" s="101" t="s">
        <v>708</v>
      </c>
      <c r="B656" s="101" t="s">
        <v>717</v>
      </c>
    </row>
    <row r="657" customFormat="false" ht="15" hidden="true" customHeight="false" outlineLevel="0" collapsed="false">
      <c r="A657" s="101" t="s">
        <v>708</v>
      </c>
      <c r="B657" s="101" t="s">
        <v>718</v>
      </c>
    </row>
    <row r="658" customFormat="false" ht="15" hidden="true" customHeight="false" outlineLevel="0" collapsed="false">
      <c r="A658" s="101" t="s">
        <v>719</v>
      </c>
      <c r="B658" s="101" t="s">
        <v>720</v>
      </c>
    </row>
    <row r="659" customFormat="false" ht="15" hidden="true" customHeight="false" outlineLevel="0" collapsed="false">
      <c r="A659" s="101" t="s">
        <v>719</v>
      </c>
      <c r="B659" s="101" t="s">
        <v>329</v>
      </c>
    </row>
    <row r="660" customFormat="false" ht="15" hidden="true" customHeight="false" outlineLevel="0" collapsed="false">
      <c r="A660" s="101" t="s">
        <v>719</v>
      </c>
      <c r="B660" s="101" t="s">
        <v>721</v>
      </c>
    </row>
    <row r="661" customFormat="false" ht="15" hidden="true" customHeight="false" outlineLevel="0" collapsed="false">
      <c r="A661" s="101" t="s">
        <v>719</v>
      </c>
      <c r="B661" s="101" t="s">
        <v>277</v>
      </c>
    </row>
    <row r="662" customFormat="false" ht="15" hidden="true" customHeight="false" outlineLevel="0" collapsed="false">
      <c r="A662" s="101" t="s">
        <v>722</v>
      </c>
      <c r="B662" s="101" t="s">
        <v>723</v>
      </c>
    </row>
    <row r="663" customFormat="false" ht="15" hidden="true" customHeight="false" outlineLevel="0" collapsed="false">
      <c r="A663" s="101" t="s">
        <v>722</v>
      </c>
      <c r="B663" s="101" t="s">
        <v>724</v>
      </c>
    </row>
    <row r="664" customFormat="false" ht="15" hidden="true" customHeight="false" outlineLevel="0" collapsed="false">
      <c r="A664" s="101" t="s">
        <v>722</v>
      </c>
      <c r="B664" s="101" t="s">
        <v>725</v>
      </c>
    </row>
    <row r="665" customFormat="false" ht="15" hidden="true" customHeight="false" outlineLevel="0" collapsed="false">
      <c r="A665" s="101" t="s">
        <v>722</v>
      </c>
      <c r="B665" s="101" t="s">
        <v>726</v>
      </c>
    </row>
    <row r="666" customFormat="false" ht="15" hidden="true" customHeight="false" outlineLevel="0" collapsed="false">
      <c r="A666" s="101" t="s">
        <v>722</v>
      </c>
      <c r="B666" s="101" t="s">
        <v>727</v>
      </c>
    </row>
    <row r="667" customFormat="false" ht="15" hidden="true" customHeight="false" outlineLevel="0" collapsed="false">
      <c r="A667" s="101" t="s">
        <v>722</v>
      </c>
      <c r="B667" s="101" t="s">
        <v>728</v>
      </c>
    </row>
    <row r="668" customFormat="false" ht="15" hidden="true" customHeight="false" outlineLevel="0" collapsed="false">
      <c r="A668" s="101" t="s">
        <v>722</v>
      </c>
      <c r="B668" s="101" t="s">
        <v>427</v>
      </c>
    </row>
    <row r="669" customFormat="false" ht="15" hidden="true" customHeight="false" outlineLevel="0" collapsed="false">
      <c r="A669" s="101" t="s">
        <v>722</v>
      </c>
      <c r="B669" s="101" t="s">
        <v>729</v>
      </c>
    </row>
    <row r="670" customFormat="false" ht="15" hidden="true" customHeight="false" outlineLevel="0" collapsed="false">
      <c r="A670" s="101" t="s">
        <v>722</v>
      </c>
      <c r="B670" s="101" t="s">
        <v>730</v>
      </c>
    </row>
    <row r="671" customFormat="false" ht="15" hidden="true" customHeight="false" outlineLevel="0" collapsed="false">
      <c r="A671" s="101" t="s">
        <v>722</v>
      </c>
      <c r="B671" s="101" t="s">
        <v>731</v>
      </c>
    </row>
    <row r="672" customFormat="false" ht="15" hidden="true" customHeight="false" outlineLevel="0" collapsed="false">
      <c r="A672" s="101" t="s">
        <v>722</v>
      </c>
      <c r="B672" s="101" t="s">
        <v>732</v>
      </c>
    </row>
    <row r="673" customFormat="false" ht="15" hidden="true" customHeight="false" outlineLevel="0" collapsed="false">
      <c r="A673" s="101" t="s">
        <v>722</v>
      </c>
      <c r="B673" s="101" t="s">
        <v>161</v>
      </c>
    </row>
    <row r="674" customFormat="false" ht="15" hidden="true" customHeight="false" outlineLevel="0" collapsed="false">
      <c r="A674" s="101" t="s">
        <v>722</v>
      </c>
      <c r="B674" s="101" t="s">
        <v>733</v>
      </c>
    </row>
    <row r="675" customFormat="false" ht="15" hidden="true" customHeight="false" outlineLevel="0" collapsed="false">
      <c r="A675" s="101" t="s">
        <v>722</v>
      </c>
      <c r="B675" s="101" t="s">
        <v>293</v>
      </c>
    </row>
    <row r="676" customFormat="false" ht="15" hidden="true" customHeight="false" outlineLevel="0" collapsed="false">
      <c r="A676" s="101" t="s">
        <v>722</v>
      </c>
      <c r="B676" s="101" t="s">
        <v>734</v>
      </c>
    </row>
    <row r="677" customFormat="false" ht="15" hidden="true" customHeight="false" outlineLevel="0" collapsed="false">
      <c r="A677" s="101" t="s">
        <v>722</v>
      </c>
      <c r="B677" s="101" t="s">
        <v>735</v>
      </c>
    </row>
    <row r="678" customFormat="false" ht="15" hidden="true" customHeight="false" outlineLevel="0" collapsed="false">
      <c r="A678" s="101" t="s">
        <v>722</v>
      </c>
      <c r="B678" s="101" t="s">
        <v>736</v>
      </c>
    </row>
    <row r="679" customFormat="false" ht="15" hidden="true" customHeight="false" outlineLevel="0" collapsed="false">
      <c r="A679" s="101" t="s">
        <v>722</v>
      </c>
      <c r="B679" s="101" t="s">
        <v>737</v>
      </c>
    </row>
    <row r="680" customFormat="false" ht="15" hidden="true" customHeight="false" outlineLevel="0" collapsed="false">
      <c r="A680" s="101" t="s">
        <v>722</v>
      </c>
      <c r="B680" s="101" t="s">
        <v>738</v>
      </c>
    </row>
    <row r="681" customFormat="false" ht="15" hidden="true" customHeight="false" outlineLevel="0" collapsed="false">
      <c r="A681" s="101" t="s">
        <v>722</v>
      </c>
      <c r="B681" s="101" t="s">
        <v>739</v>
      </c>
    </row>
    <row r="682" customFormat="false" ht="15" hidden="true" customHeight="false" outlineLevel="0" collapsed="false">
      <c r="A682" s="101" t="s">
        <v>722</v>
      </c>
      <c r="B682" s="101" t="s">
        <v>740</v>
      </c>
    </row>
    <row r="683" customFormat="false" ht="15" hidden="true" customHeight="false" outlineLevel="0" collapsed="false">
      <c r="A683" s="101" t="s">
        <v>722</v>
      </c>
      <c r="B683" s="101" t="s">
        <v>741</v>
      </c>
    </row>
    <row r="684" customFormat="false" ht="15" hidden="true" customHeight="false" outlineLevel="0" collapsed="false">
      <c r="A684" s="101" t="s">
        <v>722</v>
      </c>
      <c r="B684" s="101" t="s">
        <v>742</v>
      </c>
    </row>
    <row r="685" customFormat="false" ht="15" hidden="true" customHeight="false" outlineLevel="0" collapsed="false">
      <c r="A685" s="101" t="s">
        <v>722</v>
      </c>
      <c r="B685" s="101" t="s">
        <v>743</v>
      </c>
    </row>
    <row r="686" customFormat="false" ht="15" hidden="true" customHeight="false" outlineLevel="0" collapsed="false">
      <c r="A686" s="101" t="s">
        <v>722</v>
      </c>
      <c r="B686" s="101" t="s">
        <v>744</v>
      </c>
    </row>
    <row r="687" customFormat="false" ht="15" hidden="true" customHeight="false" outlineLevel="0" collapsed="false">
      <c r="A687" s="101" t="s">
        <v>722</v>
      </c>
      <c r="B687" s="101" t="s">
        <v>745</v>
      </c>
    </row>
    <row r="688" customFormat="false" ht="15" hidden="true" customHeight="false" outlineLevel="0" collapsed="false">
      <c r="A688" s="101" t="s">
        <v>722</v>
      </c>
      <c r="B688" s="101" t="s">
        <v>746</v>
      </c>
    </row>
    <row r="689" customFormat="false" ht="15" hidden="true" customHeight="false" outlineLevel="0" collapsed="false">
      <c r="A689" s="101" t="s">
        <v>722</v>
      </c>
      <c r="B689" s="101" t="s">
        <v>747</v>
      </c>
    </row>
    <row r="690" customFormat="false" ht="15" hidden="true" customHeight="false" outlineLevel="0" collapsed="false">
      <c r="A690" s="101" t="s">
        <v>722</v>
      </c>
      <c r="B690" s="101" t="s">
        <v>748</v>
      </c>
    </row>
    <row r="691" customFormat="false" ht="15" hidden="true" customHeight="false" outlineLevel="0" collapsed="false">
      <c r="A691" s="101" t="s">
        <v>722</v>
      </c>
      <c r="B691" s="101" t="s">
        <v>749</v>
      </c>
    </row>
    <row r="692" customFormat="false" ht="15" hidden="true" customHeight="false" outlineLevel="0" collapsed="false">
      <c r="A692" s="101" t="s">
        <v>722</v>
      </c>
      <c r="B692" s="101" t="s">
        <v>750</v>
      </c>
    </row>
    <row r="693" customFormat="false" ht="15" hidden="true" customHeight="false" outlineLevel="0" collapsed="false">
      <c r="A693" s="101" t="s">
        <v>722</v>
      </c>
      <c r="B693" s="101" t="s">
        <v>751</v>
      </c>
    </row>
    <row r="694" customFormat="false" ht="15" hidden="true" customHeight="false" outlineLevel="0" collapsed="false">
      <c r="A694" s="101" t="s">
        <v>722</v>
      </c>
      <c r="B694" s="101" t="s">
        <v>752</v>
      </c>
    </row>
    <row r="695" customFormat="false" ht="15" hidden="true" customHeight="false" outlineLevel="0" collapsed="false">
      <c r="A695" s="101" t="s">
        <v>722</v>
      </c>
      <c r="B695" s="101" t="s">
        <v>753</v>
      </c>
    </row>
    <row r="696" customFormat="false" ht="15" hidden="true" customHeight="false" outlineLevel="0" collapsed="false">
      <c r="A696" s="101" t="s">
        <v>722</v>
      </c>
      <c r="B696" s="101" t="s">
        <v>754</v>
      </c>
    </row>
    <row r="697" customFormat="false" ht="15" hidden="true" customHeight="false" outlineLevel="0" collapsed="false">
      <c r="A697" s="101" t="s">
        <v>722</v>
      </c>
      <c r="B697" s="101" t="s">
        <v>755</v>
      </c>
    </row>
    <row r="698" customFormat="false" ht="15" hidden="true" customHeight="false" outlineLevel="0" collapsed="false">
      <c r="A698" s="101" t="s">
        <v>722</v>
      </c>
      <c r="B698" s="101" t="s">
        <v>756</v>
      </c>
    </row>
    <row r="699" customFormat="false" ht="15" hidden="true" customHeight="false" outlineLevel="0" collapsed="false">
      <c r="A699" s="101" t="s">
        <v>757</v>
      </c>
      <c r="B699" s="101" t="s">
        <v>758</v>
      </c>
    </row>
    <row r="700" customFormat="false" ht="15" hidden="true" customHeight="false" outlineLevel="0" collapsed="false">
      <c r="A700" s="101" t="s">
        <v>757</v>
      </c>
      <c r="B700" s="101" t="s">
        <v>244</v>
      </c>
    </row>
    <row r="701" customFormat="false" ht="15" hidden="true" customHeight="false" outlineLevel="0" collapsed="false">
      <c r="A701" s="101" t="s">
        <v>757</v>
      </c>
      <c r="B701" s="101" t="s">
        <v>759</v>
      </c>
    </row>
    <row r="702" customFormat="false" ht="15" hidden="true" customHeight="false" outlineLevel="0" collapsed="false">
      <c r="A702" s="101" t="s">
        <v>757</v>
      </c>
      <c r="B702" s="101" t="s">
        <v>760</v>
      </c>
    </row>
    <row r="703" customFormat="false" ht="15" hidden="true" customHeight="false" outlineLevel="0" collapsed="false">
      <c r="A703" s="101" t="s">
        <v>757</v>
      </c>
      <c r="B703" s="101" t="s">
        <v>761</v>
      </c>
    </row>
    <row r="704" customFormat="false" ht="15" hidden="true" customHeight="false" outlineLevel="0" collapsed="false">
      <c r="A704" s="101" t="s">
        <v>757</v>
      </c>
      <c r="B704" s="101" t="s">
        <v>762</v>
      </c>
    </row>
    <row r="705" customFormat="false" ht="15" hidden="true" customHeight="false" outlineLevel="0" collapsed="false">
      <c r="A705" s="101" t="s">
        <v>757</v>
      </c>
      <c r="B705" s="101" t="s">
        <v>451</v>
      </c>
    </row>
    <row r="706" customFormat="false" ht="15" hidden="true" customHeight="false" outlineLevel="0" collapsed="false">
      <c r="A706" s="101" t="s">
        <v>757</v>
      </c>
      <c r="B706" s="101" t="s">
        <v>763</v>
      </c>
    </row>
    <row r="707" customFormat="false" ht="15" hidden="true" customHeight="false" outlineLevel="0" collapsed="false">
      <c r="A707" s="101" t="s">
        <v>757</v>
      </c>
      <c r="B707" s="101" t="s">
        <v>764</v>
      </c>
    </row>
    <row r="708" customFormat="false" ht="15" hidden="true" customHeight="false" outlineLevel="0" collapsed="false">
      <c r="A708" s="101" t="s">
        <v>757</v>
      </c>
      <c r="B708" s="101" t="s">
        <v>765</v>
      </c>
    </row>
    <row r="709" customFormat="false" ht="15" hidden="true" customHeight="false" outlineLevel="0" collapsed="false">
      <c r="A709" s="101" t="s">
        <v>757</v>
      </c>
      <c r="B709" s="101" t="s">
        <v>766</v>
      </c>
    </row>
    <row r="710" customFormat="false" ht="15" hidden="true" customHeight="false" outlineLevel="0" collapsed="false">
      <c r="A710" s="101" t="s">
        <v>757</v>
      </c>
      <c r="B710" s="101" t="s">
        <v>767</v>
      </c>
    </row>
    <row r="711" customFormat="false" ht="15" hidden="true" customHeight="false" outlineLevel="0" collapsed="false">
      <c r="A711" s="101" t="s">
        <v>757</v>
      </c>
      <c r="B711" s="101" t="s">
        <v>768</v>
      </c>
    </row>
    <row r="712" customFormat="false" ht="15" hidden="true" customHeight="false" outlineLevel="0" collapsed="false">
      <c r="A712" s="101" t="s">
        <v>757</v>
      </c>
      <c r="B712" s="101" t="s">
        <v>769</v>
      </c>
    </row>
    <row r="713" customFormat="false" ht="15" hidden="true" customHeight="false" outlineLevel="0" collapsed="false">
      <c r="A713" s="101" t="s">
        <v>757</v>
      </c>
      <c r="B713" s="101" t="s">
        <v>770</v>
      </c>
    </row>
    <row r="714" customFormat="false" ht="15" hidden="true" customHeight="false" outlineLevel="0" collapsed="false">
      <c r="A714" s="101" t="s">
        <v>771</v>
      </c>
      <c r="B714" s="101" t="s">
        <v>772</v>
      </c>
    </row>
    <row r="715" customFormat="false" ht="15" hidden="true" customHeight="false" outlineLevel="0" collapsed="false">
      <c r="A715" s="101" t="s">
        <v>771</v>
      </c>
      <c r="B715" s="101" t="s">
        <v>773</v>
      </c>
    </row>
    <row r="716" customFormat="false" ht="15" hidden="true" customHeight="false" outlineLevel="0" collapsed="false">
      <c r="A716" s="101" t="s">
        <v>771</v>
      </c>
      <c r="B716" s="101" t="s">
        <v>774</v>
      </c>
    </row>
    <row r="717" customFormat="false" ht="15" hidden="true" customHeight="false" outlineLevel="0" collapsed="false">
      <c r="A717" s="101" t="s">
        <v>771</v>
      </c>
      <c r="B717" s="101" t="s">
        <v>103</v>
      </c>
    </row>
    <row r="718" customFormat="false" ht="15" hidden="true" customHeight="false" outlineLevel="0" collapsed="false">
      <c r="A718" s="101" t="s">
        <v>771</v>
      </c>
      <c r="B718" s="101" t="s">
        <v>775</v>
      </c>
    </row>
    <row r="719" customFormat="false" ht="15" hidden="true" customHeight="false" outlineLevel="0" collapsed="false">
      <c r="A719" s="101" t="s">
        <v>771</v>
      </c>
      <c r="B719" s="101" t="s">
        <v>776</v>
      </c>
    </row>
    <row r="720" customFormat="false" ht="15" hidden="true" customHeight="false" outlineLevel="0" collapsed="false">
      <c r="A720" s="101" t="s">
        <v>771</v>
      </c>
      <c r="B720" s="101" t="s">
        <v>777</v>
      </c>
    </row>
    <row r="721" customFormat="false" ht="15" hidden="true" customHeight="false" outlineLevel="0" collapsed="false">
      <c r="A721" s="101" t="s">
        <v>771</v>
      </c>
      <c r="B721" s="101" t="s">
        <v>778</v>
      </c>
    </row>
    <row r="722" customFormat="false" ht="15" hidden="true" customHeight="false" outlineLevel="0" collapsed="false">
      <c r="A722" s="101" t="s">
        <v>771</v>
      </c>
      <c r="B722" s="101" t="s">
        <v>779</v>
      </c>
    </row>
    <row r="723" customFormat="false" ht="15" hidden="true" customHeight="false" outlineLevel="0" collapsed="false">
      <c r="A723" s="101" t="s">
        <v>771</v>
      </c>
      <c r="B723" s="101" t="s">
        <v>780</v>
      </c>
    </row>
    <row r="724" customFormat="false" ht="15" hidden="true" customHeight="false" outlineLevel="0" collapsed="false">
      <c r="A724" s="101" t="s">
        <v>771</v>
      </c>
      <c r="B724" s="101" t="s">
        <v>781</v>
      </c>
    </row>
    <row r="725" customFormat="false" ht="15" hidden="true" customHeight="false" outlineLevel="0" collapsed="false">
      <c r="A725" s="101" t="s">
        <v>771</v>
      </c>
      <c r="B725" s="101" t="s">
        <v>782</v>
      </c>
    </row>
    <row r="726" customFormat="false" ht="15" hidden="true" customHeight="false" outlineLevel="0" collapsed="false">
      <c r="A726" s="101" t="s">
        <v>771</v>
      </c>
      <c r="B726" s="101" t="s">
        <v>783</v>
      </c>
    </row>
    <row r="727" customFormat="false" ht="15" hidden="true" customHeight="false" outlineLevel="0" collapsed="false">
      <c r="A727" s="101" t="s">
        <v>771</v>
      </c>
      <c r="B727" s="101" t="s">
        <v>784</v>
      </c>
    </row>
    <row r="728" customFormat="false" ht="15" hidden="true" customHeight="false" outlineLevel="0" collapsed="false">
      <c r="A728" s="101" t="s">
        <v>771</v>
      </c>
      <c r="B728" s="101" t="s">
        <v>785</v>
      </c>
    </row>
    <row r="729" customFormat="false" ht="15" hidden="true" customHeight="false" outlineLevel="0" collapsed="false">
      <c r="A729" s="101" t="s">
        <v>771</v>
      </c>
      <c r="B729" s="101" t="s">
        <v>786</v>
      </c>
    </row>
    <row r="730" customFormat="false" ht="15" hidden="true" customHeight="false" outlineLevel="0" collapsed="false">
      <c r="A730" s="101" t="s">
        <v>771</v>
      </c>
      <c r="B730" s="101" t="s">
        <v>787</v>
      </c>
    </row>
    <row r="731" customFormat="false" ht="15" hidden="true" customHeight="false" outlineLevel="0" collapsed="false">
      <c r="A731" s="101" t="s">
        <v>771</v>
      </c>
      <c r="B731" s="101" t="s">
        <v>788</v>
      </c>
    </row>
    <row r="732" customFormat="false" ht="15" hidden="true" customHeight="false" outlineLevel="0" collapsed="false">
      <c r="A732" s="101" t="s">
        <v>771</v>
      </c>
      <c r="B732" s="101" t="s">
        <v>428</v>
      </c>
    </row>
    <row r="733" customFormat="false" ht="15" hidden="true" customHeight="false" outlineLevel="0" collapsed="false">
      <c r="A733" s="101" t="s">
        <v>771</v>
      </c>
      <c r="B733" s="101" t="s">
        <v>789</v>
      </c>
    </row>
    <row r="734" customFormat="false" ht="15" hidden="true" customHeight="false" outlineLevel="0" collapsed="false">
      <c r="A734" s="101" t="s">
        <v>771</v>
      </c>
      <c r="B734" s="101" t="s">
        <v>790</v>
      </c>
    </row>
    <row r="735" customFormat="false" ht="15" hidden="true" customHeight="false" outlineLevel="0" collapsed="false">
      <c r="A735" s="101" t="s">
        <v>771</v>
      </c>
      <c r="B735" s="101" t="s">
        <v>791</v>
      </c>
    </row>
    <row r="736" customFormat="false" ht="15" hidden="true" customHeight="false" outlineLevel="0" collapsed="false">
      <c r="A736" s="101" t="s">
        <v>771</v>
      </c>
      <c r="B736" s="101" t="s">
        <v>792</v>
      </c>
    </row>
    <row r="737" customFormat="false" ht="15" hidden="true" customHeight="false" outlineLevel="0" collapsed="false">
      <c r="A737" s="101" t="s">
        <v>771</v>
      </c>
      <c r="B737" s="101" t="s">
        <v>793</v>
      </c>
    </row>
    <row r="738" customFormat="false" ht="15" hidden="true" customHeight="false" outlineLevel="0" collapsed="false">
      <c r="A738" s="101" t="s">
        <v>771</v>
      </c>
      <c r="B738" s="101" t="s">
        <v>794</v>
      </c>
    </row>
    <row r="739" customFormat="false" ht="15" hidden="true" customHeight="false" outlineLevel="0" collapsed="false">
      <c r="A739" s="101" t="s">
        <v>771</v>
      </c>
      <c r="B739" s="101" t="s">
        <v>795</v>
      </c>
    </row>
    <row r="740" customFormat="false" ht="15" hidden="true" customHeight="false" outlineLevel="0" collapsed="false">
      <c r="A740" s="101" t="s">
        <v>771</v>
      </c>
      <c r="B740" s="101" t="s">
        <v>796</v>
      </c>
    </row>
    <row r="741" customFormat="false" ht="15" hidden="true" customHeight="false" outlineLevel="0" collapsed="false">
      <c r="A741" s="101" t="s">
        <v>771</v>
      </c>
      <c r="B741" s="101" t="s">
        <v>797</v>
      </c>
    </row>
    <row r="742" customFormat="false" ht="15" hidden="true" customHeight="false" outlineLevel="0" collapsed="false">
      <c r="A742" s="101" t="s">
        <v>771</v>
      </c>
      <c r="B742" s="101" t="s">
        <v>798</v>
      </c>
    </row>
    <row r="743" customFormat="false" ht="15" hidden="true" customHeight="false" outlineLevel="0" collapsed="false">
      <c r="A743" s="101" t="s">
        <v>771</v>
      </c>
      <c r="B743" s="101" t="s">
        <v>799</v>
      </c>
    </row>
    <row r="744" customFormat="false" ht="15" hidden="true" customHeight="false" outlineLevel="0" collapsed="false">
      <c r="A744" s="101" t="s">
        <v>800</v>
      </c>
      <c r="B744" s="101" t="s">
        <v>801</v>
      </c>
    </row>
    <row r="745" customFormat="false" ht="15" hidden="true" customHeight="false" outlineLevel="0" collapsed="false">
      <c r="A745" s="101" t="s">
        <v>800</v>
      </c>
      <c r="B745" s="101" t="s">
        <v>802</v>
      </c>
    </row>
    <row r="746" customFormat="false" ht="15" hidden="true" customHeight="false" outlineLevel="0" collapsed="false">
      <c r="A746" s="101" t="s">
        <v>800</v>
      </c>
      <c r="B746" s="101" t="s">
        <v>803</v>
      </c>
    </row>
    <row r="747" customFormat="false" ht="15" hidden="true" customHeight="false" outlineLevel="0" collapsed="false">
      <c r="A747" s="101" t="s">
        <v>800</v>
      </c>
      <c r="B747" s="101" t="s">
        <v>804</v>
      </c>
    </row>
    <row r="748" customFormat="false" ht="15" hidden="true" customHeight="false" outlineLevel="0" collapsed="false">
      <c r="A748" s="101" t="s">
        <v>800</v>
      </c>
      <c r="B748" s="101" t="s">
        <v>805</v>
      </c>
    </row>
    <row r="749" customFormat="false" ht="15" hidden="true" customHeight="false" outlineLevel="0" collapsed="false">
      <c r="A749" s="101" t="s">
        <v>800</v>
      </c>
      <c r="B749" s="101" t="s">
        <v>806</v>
      </c>
    </row>
    <row r="750" customFormat="false" ht="15" hidden="true" customHeight="false" outlineLevel="0" collapsed="false">
      <c r="A750" s="101" t="s">
        <v>800</v>
      </c>
      <c r="B750" s="101" t="s">
        <v>445</v>
      </c>
    </row>
    <row r="751" customFormat="false" ht="15" hidden="true" customHeight="false" outlineLevel="0" collapsed="false">
      <c r="A751" s="101" t="s">
        <v>800</v>
      </c>
      <c r="B751" s="101" t="s">
        <v>807</v>
      </c>
    </row>
    <row r="752" customFormat="false" ht="15" hidden="true" customHeight="false" outlineLevel="0" collapsed="false">
      <c r="A752" s="101" t="s">
        <v>800</v>
      </c>
      <c r="B752" s="101" t="s">
        <v>808</v>
      </c>
    </row>
    <row r="753" customFormat="false" ht="15" hidden="true" customHeight="false" outlineLevel="0" collapsed="false">
      <c r="A753" s="101" t="s">
        <v>800</v>
      </c>
      <c r="B753" s="101" t="s">
        <v>775</v>
      </c>
    </row>
    <row r="754" customFormat="false" ht="15" hidden="true" customHeight="false" outlineLevel="0" collapsed="false">
      <c r="A754" s="101" t="s">
        <v>800</v>
      </c>
      <c r="B754" s="101" t="s">
        <v>809</v>
      </c>
    </row>
    <row r="755" customFormat="false" ht="15" hidden="true" customHeight="false" outlineLevel="0" collapsed="false">
      <c r="A755" s="101" t="s">
        <v>800</v>
      </c>
      <c r="B755" s="101" t="s">
        <v>810</v>
      </c>
    </row>
    <row r="756" customFormat="false" ht="15" hidden="true" customHeight="false" outlineLevel="0" collapsed="false">
      <c r="A756" s="101" t="s">
        <v>800</v>
      </c>
      <c r="B756" s="101" t="s">
        <v>811</v>
      </c>
    </row>
    <row r="757" customFormat="false" ht="15" hidden="true" customHeight="false" outlineLevel="0" collapsed="false">
      <c r="A757" s="101" t="s">
        <v>800</v>
      </c>
      <c r="B757" s="101" t="s">
        <v>812</v>
      </c>
    </row>
    <row r="758" customFormat="false" ht="15" hidden="true" customHeight="false" outlineLevel="0" collapsed="false">
      <c r="A758" s="101" t="s">
        <v>800</v>
      </c>
      <c r="B758" s="101" t="s">
        <v>813</v>
      </c>
    </row>
    <row r="759" customFormat="false" ht="15" hidden="true" customHeight="false" outlineLevel="0" collapsed="false">
      <c r="A759" s="101" t="s">
        <v>800</v>
      </c>
      <c r="B759" s="101" t="s">
        <v>814</v>
      </c>
    </row>
    <row r="760" customFormat="false" ht="15" hidden="true" customHeight="false" outlineLevel="0" collapsed="false">
      <c r="A760" s="101" t="s">
        <v>800</v>
      </c>
      <c r="B760" s="101" t="s">
        <v>815</v>
      </c>
    </row>
    <row r="761" customFormat="false" ht="15" hidden="true" customHeight="false" outlineLevel="0" collapsed="false">
      <c r="A761" s="101" t="s">
        <v>800</v>
      </c>
      <c r="B761" s="101" t="s">
        <v>816</v>
      </c>
    </row>
    <row r="762" customFormat="false" ht="15" hidden="true" customHeight="false" outlineLevel="0" collapsed="false">
      <c r="A762" s="101" t="s">
        <v>800</v>
      </c>
      <c r="B762" s="101" t="s">
        <v>817</v>
      </c>
    </row>
    <row r="763" customFormat="false" ht="15" hidden="true" customHeight="false" outlineLevel="0" collapsed="false">
      <c r="A763" s="101" t="s">
        <v>800</v>
      </c>
      <c r="B763" s="101" t="s">
        <v>818</v>
      </c>
    </row>
    <row r="764" customFormat="false" ht="15" hidden="true" customHeight="false" outlineLevel="0" collapsed="false">
      <c r="A764" s="101" t="s">
        <v>800</v>
      </c>
      <c r="B764" s="101" t="s">
        <v>819</v>
      </c>
    </row>
    <row r="765" customFormat="false" ht="15" hidden="true" customHeight="false" outlineLevel="0" collapsed="false">
      <c r="A765" s="101" t="s">
        <v>800</v>
      </c>
      <c r="B765" s="101" t="s">
        <v>820</v>
      </c>
    </row>
    <row r="766" customFormat="false" ht="15" hidden="true" customHeight="false" outlineLevel="0" collapsed="false">
      <c r="A766" s="101" t="s">
        <v>800</v>
      </c>
      <c r="B766" s="101" t="s">
        <v>821</v>
      </c>
    </row>
    <row r="767" customFormat="false" ht="15" hidden="true" customHeight="false" outlineLevel="0" collapsed="false">
      <c r="A767" s="101" t="s">
        <v>800</v>
      </c>
      <c r="B767" s="101" t="s">
        <v>822</v>
      </c>
    </row>
    <row r="768" customFormat="false" ht="15" hidden="true" customHeight="false" outlineLevel="0" collapsed="false">
      <c r="A768" s="101" t="s">
        <v>800</v>
      </c>
      <c r="B768" s="101" t="s">
        <v>158</v>
      </c>
    </row>
    <row r="769" customFormat="false" ht="15" hidden="true" customHeight="false" outlineLevel="0" collapsed="false">
      <c r="A769" s="101" t="s">
        <v>800</v>
      </c>
      <c r="B769" s="101" t="s">
        <v>823</v>
      </c>
    </row>
    <row r="770" customFormat="false" ht="15" hidden="true" customHeight="false" outlineLevel="0" collapsed="false">
      <c r="A770" s="101" t="s">
        <v>800</v>
      </c>
      <c r="B770" s="101" t="s">
        <v>824</v>
      </c>
    </row>
    <row r="771" customFormat="false" ht="15" hidden="true" customHeight="false" outlineLevel="0" collapsed="false">
      <c r="A771" s="101" t="s">
        <v>800</v>
      </c>
      <c r="B771" s="101" t="s">
        <v>825</v>
      </c>
    </row>
    <row r="772" customFormat="false" ht="15" hidden="true" customHeight="false" outlineLevel="0" collapsed="false">
      <c r="A772" s="101" t="s">
        <v>800</v>
      </c>
      <c r="B772" s="101" t="s">
        <v>826</v>
      </c>
    </row>
    <row r="773" customFormat="false" ht="15" hidden="true" customHeight="false" outlineLevel="0" collapsed="false">
      <c r="A773" s="101" t="s">
        <v>800</v>
      </c>
      <c r="B773" s="101" t="s">
        <v>827</v>
      </c>
    </row>
    <row r="774" customFormat="false" ht="15" hidden="true" customHeight="false" outlineLevel="0" collapsed="false">
      <c r="A774" s="101" t="s">
        <v>140</v>
      </c>
      <c r="B774" s="101" t="s">
        <v>828</v>
      </c>
    </row>
    <row r="775" customFormat="false" ht="15" hidden="true" customHeight="false" outlineLevel="0" collapsed="false">
      <c r="A775" s="101" t="s">
        <v>140</v>
      </c>
      <c r="B775" s="101" t="s">
        <v>829</v>
      </c>
    </row>
    <row r="776" customFormat="false" ht="15" hidden="true" customHeight="false" outlineLevel="0" collapsed="false">
      <c r="A776" s="101" t="s">
        <v>140</v>
      </c>
      <c r="B776" s="101" t="s">
        <v>830</v>
      </c>
    </row>
    <row r="777" customFormat="false" ht="15" hidden="true" customHeight="false" outlineLevel="0" collapsed="false">
      <c r="A777" s="101" t="s">
        <v>140</v>
      </c>
      <c r="B777" s="101" t="s">
        <v>831</v>
      </c>
    </row>
    <row r="778" customFormat="false" ht="15" hidden="true" customHeight="false" outlineLevel="0" collapsed="false">
      <c r="A778" s="101" t="s">
        <v>140</v>
      </c>
      <c r="B778" s="101" t="s">
        <v>832</v>
      </c>
    </row>
    <row r="779" customFormat="false" ht="15" hidden="true" customHeight="false" outlineLevel="0" collapsed="false">
      <c r="A779" s="101" t="s">
        <v>140</v>
      </c>
      <c r="B779" s="101" t="s">
        <v>257</v>
      </c>
    </row>
    <row r="780" customFormat="false" ht="15" hidden="true" customHeight="false" outlineLevel="0" collapsed="false">
      <c r="A780" s="101" t="s">
        <v>140</v>
      </c>
      <c r="B780" s="101" t="s">
        <v>833</v>
      </c>
    </row>
    <row r="781" customFormat="false" ht="15" hidden="true" customHeight="false" outlineLevel="0" collapsed="false">
      <c r="A781" s="101" t="s">
        <v>140</v>
      </c>
      <c r="B781" s="101" t="s">
        <v>834</v>
      </c>
    </row>
    <row r="782" customFormat="false" ht="15" hidden="true" customHeight="false" outlineLevel="0" collapsed="false">
      <c r="A782" s="101" t="s">
        <v>140</v>
      </c>
      <c r="B782" s="101" t="s">
        <v>835</v>
      </c>
    </row>
    <row r="783" customFormat="false" ht="15" hidden="true" customHeight="false" outlineLevel="0" collapsed="false">
      <c r="A783" s="101" t="s">
        <v>140</v>
      </c>
      <c r="B783" s="101" t="s">
        <v>836</v>
      </c>
    </row>
    <row r="784" customFormat="false" ht="15" hidden="true" customHeight="false" outlineLevel="0" collapsed="false">
      <c r="A784" s="101" t="s">
        <v>140</v>
      </c>
      <c r="B784" s="101" t="s">
        <v>837</v>
      </c>
    </row>
    <row r="785" customFormat="false" ht="15" hidden="true" customHeight="false" outlineLevel="0" collapsed="false">
      <c r="A785" s="101" t="s">
        <v>140</v>
      </c>
      <c r="B785" s="101" t="s">
        <v>838</v>
      </c>
    </row>
    <row r="786" customFormat="false" ht="15" hidden="true" customHeight="false" outlineLevel="0" collapsed="false">
      <c r="A786" s="101" t="s">
        <v>140</v>
      </c>
      <c r="B786" s="101" t="s">
        <v>839</v>
      </c>
    </row>
    <row r="787" customFormat="false" ht="15" hidden="true" customHeight="false" outlineLevel="0" collapsed="false">
      <c r="A787" s="101" t="s">
        <v>140</v>
      </c>
      <c r="B787" s="101" t="s">
        <v>840</v>
      </c>
    </row>
    <row r="788" customFormat="false" ht="15" hidden="true" customHeight="false" outlineLevel="0" collapsed="false">
      <c r="A788" s="101" t="s">
        <v>140</v>
      </c>
      <c r="B788" s="101" t="s">
        <v>841</v>
      </c>
    </row>
    <row r="789" customFormat="false" ht="15" hidden="true" customHeight="false" outlineLevel="0" collapsed="false">
      <c r="A789" s="101" t="s">
        <v>140</v>
      </c>
      <c r="B789" s="101" t="s">
        <v>842</v>
      </c>
    </row>
    <row r="790" customFormat="false" ht="15" hidden="true" customHeight="false" outlineLevel="0" collapsed="false">
      <c r="A790" s="101" t="s">
        <v>140</v>
      </c>
      <c r="B790" s="101" t="s">
        <v>140</v>
      </c>
    </row>
    <row r="791" customFormat="false" ht="15" hidden="true" customHeight="false" outlineLevel="0" collapsed="false">
      <c r="A791" s="101" t="s">
        <v>140</v>
      </c>
      <c r="B791" s="101" t="s">
        <v>843</v>
      </c>
    </row>
    <row r="792" customFormat="false" ht="15" hidden="true" customHeight="false" outlineLevel="0" collapsed="false">
      <c r="A792" s="101" t="s">
        <v>140</v>
      </c>
      <c r="B792" s="101" t="s">
        <v>844</v>
      </c>
    </row>
    <row r="793" customFormat="false" ht="15" hidden="true" customHeight="false" outlineLevel="0" collapsed="false">
      <c r="A793" s="101" t="s">
        <v>140</v>
      </c>
      <c r="B793" s="101" t="s">
        <v>566</v>
      </c>
    </row>
    <row r="794" customFormat="false" ht="15" hidden="true" customHeight="false" outlineLevel="0" collapsed="false">
      <c r="A794" s="101" t="s">
        <v>140</v>
      </c>
      <c r="B794" s="101" t="s">
        <v>845</v>
      </c>
    </row>
    <row r="795" customFormat="false" ht="15" hidden="true" customHeight="false" outlineLevel="0" collapsed="false">
      <c r="A795" s="101" t="s">
        <v>140</v>
      </c>
      <c r="B795" s="101" t="s">
        <v>846</v>
      </c>
    </row>
    <row r="796" customFormat="false" ht="15" hidden="true" customHeight="false" outlineLevel="0" collapsed="false">
      <c r="A796" s="101" t="s">
        <v>140</v>
      </c>
      <c r="B796" s="101" t="s">
        <v>847</v>
      </c>
    </row>
    <row r="797" customFormat="false" ht="15" hidden="true" customHeight="false" outlineLevel="0" collapsed="false">
      <c r="A797" s="101" t="s">
        <v>140</v>
      </c>
      <c r="B797" s="101" t="s">
        <v>848</v>
      </c>
    </row>
    <row r="798" customFormat="false" ht="15" hidden="true" customHeight="false" outlineLevel="0" collapsed="false">
      <c r="A798" s="101" t="s">
        <v>140</v>
      </c>
      <c r="B798" s="101" t="s">
        <v>849</v>
      </c>
    </row>
    <row r="799" customFormat="false" ht="15" hidden="true" customHeight="false" outlineLevel="0" collapsed="false">
      <c r="A799" s="101" t="s">
        <v>140</v>
      </c>
      <c r="B799" s="101" t="s">
        <v>850</v>
      </c>
    </row>
    <row r="800" customFormat="false" ht="15" hidden="true" customHeight="false" outlineLevel="0" collapsed="false">
      <c r="A800" s="101" t="s">
        <v>140</v>
      </c>
      <c r="B800" s="101" t="s">
        <v>397</v>
      </c>
    </row>
    <row r="801" customFormat="false" ht="15" hidden="true" customHeight="false" outlineLevel="0" collapsed="false">
      <c r="A801" s="101" t="s">
        <v>140</v>
      </c>
      <c r="B801" s="101" t="s">
        <v>851</v>
      </c>
    </row>
    <row r="802" customFormat="false" ht="15" hidden="true" customHeight="false" outlineLevel="0" collapsed="false">
      <c r="A802" s="101" t="s">
        <v>140</v>
      </c>
      <c r="B802" s="101" t="s">
        <v>852</v>
      </c>
    </row>
    <row r="803" customFormat="false" ht="15" hidden="true" customHeight="false" outlineLevel="0" collapsed="false">
      <c r="A803" s="101" t="s">
        <v>140</v>
      </c>
      <c r="B803" s="101" t="s">
        <v>853</v>
      </c>
    </row>
    <row r="804" customFormat="false" ht="15" hidden="true" customHeight="false" outlineLevel="0" collapsed="false">
      <c r="A804" s="101" t="s">
        <v>140</v>
      </c>
      <c r="B804" s="101" t="s">
        <v>498</v>
      </c>
    </row>
    <row r="805" customFormat="false" ht="15" hidden="true" customHeight="false" outlineLevel="0" collapsed="false">
      <c r="A805" s="101" t="s">
        <v>140</v>
      </c>
      <c r="B805" s="101" t="s">
        <v>854</v>
      </c>
    </row>
    <row r="806" customFormat="false" ht="15" hidden="true" customHeight="false" outlineLevel="0" collapsed="false">
      <c r="A806" s="101" t="s">
        <v>140</v>
      </c>
      <c r="B806" s="101" t="s">
        <v>855</v>
      </c>
    </row>
    <row r="807" customFormat="false" ht="15" hidden="true" customHeight="false" outlineLevel="0" collapsed="false">
      <c r="A807" s="101" t="s">
        <v>140</v>
      </c>
      <c r="B807" s="101" t="s">
        <v>856</v>
      </c>
    </row>
    <row r="808" customFormat="false" ht="15" hidden="true" customHeight="false" outlineLevel="0" collapsed="false">
      <c r="A808" s="101" t="s">
        <v>140</v>
      </c>
      <c r="B808" s="101" t="s">
        <v>857</v>
      </c>
    </row>
    <row r="809" customFormat="false" ht="15" hidden="true" customHeight="false" outlineLevel="0" collapsed="false">
      <c r="A809" s="101" t="s">
        <v>140</v>
      </c>
      <c r="B809" s="101" t="s">
        <v>858</v>
      </c>
    </row>
    <row r="810" customFormat="false" ht="15" hidden="true" customHeight="false" outlineLevel="0" collapsed="false">
      <c r="A810" s="101" t="s">
        <v>140</v>
      </c>
      <c r="B810" s="101" t="s">
        <v>859</v>
      </c>
    </row>
    <row r="811" customFormat="false" ht="15" hidden="true" customHeight="false" outlineLevel="0" collapsed="false">
      <c r="A811" s="101" t="s">
        <v>140</v>
      </c>
      <c r="B811" s="101" t="s">
        <v>860</v>
      </c>
    </row>
    <row r="812" customFormat="false" ht="15" hidden="true" customHeight="false" outlineLevel="0" collapsed="false">
      <c r="A812" s="101" t="s">
        <v>140</v>
      </c>
      <c r="B812" s="101" t="s">
        <v>861</v>
      </c>
    </row>
    <row r="813" customFormat="false" ht="15" hidden="true" customHeight="false" outlineLevel="0" collapsed="false">
      <c r="A813" s="101" t="s">
        <v>140</v>
      </c>
      <c r="B813" s="101" t="s">
        <v>862</v>
      </c>
    </row>
    <row r="814" customFormat="false" ht="15" hidden="true" customHeight="false" outlineLevel="0" collapsed="false">
      <c r="A814" s="101" t="s">
        <v>140</v>
      </c>
      <c r="B814" s="101" t="s">
        <v>863</v>
      </c>
    </row>
    <row r="815" customFormat="false" ht="15" hidden="true" customHeight="false" outlineLevel="0" collapsed="false">
      <c r="A815" s="101" t="s">
        <v>140</v>
      </c>
      <c r="B815" s="101" t="s">
        <v>864</v>
      </c>
    </row>
    <row r="816" customFormat="false" ht="15" hidden="true" customHeight="false" outlineLevel="0" collapsed="false">
      <c r="A816" s="101" t="s">
        <v>140</v>
      </c>
      <c r="B816" s="101" t="s">
        <v>865</v>
      </c>
    </row>
    <row r="817" customFormat="false" ht="15" hidden="true" customHeight="false" outlineLevel="0" collapsed="false">
      <c r="A817" s="101" t="s">
        <v>140</v>
      </c>
      <c r="B817" s="101" t="s">
        <v>866</v>
      </c>
    </row>
    <row r="818" customFormat="false" ht="15" hidden="true" customHeight="false" outlineLevel="0" collapsed="false">
      <c r="A818" s="101" t="s">
        <v>140</v>
      </c>
      <c r="B818" s="101" t="s">
        <v>867</v>
      </c>
    </row>
    <row r="819" customFormat="false" ht="15" hidden="true" customHeight="false" outlineLevel="0" collapsed="false">
      <c r="A819" s="101" t="s">
        <v>140</v>
      </c>
      <c r="B819" s="101" t="s">
        <v>868</v>
      </c>
    </row>
    <row r="820" customFormat="false" ht="15" hidden="true" customHeight="false" outlineLevel="0" collapsed="false">
      <c r="A820" s="101" t="s">
        <v>140</v>
      </c>
      <c r="B820" s="101" t="s">
        <v>597</v>
      </c>
    </row>
    <row r="821" customFormat="false" ht="15" hidden="true" customHeight="false" outlineLevel="0" collapsed="false">
      <c r="A821" s="101" t="s">
        <v>140</v>
      </c>
      <c r="B821" s="101" t="s">
        <v>869</v>
      </c>
    </row>
    <row r="822" customFormat="false" ht="15" hidden="true" customHeight="false" outlineLevel="0" collapsed="false">
      <c r="A822" s="101" t="s">
        <v>140</v>
      </c>
      <c r="B822" s="101" t="s">
        <v>870</v>
      </c>
    </row>
    <row r="823" customFormat="false" ht="15" hidden="true" customHeight="false" outlineLevel="0" collapsed="false">
      <c r="A823" s="101" t="s">
        <v>140</v>
      </c>
      <c r="B823" s="101" t="s">
        <v>871</v>
      </c>
    </row>
    <row r="824" customFormat="false" ht="15" hidden="true" customHeight="false" outlineLevel="0" collapsed="false">
      <c r="A824" s="101" t="s">
        <v>140</v>
      </c>
      <c r="B824" s="101" t="s">
        <v>872</v>
      </c>
    </row>
    <row r="825" customFormat="false" ht="15" hidden="true" customHeight="false" outlineLevel="0" collapsed="false">
      <c r="A825" s="101" t="s">
        <v>140</v>
      </c>
      <c r="B825" s="101" t="s">
        <v>873</v>
      </c>
    </row>
    <row r="826" customFormat="false" ht="15" hidden="true" customHeight="false" outlineLevel="0" collapsed="false">
      <c r="A826" s="101" t="s">
        <v>140</v>
      </c>
      <c r="B826" s="101" t="s">
        <v>874</v>
      </c>
    </row>
    <row r="827" customFormat="false" ht="15" hidden="true" customHeight="false" outlineLevel="0" collapsed="false">
      <c r="A827" s="101" t="s">
        <v>140</v>
      </c>
      <c r="B827" s="101" t="s">
        <v>875</v>
      </c>
    </row>
    <row r="828" customFormat="false" ht="15" hidden="true" customHeight="false" outlineLevel="0" collapsed="false">
      <c r="A828" s="101" t="s">
        <v>140</v>
      </c>
      <c r="B828" s="101" t="s">
        <v>598</v>
      </c>
    </row>
    <row r="829" customFormat="false" ht="15" hidden="true" customHeight="false" outlineLevel="0" collapsed="false">
      <c r="A829" s="101" t="s">
        <v>140</v>
      </c>
      <c r="B829" s="101" t="s">
        <v>876</v>
      </c>
    </row>
    <row r="830" customFormat="false" ht="15" hidden="true" customHeight="false" outlineLevel="0" collapsed="false">
      <c r="A830" s="101" t="s">
        <v>140</v>
      </c>
      <c r="B830" s="101" t="s">
        <v>877</v>
      </c>
    </row>
    <row r="831" customFormat="false" ht="15" hidden="true" customHeight="false" outlineLevel="0" collapsed="false">
      <c r="A831" s="101" t="s">
        <v>140</v>
      </c>
      <c r="B831" s="101" t="s">
        <v>878</v>
      </c>
    </row>
    <row r="832" customFormat="false" ht="15" hidden="true" customHeight="false" outlineLevel="0" collapsed="false">
      <c r="A832" s="101" t="s">
        <v>140</v>
      </c>
      <c r="B832" s="101" t="s">
        <v>879</v>
      </c>
    </row>
    <row r="833" customFormat="false" ht="15" hidden="true" customHeight="false" outlineLevel="0" collapsed="false">
      <c r="A833" s="101" t="s">
        <v>140</v>
      </c>
      <c r="B833" s="101" t="s">
        <v>880</v>
      </c>
    </row>
    <row r="834" customFormat="false" ht="15" hidden="true" customHeight="false" outlineLevel="0" collapsed="false">
      <c r="A834" s="101" t="s">
        <v>140</v>
      </c>
      <c r="B834" s="101" t="s">
        <v>881</v>
      </c>
    </row>
    <row r="835" customFormat="false" ht="15" hidden="true" customHeight="false" outlineLevel="0" collapsed="false">
      <c r="A835" s="101" t="s">
        <v>140</v>
      </c>
      <c r="B835" s="101" t="s">
        <v>654</v>
      </c>
    </row>
    <row r="836" customFormat="false" ht="15" hidden="true" customHeight="false" outlineLevel="0" collapsed="false">
      <c r="A836" s="101" t="s">
        <v>140</v>
      </c>
      <c r="B836" s="101" t="s">
        <v>882</v>
      </c>
    </row>
    <row r="837" customFormat="false" ht="15" hidden="true" customHeight="false" outlineLevel="0" collapsed="false">
      <c r="A837" s="101" t="s">
        <v>883</v>
      </c>
      <c r="B837" s="101" t="s">
        <v>884</v>
      </c>
    </row>
    <row r="838" customFormat="false" ht="15" hidden="true" customHeight="false" outlineLevel="0" collapsed="false">
      <c r="A838" s="101" t="s">
        <v>883</v>
      </c>
      <c r="B838" s="101" t="s">
        <v>885</v>
      </c>
    </row>
    <row r="839" customFormat="false" ht="15" hidden="true" customHeight="false" outlineLevel="0" collapsed="false">
      <c r="A839" s="101" t="s">
        <v>883</v>
      </c>
      <c r="B839" s="101" t="s">
        <v>886</v>
      </c>
    </row>
    <row r="840" customFormat="false" ht="15" hidden="true" customHeight="false" outlineLevel="0" collapsed="false">
      <c r="A840" s="101" t="s">
        <v>883</v>
      </c>
      <c r="B840" s="101" t="s">
        <v>887</v>
      </c>
    </row>
    <row r="841" customFormat="false" ht="15" hidden="true" customHeight="false" outlineLevel="0" collapsed="false">
      <c r="A841" s="101" t="s">
        <v>883</v>
      </c>
      <c r="B841" s="101" t="s">
        <v>888</v>
      </c>
    </row>
    <row r="842" customFormat="false" ht="15" hidden="true" customHeight="false" outlineLevel="0" collapsed="false">
      <c r="A842" s="101" t="s">
        <v>883</v>
      </c>
      <c r="B842" s="101" t="s">
        <v>889</v>
      </c>
    </row>
    <row r="843" customFormat="false" ht="15" hidden="true" customHeight="false" outlineLevel="0" collapsed="false">
      <c r="A843" s="101" t="s">
        <v>883</v>
      </c>
      <c r="B843" s="101" t="s">
        <v>890</v>
      </c>
    </row>
    <row r="844" customFormat="false" ht="15" hidden="true" customHeight="false" outlineLevel="0" collapsed="false">
      <c r="A844" s="101" t="s">
        <v>883</v>
      </c>
      <c r="B844" s="101" t="s">
        <v>891</v>
      </c>
    </row>
    <row r="845" customFormat="false" ht="15" hidden="true" customHeight="false" outlineLevel="0" collapsed="false">
      <c r="A845" s="101" t="s">
        <v>883</v>
      </c>
      <c r="B845" s="101" t="s">
        <v>892</v>
      </c>
    </row>
    <row r="846" customFormat="false" ht="15" hidden="true" customHeight="false" outlineLevel="0" collapsed="false">
      <c r="A846" s="101" t="s">
        <v>883</v>
      </c>
      <c r="B846" s="101" t="s">
        <v>893</v>
      </c>
    </row>
    <row r="847" customFormat="false" ht="15" hidden="true" customHeight="false" outlineLevel="0" collapsed="false">
      <c r="A847" s="101" t="s">
        <v>883</v>
      </c>
      <c r="B847" s="101" t="s">
        <v>894</v>
      </c>
    </row>
    <row r="848" customFormat="false" ht="15" hidden="true" customHeight="false" outlineLevel="0" collapsed="false">
      <c r="A848" s="101" t="s">
        <v>883</v>
      </c>
      <c r="B848" s="101" t="s">
        <v>895</v>
      </c>
    </row>
    <row r="849" customFormat="false" ht="15" hidden="true" customHeight="false" outlineLevel="0" collapsed="false">
      <c r="A849" s="101" t="s">
        <v>883</v>
      </c>
      <c r="B849" s="101" t="s">
        <v>896</v>
      </c>
    </row>
    <row r="850" customFormat="false" ht="15" hidden="true" customHeight="false" outlineLevel="0" collapsed="false">
      <c r="A850" s="101" t="s">
        <v>883</v>
      </c>
      <c r="B850" s="101" t="s">
        <v>897</v>
      </c>
    </row>
    <row r="851" customFormat="false" ht="15" hidden="true" customHeight="false" outlineLevel="0" collapsed="false">
      <c r="A851" s="101" t="s">
        <v>883</v>
      </c>
      <c r="B851" s="101" t="s">
        <v>898</v>
      </c>
    </row>
    <row r="852" customFormat="false" ht="15" hidden="true" customHeight="false" outlineLevel="0" collapsed="false">
      <c r="A852" s="101" t="s">
        <v>883</v>
      </c>
      <c r="B852" s="101" t="s">
        <v>899</v>
      </c>
    </row>
    <row r="853" customFormat="false" ht="15" hidden="true" customHeight="false" outlineLevel="0" collapsed="false">
      <c r="A853" s="101" t="s">
        <v>883</v>
      </c>
      <c r="B853" s="101" t="s">
        <v>900</v>
      </c>
    </row>
    <row r="854" customFormat="false" ht="15" hidden="true" customHeight="false" outlineLevel="0" collapsed="false">
      <c r="A854" s="101" t="s">
        <v>883</v>
      </c>
      <c r="B854" s="101" t="s">
        <v>901</v>
      </c>
    </row>
    <row r="855" customFormat="false" ht="15" hidden="true" customHeight="false" outlineLevel="0" collapsed="false">
      <c r="A855" s="101" t="s">
        <v>883</v>
      </c>
      <c r="B855" s="101" t="s">
        <v>129</v>
      </c>
    </row>
    <row r="856" customFormat="false" ht="15" hidden="true" customHeight="false" outlineLevel="0" collapsed="false">
      <c r="A856" s="101" t="s">
        <v>883</v>
      </c>
      <c r="B856" s="101" t="s">
        <v>902</v>
      </c>
    </row>
    <row r="857" customFormat="false" ht="15" hidden="true" customHeight="false" outlineLevel="0" collapsed="false">
      <c r="A857" s="101" t="s">
        <v>883</v>
      </c>
      <c r="B857" s="101" t="s">
        <v>903</v>
      </c>
    </row>
    <row r="858" customFormat="false" ht="15" hidden="true" customHeight="false" outlineLevel="0" collapsed="false">
      <c r="A858" s="101" t="s">
        <v>883</v>
      </c>
      <c r="B858" s="101" t="s">
        <v>904</v>
      </c>
    </row>
    <row r="859" customFormat="false" ht="15" hidden="true" customHeight="false" outlineLevel="0" collapsed="false">
      <c r="A859" s="101" t="s">
        <v>883</v>
      </c>
      <c r="B859" s="101" t="s">
        <v>905</v>
      </c>
    </row>
    <row r="860" customFormat="false" ht="15" hidden="true" customHeight="false" outlineLevel="0" collapsed="false">
      <c r="A860" s="101" t="s">
        <v>883</v>
      </c>
      <c r="B860" s="101" t="s">
        <v>906</v>
      </c>
    </row>
    <row r="861" customFormat="false" ht="15" hidden="true" customHeight="false" outlineLevel="0" collapsed="false">
      <c r="A861" s="101" t="s">
        <v>883</v>
      </c>
      <c r="B861" s="101" t="s">
        <v>907</v>
      </c>
    </row>
    <row r="862" customFormat="false" ht="15" hidden="true" customHeight="false" outlineLevel="0" collapsed="false">
      <c r="A862" s="101" t="s">
        <v>883</v>
      </c>
      <c r="B862" s="101" t="s">
        <v>628</v>
      </c>
    </row>
    <row r="863" customFormat="false" ht="15" hidden="true" customHeight="false" outlineLevel="0" collapsed="false">
      <c r="A863" s="101" t="s">
        <v>883</v>
      </c>
      <c r="B863" s="101" t="s">
        <v>908</v>
      </c>
    </row>
    <row r="864" customFormat="false" ht="15" hidden="true" customHeight="false" outlineLevel="0" collapsed="false">
      <c r="A864" s="101" t="s">
        <v>883</v>
      </c>
      <c r="B864" s="101" t="s">
        <v>909</v>
      </c>
    </row>
    <row r="865" customFormat="false" ht="15" hidden="true" customHeight="false" outlineLevel="0" collapsed="false">
      <c r="A865" s="101" t="s">
        <v>883</v>
      </c>
      <c r="B865" s="101" t="s">
        <v>910</v>
      </c>
    </row>
    <row r="866" customFormat="false" ht="15" hidden="true" customHeight="false" outlineLevel="0" collapsed="false">
      <c r="A866" s="101" t="s">
        <v>883</v>
      </c>
      <c r="B866" s="101" t="s">
        <v>911</v>
      </c>
    </row>
    <row r="867" customFormat="false" ht="15" hidden="true" customHeight="false" outlineLevel="0" collapsed="false">
      <c r="A867" s="101" t="s">
        <v>883</v>
      </c>
      <c r="B867" s="101" t="s">
        <v>75</v>
      </c>
    </row>
    <row r="868" customFormat="false" ht="15" hidden="true" customHeight="false" outlineLevel="0" collapsed="false">
      <c r="A868" s="101" t="s">
        <v>883</v>
      </c>
      <c r="B868" s="101" t="s">
        <v>912</v>
      </c>
    </row>
    <row r="869" customFormat="false" ht="15" hidden="true" customHeight="false" outlineLevel="0" collapsed="false">
      <c r="A869" s="101" t="s">
        <v>883</v>
      </c>
      <c r="B869" s="101" t="s">
        <v>913</v>
      </c>
    </row>
    <row r="870" customFormat="false" ht="15" hidden="true" customHeight="false" outlineLevel="0" collapsed="false">
      <c r="A870" s="101" t="s">
        <v>883</v>
      </c>
      <c r="B870" s="101" t="s">
        <v>914</v>
      </c>
    </row>
    <row r="871" customFormat="false" ht="15" hidden="true" customHeight="false" outlineLevel="0" collapsed="false">
      <c r="A871" s="101" t="s">
        <v>883</v>
      </c>
      <c r="B871" s="101" t="s">
        <v>915</v>
      </c>
    </row>
    <row r="872" customFormat="false" ht="15" hidden="true" customHeight="false" outlineLevel="0" collapsed="false">
      <c r="A872" s="101" t="s">
        <v>883</v>
      </c>
      <c r="B872" s="101" t="s">
        <v>916</v>
      </c>
    </row>
    <row r="873" customFormat="false" ht="15" hidden="true" customHeight="false" outlineLevel="0" collapsed="false">
      <c r="A873" s="101" t="s">
        <v>883</v>
      </c>
      <c r="B873" s="101" t="s">
        <v>917</v>
      </c>
    </row>
    <row r="874" customFormat="false" ht="15" hidden="true" customHeight="false" outlineLevel="0" collapsed="false">
      <c r="A874" s="101" t="s">
        <v>883</v>
      </c>
      <c r="B874" s="101" t="s">
        <v>918</v>
      </c>
    </row>
    <row r="875" customFormat="false" ht="15" hidden="true" customHeight="false" outlineLevel="0" collapsed="false">
      <c r="A875" s="101" t="s">
        <v>883</v>
      </c>
      <c r="B875" s="101" t="s">
        <v>919</v>
      </c>
    </row>
    <row r="876" customFormat="false" ht="15" hidden="true" customHeight="false" outlineLevel="0" collapsed="false">
      <c r="A876" s="101" t="s">
        <v>883</v>
      </c>
      <c r="B876" s="101" t="s">
        <v>920</v>
      </c>
    </row>
    <row r="877" customFormat="false" ht="15" hidden="true" customHeight="false" outlineLevel="0" collapsed="false">
      <c r="A877" s="101" t="s">
        <v>921</v>
      </c>
      <c r="B877" s="101" t="s">
        <v>922</v>
      </c>
    </row>
    <row r="878" customFormat="false" ht="15" hidden="true" customHeight="false" outlineLevel="0" collapsed="false">
      <c r="A878" s="101" t="s">
        <v>921</v>
      </c>
      <c r="B878" s="101" t="s">
        <v>923</v>
      </c>
    </row>
    <row r="879" customFormat="false" ht="15" hidden="true" customHeight="false" outlineLevel="0" collapsed="false">
      <c r="A879" s="101" t="s">
        <v>921</v>
      </c>
      <c r="B879" s="101" t="s">
        <v>924</v>
      </c>
    </row>
    <row r="880" customFormat="false" ht="15" hidden="true" customHeight="false" outlineLevel="0" collapsed="false">
      <c r="A880" s="101" t="s">
        <v>921</v>
      </c>
      <c r="B880" s="101" t="s">
        <v>925</v>
      </c>
    </row>
    <row r="881" customFormat="false" ht="15" hidden="true" customHeight="false" outlineLevel="0" collapsed="false">
      <c r="A881" s="101" t="s">
        <v>921</v>
      </c>
      <c r="B881" s="101" t="s">
        <v>926</v>
      </c>
    </row>
    <row r="882" customFormat="false" ht="15" hidden="true" customHeight="false" outlineLevel="0" collapsed="false">
      <c r="A882" s="101" t="s">
        <v>921</v>
      </c>
      <c r="B882" s="101" t="s">
        <v>128</v>
      </c>
    </row>
    <row r="883" customFormat="false" ht="15" hidden="true" customHeight="false" outlineLevel="0" collapsed="false">
      <c r="A883" s="101" t="s">
        <v>921</v>
      </c>
      <c r="B883" s="101" t="s">
        <v>927</v>
      </c>
    </row>
    <row r="884" customFormat="false" ht="15" hidden="true" customHeight="false" outlineLevel="0" collapsed="false">
      <c r="A884" s="101" t="s">
        <v>921</v>
      </c>
      <c r="B884" s="101" t="s">
        <v>928</v>
      </c>
    </row>
    <row r="885" customFormat="false" ht="15" hidden="true" customHeight="false" outlineLevel="0" collapsed="false">
      <c r="A885" s="101" t="s">
        <v>921</v>
      </c>
      <c r="B885" s="101" t="s">
        <v>929</v>
      </c>
    </row>
    <row r="886" customFormat="false" ht="15" hidden="true" customHeight="false" outlineLevel="0" collapsed="false">
      <c r="A886" s="101" t="s">
        <v>921</v>
      </c>
      <c r="B886" s="101" t="s">
        <v>930</v>
      </c>
    </row>
    <row r="887" customFormat="false" ht="15" hidden="true" customHeight="false" outlineLevel="0" collapsed="false">
      <c r="A887" s="101" t="s">
        <v>921</v>
      </c>
      <c r="B887" s="101" t="s">
        <v>931</v>
      </c>
    </row>
    <row r="888" customFormat="false" ht="15" hidden="true" customHeight="false" outlineLevel="0" collapsed="false">
      <c r="A888" s="101" t="s">
        <v>921</v>
      </c>
      <c r="B888" s="101" t="s">
        <v>932</v>
      </c>
    </row>
    <row r="889" customFormat="false" ht="15" hidden="true" customHeight="false" outlineLevel="0" collapsed="false">
      <c r="A889" s="101" t="s">
        <v>921</v>
      </c>
      <c r="B889" s="101" t="s">
        <v>912</v>
      </c>
    </row>
    <row r="890" customFormat="false" ht="15" hidden="true" customHeight="false" outlineLevel="0" collapsed="false">
      <c r="A890" s="101" t="s">
        <v>921</v>
      </c>
      <c r="B890" s="101" t="s">
        <v>933</v>
      </c>
    </row>
    <row r="891" customFormat="false" ht="15" hidden="true" customHeight="false" outlineLevel="0" collapsed="false">
      <c r="A891" s="101" t="s">
        <v>934</v>
      </c>
      <c r="B891" s="101" t="s">
        <v>935</v>
      </c>
    </row>
    <row r="892" customFormat="false" ht="15" hidden="true" customHeight="false" outlineLevel="0" collapsed="false">
      <c r="A892" s="101" t="s">
        <v>934</v>
      </c>
      <c r="B892" s="101" t="s">
        <v>936</v>
      </c>
    </row>
    <row r="893" customFormat="false" ht="15" hidden="true" customHeight="false" outlineLevel="0" collapsed="false">
      <c r="A893" s="101" t="s">
        <v>934</v>
      </c>
      <c r="B893" s="101" t="s">
        <v>325</v>
      </c>
    </row>
    <row r="894" customFormat="false" ht="15" hidden="true" customHeight="false" outlineLevel="0" collapsed="false">
      <c r="A894" s="101" t="s">
        <v>934</v>
      </c>
      <c r="B894" s="101" t="s">
        <v>937</v>
      </c>
    </row>
    <row r="895" customFormat="false" ht="15" hidden="true" customHeight="false" outlineLevel="0" collapsed="false">
      <c r="A895" s="101" t="s">
        <v>934</v>
      </c>
      <c r="B895" s="101" t="s">
        <v>938</v>
      </c>
    </row>
    <row r="896" customFormat="false" ht="15" hidden="true" customHeight="false" outlineLevel="0" collapsed="false">
      <c r="A896" s="101" t="s">
        <v>934</v>
      </c>
      <c r="B896" s="101" t="s">
        <v>939</v>
      </c>
    </row>
    <row r="897" customFormat="false" ht="15" hidden="true" customHeight="false" outlineLevel="0" collapsed="false">
      <c r="A897" s="101" t="s">
        <v>934</v>
      </c>
      <c r="B897" s="101" t="s">
        <v>940</v>
      </c>
    </row>
    <row r="898" customFormat="false" ht="15" hidden="true" customHeight="false" outlineLevel="0" collapsed="false">
      <c r="A898" s="101" t="s">
        <v>934</v>
      </c>
      <c r="B898" s="101" t="s">
        <v>941</v>
      </c>
    </row>
    <row r="899" customFormat="false" ht="15" hidden="true" customHeight="false" outlineLevel="0" collapsed="false">
      <c r="A899" s="101" t="s">
        <v>934</v>
      </c>
      <c r="B899" s="101" t="s">
        <v>942</v>
      </c>
    </row>
    <row r="900" customFormat="false" ht="15" hidden="true" customHeight="false" outlineLevel="0" collapsed="false">
      <c r="A900" s="101" t="s">
        <v>934</v>
      </c>
      <c r="B900" s="101" t="s">
        <v>566</v>
      </c>
    </row>
    <row r="901" customFormat="false" ht="15" hidden="true" customHeight="false" outlineLevel="0" collapsed="false">
      <c r="A901" s="101" t="s">
        <v>934</v>
      </c>
      <c r="B901" s="101" t="s">
        <v>943</v>
      </c>
    </row>
    <row r="902" customFormat="false" ht="15" hidden="true" customHeight="false" outlineLevel="0" collapsed="false">
      <c r="A902" s="101" t="s">
        <v>934</v>
      </c>
      <c r="B902" s="101" t="s">
        <v>207</v>
      </c>
    </row>
    <row r="903" customFormat="false" ht="15" hidden="true" customHeight="false" outlineLevel="0" collapsed="false">
      <c r="A903" s="101" t="s">
        <v>417</v>
      </c>
      <c r="B903" s="101" t="s">
        <v>944</v>
      </c>
    </row>
    <row r="904" customFormat="false" ht="15" hidden="true" customHeight="false" outlineLevel="0" collapsed="false">
      <c r="A904" s="101" t="s">
        <v>417</v>
      </c>
      <c r="B904" s="101" t="s">
        <v>945</v>
      </c>
    </row>
    <row r="905" customFormat="false" ht="15" hidden="true" customHeight="false" outlineLevel="0" collapsed="false">
      <c r="A905" s="101" t="s">
        <v>417</v>
      </c>
      <c r="B905" s="101" t="s">
        <v>946</v>
      </c>
    </row>
    <row r="906" customFormat="false" ht="15" hidden="true" customHeight="false" outlineLevel="0" collapsed="false">
      <c r="A906" s="101" t="s">
        <v>417</v>
      </c>
      <c r="B906" s="101" t="s">
        <v>947</v>
      </c>
    </row>
    <row r="907" customFormat="false" ht="15" hidden="true" customHeight="false" outlineLevel="0" collapsed="false">
      <c r="A907" s="101" t="s">
        <v>417</v>
      </c>
      <c r="B907" s="101" t="s">
        <v>948</v>
      </c>
    </row>
    <row r="908" customFormat="false" ht="15" hidden="true" customHeight="false" outlineLevel="0" collapsed="false">
      <c r="A908" s="101" t="s">
        <v>417</v>
      </c>
      <c r="B908" s="101" t="s">
        <v>949</v>
      </c>
    </row>
    <row r="909" customFormat="false" ht="15" hidden="true" customHeight="false" outlineLevel="0" collapsed="false">
      <c r="A909" s="101" t="s">
        <v>417</v>
      </c>
      <c r="B909" s="101" t="s">
        <v>950</v>
      </c>
    </row>
    <row r="910" customFormat="false" ht="15" hidden="true" customHeight="false" outlineLevel="0" collapsed="false">
      <c r="A910" s="101" t="s">
        <v>417</v>
      </c>
      <c r="B910" s="101" t="s">
        <v>951</v>
      </c>
    </row>
    <row r="911" customFormat="false" ht="15" hidden="true" customHeight="false" outlineLevel="0" collapsed="false">
      <c r="A911" s="101" t="s">
        <v>417</v>
      </c>
      <c r="B911" s="101" t="s">
        <v>490</v>
      </c>
    </row>
    <row r="912" customFormat="false" ht="15" hidden="true" customHeight="false" outlineLevel="0" collapsed="false">
      <c r="A912" s="101" t="s">
        <v>417</v>
      </c>
      <c r="B912" s="101" t="s">
        <v>952</v>
      </c>
    </row>
    <row r="913" customFormat="false" ht="15" hidden="true" customHeight="false" outlineLevel="0" collapsed="false">
      <c r="A913" s="101" t="s">
        <v>417</v>
      </c>
      <c r="B913" s="101" t="s">
        <v>953</v>
      </c>
    </row>
    <row r="914" customFormat="false" ht="15" hidden="true" customHeight="false" outlineLevel="0" collapsed="false">
      <c r="A914" s="101" t="s">
        <v>417</v>
      </c>
      <c r="B914" s="101" t="s">
        <v>954</v>
      </c>
    </row>
    <row r="915" customFormat="false" ht="15" hidden="true" customHeight="false" outlineLevel="0" collapsed="false">
      <c r="A915" s="101" t="s">
        <v>417</v>
      </c>
      <c r="B915" s="101" t="s">
        <v>154</v>
      </c>
    </row>
    <row r="916" customFormat="false" ht="15" hidden="true" customHeight="false" outlineLevel="0" collapsed="false">
      <c r="A916" s="101" t="s">
        <v>417</v>
      </c>
      <c r="B916" s="101" t="s">
        <v>955</v>
      </c>
    </row>
    <row r="917" customFormat="false" ht="15" hidden="true" customHeight="false" outlineLevel="0" collapsed="false">
      <c r="A917" s="101" t="s">
        <v>417</v>
      </c>
      <c r="B917" s="101" t="s">
        <v>956</v>
      </c>
    </row>
    <row r="918" customFormat="false" ht="15" hidden="true" customHeight="false" outlineLevel="0" collapsed="false">
      <c r="A918" s="101" t="s">
        <v>957</v>
      </c>
      <c r="B918" s="101" t="s">
        <v>958</v>
      </c>
    </row>
    <row r="919" customFormat="false" ht="15" hidden="true" customHeight="false" outlineLevel="0" collapsed="false">
      <c r="A919" s="101" t="s">
        <v>957</v>
      </c>
      <c r="B919" s="101" t="s">
        <v>881</v>
      </c>
    </row>
    <row r="920" customFormat="false" ht="15" hidden="true" customHeight="false" outlineLevel="0" collapsed="false">
      <c r="A920" s="101" t="s">
        <v>959</v>
      </c>
      <c r="B920" s="101" t="s">
        <v>960</v>
      </c>
    </row>
    <row r="921" customFormat="false" ht="15" hidden="true" customHeight="false" outlineLevel="0" collapsed="false">
      <c r="A921" s="101" t="s">
        <v>959</v>
      </c>
      <c r="B921" s="101" t="s">
        <v>961</v>
      </c>
    </row>
    <row r="922" customFormat="false" ht="15" hidden="true" customHeight="false" outlineLevel="0" collapsed="false">
      <c r="A922" s="101" t="s">
        <v>959</v>
      </c>
      <c r="B922" s="101" t="s">
        <v>962</v>
      </c>
    </row>
    <row r="923" customFormat="false" ht="15" hidden="true" customHeight="false" outlineLevel="0" collapsed="false">
      <c r="A923" s="101" t="s">
        <v>959</v>
      </c>
      <c r="B923" s="101" t="s">
        <v>963</v>
      </c>
    </row>
    <row r="924" customFormat="false" ht="15" hidden="true" customHeight="false" outlineLevel="0" collapsed="false">
      <c r="A924" s="101" t="s">
        <v>959</v>
      </c>
      <c r="B924" s="101" t="s">
        <v>964</v>
      </c>
    </row>
    <row r="925" customFormat="false" ht="15" hidden="true" customHeight="false" outlineLevel="0" collapsed="false">
      <c r="A925" s="101" t="s">
        <v>959</v>
      </c>
      <c r="B925" s="101" t="s">
        <v>965</v>
      </c>
    </row>
    <row r="926" customFormat="false" ht="15" hidden="true" customHeight="false" outlineLevel="0" collapsed="false">
      <c r="A926" s="101" t="s">
        <v>959</v>
      </c>
      <c r="B926" s="101" t="s">
        <v>966</v>
      </c>
    </row>
    <row r="927" customFormat="false" ht="15" hidden="true" customHeight="false" outlineLevel="0" collapsed="false">
      <c r="A927" s="101" t="s">
        <v>959</v>
      </c>
      <c r="B927" s="101" t="s">
        <v>122</v>
      </c>
    </row>
    <row r="928" customFormat="false" ht="15" hidden="true" customHeight="false" outlineLevel="0" collapsed="false">
      <c r="A928" s="101" t="s">
        <v>959</v>
      </c>
      <c r="B928" s="101" t="s">
        <v>967</v>
      </c>
    </row>
    <row r="929" customFormat="false" ht="15" hidden="true" customHeight="false" outlineLevel="0" collapsed="false">
      <c r="A929" s="101" t="s">
        <v>959</v>
      </c>
      <c r="B929" s="101" t="s">
        <v>504</v>
      </c>
    </row>
    <row r="930" customFormat="false" ht="15" hidden="true" customHeight="false" outlineLevel="0" collapsed="false">
      <c r="A930" s="101" t="s">
        <v>959</v>
      </c>
      <c r="B930" s="101" t="s">
        <v>968</v>
      </c>
    </row>
    <row r="931" customFormat="false" ht="15" hidden="true" customHeight="false" outlineLevel="0" collapsed="false">
      <c r="A931" s="101" t="s">
        <v>959</v>
      </c>
      <c r="B931" s="101" t="s">
        <v>969</v>
      </c>
    </row>
    <row r="932" customFormat="false" ht="15" hidden="true" customHeight="false" outlineLevel="0" collapsed="false">
      <c r="A932" s="101" t="s">
        <v>959</v>
      </c>
      <c r="B932" s="101" t="s">
        <v>970</v>
      </c>
    </row>
    <row r="933" customFormat="false" ht="15" hidden="true" customHeight="false" outlineLevel="0" collapsed="false">
      <c r="A933" s="101" t="s">
        <v>959</v>
      </c>
      <c r="B933" s="101" t="s">
        <v>971</v>
      </c>
    </row>
    <row r="934" customFormat="false" ht="15" hidden="true" customHeight="false" outlineLevel="0" collapsed="false">
      <c r="A934" s="101" t="s">
        <v>959</v>
      </c>
      <c r="B934" s="101" t="s">
        <v>972</v>
      </c>
    </row>
    <row r="935" customFormat="false" ht="15" hidden="true" customHeight="false" outlineLevel="0" collapsed="false">
      <c r="A935" s="101" t="s">
        <v>959</v>
      </c>
      <c r="B935" s="101" t="s">
        <v>135</v>
      </c>
    </row>
    <row r="936" customFormat="false" ht="15" hidden="true" customHeight="false" outlineLevel="0" collapsed="false">
      <c r="A936" s="101" t="s">
        <v>959</v>
      </c>
      <c r="B936" s="101" t="s">
        <v>973</v>
      </c>
    </row>
    <row r="937" customFormat="false" ht="15" hidden="true" customHeight="false" outlineLevel="0" collapsed="false">
      <c r="A937" s="101" t="s">
        <v>959</v>
      </c>
      <c r="B937" s="101" t="s">
        <v>974</v>
      </c>
    </row>
    <row r="938" customFormat="false" ht="15" hidden="true" customHeight="false" outlineLevel="0" collapsed="false">
      <c r="A938" s="101" t="s">
        <v>959</v>
      </c>
      <c r="B938" s="101" t="s">
        <v>975</v>
      </c>
    </row>
    <row r="939" customFormat="false" ht="15" hidden="true" customHeight="false" outlineLevel="0" collapsed="false">
      <c r="A939" s="101" t="s">
        <v>959</v>
      </c>
      <c r="B939" s="101" t="s">
        <v>976</v>
      </c>
    </row>
    <row r="940" customFormat="false" ht="15" hidden="true" customHeight="false" outlineLevel="0" collapsed="false">
      <c r="A940" s="101" t="s">
        <v>959</v>
      </c>
      <c r="B940" s="101" t="s">
        <v>567</v>
      </c>
    </row>
    <row r="941" customFormat="false" ht="15" hidden="true" customHeight="false" outlineLevel="0" collapsed="false">
      <c r="A941" s="101" t="s">
        <v>959</v>
      </c>
      <c r="B941" s="101" t="s">
        <v>977</v>
      </c>
    </row>
    <row r="942" customFormat="false" ht="15" hidden="true" customHeight="false" outlineLevel="0" collapsed="false">
      <c r="A942" s="101" t="s">
        <v>959</v>
      </c>
      <c r="B942" s="101" t="s">
        <v>978</v>
      </c>
    </row>
    <row r="943" customFormat="false" ht="15" hidden="true" customHeight="false" outlineLevel="0" collapsed="false">
      <c r="A943" s="101" t="s">
        <v>959</v>
      </c>
      <c r="B943" s="101" t="s">
        <v>979</v>
      </c>
    </row>
    <row r="944" customFormat="false" ht="15" hidden="true" customHeight="false" outlineLevel="0" collapsed="false">
      <c r="A944" s="101" t="s">
        <v>959</v>
      </c>
      <c r="B944" s="101" t="s">
        <v>980</v>
      </c>
    </row>
    <row r="945" customFormat="false" ht="15" hidden="true" customHeight="false" outlineLevel="0" collapsed="false">
      <c r="A945" s="101" t="s">
        <v>959</v>
      </c>
      <c r="B945" s="101" t="s">
        <v>981</v>
      </c>
    </row>
    <row r="946" customFormat="false" ht="15" hidden="true" customHeight="false" outlineLevel="0" collapsed="false">
      <c r="A946" s="101" t="s">
        <v>959</v>
      </c>
      <c r="B946" s="101" t="s">
        <v>982</v>
      </c>
    </row>
    <row r="947" customFormat="false" ht="15" hidden="true" customHeight="false" outlineLevel="0" collapsed="false">
      <c r="A947" s="101" t="s">
        <v>959</v>
      </c>
      <c r="B947" s="101" t="s">
        <v>983</v>
      </c>
    </row>
    <row r="948" customFormat="false" ht="15" hidden="true" customHeight="false" outlineLevel="0" collapsed="false">
      <c r="A948" s="101" t="s">
        <v>959</v>
      </c>
      <c r="B948" s="101" t="s">
        <v>984</v>
      </c>
    </row>
    <row r="949" customFormat="false" ht="15" hidden="true" customHeight="false" outlineLevel="0" collapsed="false">
      <c r="A949" s="101" t="s">
        <v>959</v>
      </c>
      <c r="B949" s="101" t="s">
        <v>242</v>
      </c>
    </row>
    <row r="950" customFormat="false" ht="15" hidden="true" customHeight="false" outlineLevel="0" collapsed="false">
      <c r="A950" s="101" t="s">
        <v>959</v>
      </c>
      <c r="B950" s="101" t="s">
        <v>985</v>
      </c>
    </row>
    <row r="951" customFormat="false" ht="15" hidden="true" customHeight="false" outlineLevel="0" collapsed="false">
      <c r="A951" s="101" t="s">
        <v>959</v>
      </c>
      <c r="B951" s="101" t="s">
        <v>683</v>
      </c>
    </row>
    <row r="952" customFormat="false" ht="15" hidden="true" customHeight="false" outlineLevel="0" collapsed="false">
      <c r="A952" s="101" t="s">
        <v>959</v>
      </c>
      <c r="B952" s="101" t="s">
        <v>986</v>
      </c>
    </row>
    <row r="953" customFormat="false" ht="15" hidden="true" customHeight="false" outlineLevel="0" collapsed="false">
      <c r="A953" s="101" t="s">
        <v>959</v>
      </c>
      <c r="B953" s="101" t="s">
        <v>987</v>
      </c>
    </row>
    <row r="954" customFormat="false" ht="15" hidden="true" customHeight="false" outlineLevel="0" collapsed="false">
      <c r="A954" s="101" t="s">
        <v>959</v>
      </c>
      <c r="B954" s="101" t="s">
        <v>526</v>
      </c>
    </row>
    <row r="955" customFormat="false" ht="15" hidden="true" customHeight="false" outlineLevel="0" collapsed="false">
      <c r="A955" s="101" t="s">
        <v>959</v>
      </c>
      <c r="B955" s="101" t="s">
        <v>988</v>
      </c>
    </row>
    <row r="956" customFormat="false" ht="15" hidden="true" customHeight="false" outlineLevel="0" collapsed="false">
      <c r="A956" s="101" t="s">
        <v>959</v>
      </c>
      <c r="B956" s="101" t="s">
        <v>989</v>
      </c>
    </row>
    <row r="957" customFormat="false" ht="15" hidden="true" customHeight="false" outlineLevel="0" collapsed="false">
      <c r="A957" s="101" t="s">
        <v>959</v>
      </c>
      <c r="B957" s="101" t="s">
        <v>990</v>
      </c>
    </row>
    <row r="958" customFormat="false" ht="15" hidden="true" customHeight="false" outlineLevel="0" collapsed="false">
      <c r="A958" s="101" t="s">
        <v>959</v>
      </c>
      <c r="B958" s="101" t="s">
        <v>991</v>
      </c>
    </row>
    <row r="959" customFormat="false" ht="15" hidden="true" customHeight="false" outlineLevel="0" collapsed="false">
      <c r="A959" s="101" t="s">
        <v>959</v>
      </c>
      <c r="B959" s="101" t="s">
        <v>603</v>
      </c>
    </row>
    <row r="960" customFormat="false" ht="15" hidden="true" customHeight="false" outlineLevel="0" collapsed="false">
      <c r="A960" s="101" t="s">
        <v>959</v>
      </c>
      <c r="B960" s="101" t="s">
        <v>992</v>
      </c>
    </row>
    <row r="961" customFormat="false" ht="15" hidden="true" customHeight="false" outlineLevel="0" collapsed="false">
      <c r="A961" s="101" t="s">
        <v>959</v>
      </c>
      <c r="B961" s="101" t="s">
        <v>993</v>
      </c>
    </row>
    <row r="962" customFormat="false" ht="15" hidden="true" customHeight="false" outlineLevel="0" collapsed="false">
      <c r="A962" s="101" t="s">
        <v>959</v>
      </c>
      <c r="B962" s="101" t="s">
        <v>994</v>
      </c>
    </row>
    <row r="963" customFormat="false" ht="15" hidden="true" customHeight="false" outlineLevel="0" collapsed="false">
      <c r="A963" s="101" t="s">
        <v>959</v>
      </c>
      <c r="B963" s="101" t="s">
        <v>995</v>
      </c>
    </row>
    <row r="964" customFormat="false" ht="15" hidden="true" customHeight="false" outlineLevel="0" collapsed="false">
      <c r="A964" s="101" t="s">
        <v>959</v>
      </c>
      <c r="B964" s="101" t="s">
        <v>996</v>
      </c>
    </row>
    <row r="965" customFormat="false" ht="15" hidden="true" customHeight="false" outlineLevel="0" collapsed="false">
      <c r="A965" s="101" t="s">
        <v>959</v>
      </c>
      <c r="B965" s="101" t="s">
        <v>997</v>
      </c>
    </row>
    <row r="966" customFormat="false" ht="15" hidden="true" customHeight="false" outlineLevel="0" collapsed="false">
      <c r="A966" s="101" t="s">
        <v>959</v>
      </c>
      <c r="B966" s="101" t="s">
        <v>998</v>
      </c>
    </row>
    <row r="967" customFormat="false" ht="15" hidden="true" customHeight="false" outlineLevel="0" collapsed="false">
      <c r="A967" s="101" t="s">
        <v>959</v>
      </c>
      <c r="B967" s="101" t="s">
        <v>161</v>
      </c>
    </row>
    <row r="968" customFormat="false" ht="15" hidden="true" customHeight="false" outlineLevel="0" collapsed="false">
      <c r="A968" s="101" t="s">
        <v>959</v>
      </c>
      <c r="B968" s="101" t="s">
        <v>999</v>
      </c>
    </row>
    <row r="969" customFormat="false" ht="15" hidden="true" customHeight="false" outlineLevel="0" collapsed="false">
      <c r="A969" s="101" t="s">
        <v>959</v>
      </c>
      <c r="B969" s="101" t="s">
        <v>1000</v>
      </c>
    </row>
    <row r="970" customFormat="false" ht="15" hidden="true" customHeight="false" outlineLevel="0" collapsed="false">
      <c r="A970" s="101" t="s">
        <v>959</v>
      </c>
      <c r="B970" s="101" t="s">
        <v>1001</v>
      </c>
    </row>
    <row r="971" customFormat="false" ht="15" hidden="true" customHeight="false" outlineLevel="0" collapsed="false">
      <c r="A971" s="101" t="s">
        <v>959</v>
      </c>
      <c r="B971" s="101" t="s">
        <v>1002</v>
      </c>
    </row>
    <row r="972" customFormat="false" ht="15" hidden="true" customHeight="false" outlineLevel="0" collapsed="false">
      <c r="A972" s="101" t="s">
        <v>959</v>
      </c>
      <c r="B972" s="101" t="s">
        <v>1003</v>
      </c>
    </row>
    <row r="973" customFormat="false" ht="15" hidden="true" customHeight="false" outlineLevel="0" collapsed="false">
      <c r="A973" s="101" t="s">
        <v>959</v>
      </c>
      <c r="B973" s="101" t="s">
        <v>1004</v>
      </c>
    </row>
    <row r="974" customFormat="false" ht="15" hidden="true" customHeight="false" outlineLevel="0" collapsed="false">
      <c r="A974" s="101" t="s">
        <v>959</v>
      </c>
      <c r="B974" s="101" t="s">
        <v>197</v>
      </c>
    </row>
    <row r="975" customFormat="false" ht="15" hidden="true" customHeight="false" outlineLevel="0" collapsed="false">
      <c r="A975" s="101" t="s">
        <v>959</v>
      </c>
      <c r="B975" s="101" t="s">
        <v>451</v>
      </c>
    </row>
    <row r="976" customFormat="false" ht="15" hidden="true" customHeight="false" outlineLevel="0" collapsed="false">
      <c r="A976" s="101" t="s">
        <v>959</v>
      </c>
      <c r="B976" s="101" t="s">
        <v>1005</v>
      </c>
    </row>
    <row r="977" customFormat="false" ht="15" hidden="true" customHeight="false" outlineLevel="0" collapsed="false">
      <c r="A977" s="101" t="s">
        <v>959</v>
      </c>
      <c r="B977" s="101" t="s">
        <v>1006</v>
      </c>
    </row>
    <row r="978" customFormat="false" ht="15" hidden="true" customHeight="false" outlineLevel="0" collapsed="false">
      <c r="A978" s="101" t="s">
        <v>959</v>
      </c>
      <c r="B978" s="101" t="s">
        <v>206</v>
      </c>
    </row>
    <row r="979" customFormat="false" ht="15" hidden="true" customHeight="false" outlineLevel="0" collapsed="false">
      <c r="A979" s="101" t="s">
        <v>959</v>
      </c>
      <c r="B979" s="101" t="s">
        <v>1007</v>
      </c>
    </row>
    <row r="980" customFormat="false" ht="15" hidden="true" customHeight="false" outlineLevel="0" collapsed="false">
      <c r="A980" s="101" t="s">
        <v>959</v>
      </c>
      <c r="B980" s="101" t="s">
        <v>1008</v>
      </c>
    </row>
    <row r="981" customFormat="false" ht="15" hidden="true" customHeight="false" outlineLevel="0" collapsed="false">
      <c r="A981" s="101" t="s">
        <v>959</v>
      </c>
      <c r="B981" s="101" t="s">
        <v>1009</v>
      </c>
    </row>
    <row r="982" customFormat="false" ht="15" hidden="true" customHeight="false" outlineLevel="0" collapsed="false">
      <c r="A982" s="101" t="s">
        <v>959</v>
      </c>
      <c r="B982" s="101" t="s">
        <v>1010</v>
      </c>
    </row>
    <row r="983" customFormat="false" ht="15" hidden="true" customHeight="false" outlineLevel="0" collapsed="false">
      <c r="A983" s="101" t="s">
        <v>959</v>
      </c>
      <c r="B983" s="101" t="s">
        <v>1011</v>
      </c>
    </row>
    <row r="984" customFormat="false" ht="15" hidden="true" customHeight="false" outlineLevel="0" collapsed="false">
      <c r="A984" s="101" t="s">
        <v>959</v>
      </c>
      <c r="B984" s="101" t="s">
        <v>1012</v>
      </c>
    </row>
    <row r="985" customFormat="false" ht="15" hidden="true" customHeight="false" outlineLevel="0" collapsed="false">
      <c r="A985" s="101" t="s">
        <v>959</v>
      </c>
      <c r="B985" s="101" t="s">
        <v>1013</v>
      </c>
    </row>
    <row r="986" customFormat="false" ht="15" hidden="true" customHeight="false" outlineLevel="0" collapsed="false">
      <c r="A986" s="101" t="s">
        <v>959</v>
      </c>
      <c r="B986" s="101" t="s">
        <v>1014</v>
      </c>
    </row>
    <row r="987" customFormat="false" ht="15" hidden="true" customHeight="false" outlineLevel="0" collapsed="false">
      <c r="A987" s="101" t="s">
        <v>959</v>
      </c>
      <c r="B987" s="101" t="s">
        <v>1015</v>
      </c>
    </row>
    <row r="988" customFormat="false" ht="15" hidden="true" customHeight="false" outlineLevel="0" collapsed="false">
      <c r="A988" s="101" t="s">
        <v>959</v>
      </c>
      <c r="B988" s="101" t="s">
        <v>1016</v>
      </c>
    </row>
    <row r="989" customFormat="false" ht="15" hidden="true" customHeight="false" outlineLevel="0" collapsed="false">
      <c r="A989" s="101" t="s">
        <v>959</v>
      </c>
      <c r="B989" s="101" t="s">
        <v>244</v>
      </c>
    </row>
    <row r="990" customFormat="false" ht="15" hidden="true" customHeight="false" outlineLevel="0" collapsed="false">
      <c r="A990" s="101" t="s">
        <v>959</v>
      </c>
      <c r="B990" s="101" t="s">
        <v>1017</v>
      </c>
    </row>
    <row r="991" customFormat="false" ht="15" hidden="true" customHeight="false" outlineLevel="0" collapsed="false">
      <c r="A991" s="101" t="s">
        <v>959</v>
      </c>
      <c r="B991" s="101" t="s">
        <v>1018</v>
      </c>
    </row>
    <row r="992" customFormat="false" ht="15" hidden="true" customHeight="false" outlineLevel="0" collapsed="false">
      <c r="A992" s="101" t="s">
        <v>959</v>
      </c>
      <c r="B992" s="101" t="s">
        <v>1019</v>
      </c>
    </row>
    <row r="993" customFormat="false" ht="15" hidden="true" customHeight="false" outlineLevel="0" collapsed="false">
      <c r="A993" s="101" t="s">
        <v>959</v>
      </c>
      <c r="B993" s="101" t="s">
        <v>1020</v>
      </c>
    </row>
    <row r="994" customFormat="false" ht="15" hidden="true" customHeight="false" outlineLevel="0" collapsed="false">
      <c r="A994" s="101" t="s">
        <v>959</v>
      </c>
      <c r="B994" s="101" t="s">
        <v>930</v>
      </c>
    </row>
    <row r="995" customFormat="false" ht="15" hidden="true" customHeight="false" outlineLevel="0" collapsed="false">
      <c r="A995" s="101" t="s">
        <v>959</v>
      </c>
      <c r="B995" s="101" t="s">
        <v>1021</v>
      </c>
    </row>
    <row r="996" customFormat="false" ht="15" hidden="true" customHeight="false" outlineLevel="0" collapsed="false">
      <c r="A996" s="101" t="s">
        <v>959</v>
      </c>
      <c r="B996" s="101" t="s">
        <v>119</v>
      </c>
    </row>
    <row r="997" customFormat="false" ht="15" hidden="true" customHeight="false" outlineLevel="0" collapsed="false">
      <c r="A997" s="101" t="s">
        <v>959</v>
      </c>
      <c r="B997" s="101" t="s">
        <v>1022</v>
      </c>
    </row>
    <row r="998" customFormat="false" ht="15" hidden="true" customHeight="false" outlineLevel="0" collapsed="false">
      <c r="A998" s="101" t="s">
        <v>959</v>
      </c>
      <c r="B998" s="101" t="s">
        <v>1023</v>
      </c>
    </row>
    <row r="999" customFormat="false" ht="15" hidden="true" customHeight="false" outlineLevel="0" collapsed="false">
      <c r="A999" s="101" t="s">
        <v>959</v>
      </c>
      <c r="B999" s="101" t="s">
        <v>1024</v>
      </c>
    </row>
    <row r="1000" customFormat="false" ht="15" hidden="true" customHeight="false" outlineLevel="0" collapsed="false">
      <c r="A1000" s="101" t="s">
        <v>959</v>
      </c>
      <c r="B1000" s="101" t="s">
        <v>1025</v>
      </c>
    </row>
    <row r="1001" customFormat="false" ht="15" hidden="true" customHeight="false" outlineLevel="0" collapsed="false">
      <c r="A1001" s="101" t="s">
        <v>959</v>
      </c>
      <c r="B1001" s="101" t="s">
        <v>1026</v>
      </c>
    </row>
    <row r="1002" customFormat="false" ht="15" hidden="true" customHeight="false" outlineLevel="0" collapsed="false">
      <c r="A1002" s="101" t="s">
        <v>959</v>
      </c>
      <c r="B1002" s="101" t="s">
        <v>1027</v>
      </c>
    </row>
    <row r="1003" customFormat="false" ht="15" hidden="true" customHeight="false" outlineLevel="0" collapsed="false">
      <c r="A1003" s="101" t="s">
        <v>959</v>
      </c>
      <c r="B1003" s="101" t="s">
        <v>1028</v>
      </c>
    </row>
    <row r="1004" customFormat="false" ht="15" hidden="true" customHeight="false" outlineLevel="0" collapsed="false">
      <c r="A1004" s="101" t="s">
        <v>959</v>
      </c>
      <c r="B1004" s="101" t="s">
        <v>102</v>
      </c>
    </row>
    <row r="1005" customFormat="false" ht="15" hidden="true" customHeight="false" outlineLevel="0" collapsed="false">
      <c r="A1005" s="101" t="s">
        <v>959</v>
      </c>
      <c r="B1005" s="101" t="s">
        <v>1029</v>
      </c>
    </row>
    <row r="1006" customFormat="false" ht="15" hidden="true" customHeight="false" outlineLevel="0" collapsed="false">
      <c r="A1006" s="101" t="s">
        <v>959</v>
      </c>
      <c r="B1006" s="101" t="s">
        <v>1030</v>
      </c>
    </row>
    <row r="1007" customFormat="false" ht="15" hidden="true" customHeight="false" outlineLevel="0" collapsed="false">
      <c r="A1007" s="101" t="s">
        <v>504</v>
      </c>
      <c r="B1007" s="101" t="s">
        <v>1031</v>
      </c>
    </row>
    <row r="1008" customFormat="false" ht="15" hidden="true" customHeight="false" outlineLevel="0" collapsed="false">
      <c r="A1008" s="101" t="s">
        <v>504</v>
      </c>
      <c r="B1008" s="101" t="s">
        <v>1032</v>
      </c>
    </row>
    <row r="1009" customFormat="false" ht="15" hidden="true" customHeight="false" outlineLevel="0" collapsed="false">
      <c r="A1009" s="101" t="s">
        <v>504</v>
      </c>
      <c r="B1009" s="101" t="s">
        <v>1033</v>
      </c>
    </row>
    <row r="1010" customFormat="false" ht="15" hidden="true" customHeight="false" outlineLevel="0" collapsed="false">
      <c r="A1010" s="101" t="s">
        <v>504</v>
      </c>
      <c r="B1010" s="101" t="s">
        <v>1034</v>
      </c>
    </row>
    <row r="1011" customFormat="false" ht="15" hidden="true" customHeight="false" outlineLevel="0" collapsed="false">
      <c r="A1011" s="101" t="s">
        <v>504</v>
      </c>
      <c r="B1011" s="101" t="s">
        <v>1035</v>
      </c>
    </row>
    <row r="1012" customFormat="false" ht="15" hidden="true" customHeight="false" outlineLevel="0" collapsed="false">
      <c r="A1012" s="101" t="s">
        <v>504</v>
      </c>
      <c r="B1012" s="101" t="s">
        <v>113</v>
      </c>
    </row>
    <row r="1013" customFormat="false" ht="15" hidden="true" customHeight="false" outlineLevel="0" collapsed="false">
      <c r="A1013" s="101" t="s">
        <v>504</v>
      </c>
      <c r="B1013" s="101" t="s">
        <v>1036</v>
      </c>
    </row>
    <row r="1014" customFormat="false" ht="15" hidden="true" customHeight="false" outlineLevel="0" collapsed="false">
      <c r="A1014" s="101" t="s">
        <v>504</v>
      </c>
      <c r="B1014" s="101" t="s">
        <v>1037</v>
      </c>
    </row>
    <row r="1015" customFormat="false" ht="15" hidden="true" customHeight="false" outlineLevel="0" collapsed="false">
      <c r="A1015" s="101" t="s">
        <v>504</v>
      </c>
      <c r="B1015" s="101" t="s">
        <v>1038</v>
      </c>
    </row>
    <row r="1016" customFormat="false" ht="15" hidden="true" customHeight="false" outlineLevel="0" collapsed="false">
      <c r="A1016" s="101" t="s">
        <v>504</v>
      </c>
      <c r="B1016" s="101" t="s">
        <v>1039</v>
      </c>
    </row>
    <row r="1017" customFormat="false" ht="15" hidden="true" customHeight="false" outlineLevel="0" collapsed="false">
      <c r="A1017" s="101" t="s">
        <v>504</v>
      </c>
      <c r="B1017" s="101" t="s">
        <v>1040</v>
      </c>
    </row>
    <row r="1018" customFormat="false" ht="15" hidden="true" customHeight="false" outlineLevel="0" collapsed="false">
      <c r="A1018" s="101" t="s">
        <v>504</v>
      </c>
      <c r="B1018" s="101" t="s">
        <v>1041</v>
      </c>
    </row>
    <row r="1019" customFormat="false" ht="15" hidden="true" customHeight="false" outlineLevel="0" collapsed="false">
      <c r="A1019" s="101" t="s">
        <v>504</v>
      </c>
      <c r="B1019" s="101" t="s">
        <v>1042</v>
      </c>
    </row>
    <row r="1020" customFormat="false" ht="15" hidden="true" customHeight="false" outlineLevel="0" collapsed="false">
      <c r="A1020" s="101" t="s">
        <v>504</v>
      </c>
      <c r="B1020" s="101" t="s">
        <v>1043</v>
      </c>
    </row>
    <row r="1021" customFormat="false" ht="15" hidden="true" customHeight="false" outlineLevel="0" collapsed="false">
      <c r="A1021" s="101" t="s">
        <v>504</v>
      </c>
      <c r="B1021" s="101" t="s">
        <v>1044</v>
      </c>
    </row>
    <row r="1022" customFormat="false" ht="15" hidden="true" customHeight="false" outlineLevel="0" collapsed="false">
      <c r="A1022" s="101" t="s">
        <v>504</v>
      </c>
      <c r="B1022" s="101" t="s">
        <v>1045</v>
      </c>
    </row>
    <row r="1023" customFormat="false" ht="15" hidden="true" customHeight="false" outlineLevel="0" collapsed="false">
      <c r="A1023" s="101" t="s">
        <v>504</v>
      </c>
      <c r="B1023" s="101" t="s">
        <v>1046</v>
      </c>
    </row>
    <row r="1024" customFormat="false" ht="15" hidden="true" customHeight="false" outlineLevel="0" collapsed="false">
      <c r="A1024" s="101" t="s">
        <v>504</v>
      </c>
      <c r="B1024" s="101" t="s">
        <v>1047</v>
      </c>
    </row>
    <row r="1025" customFormat="false" ht="15" hidden="true" customHeight="false" outlineLevel="0" collapsed="false">
      <c r="A1025" s="101" t="s">
        <v>504</v>
      </c>
      <c r="B1025" s="101" t="s">
        <v>1048</v>
      </c>
    </row>
    <row r="1026" customFormat="false" ht="15" hidden="true" customHeight="false" outlineLevel="0" collapsed="false">
      <c r="A1026" s="101" t="s">
        <v>504</v>
      </c>
      <c r="B1026" s="101" t="s">
        <v>504</v>
      </c>
    </row>
    <row r="1027" customFormat="false" ht="15" hidden="true" customHeight="false" outlineLevel="0" collapsed="false">
      <c r="A1027" s="101" t="s">
        <v>504</v>
      </c>
      <c r="B1027" s="101" t="s">
        <v>1049</v>
      </c>
    </row>
    <row r="1028" customFormat="false" ht="15" hidden="true" customHeight="false" outlineLevel="0" collapsed="false">
      <c r="A1028" s="101" t="s">
        <v>504</v>
      </c>
      <c r="B1028" s="101" t="s">
        <v>1050</v>
      </c>
    </row>
    <row r="1029" customFormat="false" ht="15" hidden="true" customHeight="false" outlineLevel="0" collapsed="false">
      <c r="A1029" s="101" t="s">
        <v>504</v>
      </c>
      <c r="B1029" s="101" t="s">
        <v>878</v>
      </c>
    </row>
    <row r="1030" customFormat="false" ht="15" hidden="true" customHeight="false" outlineLevel="0" collapsed="false">
      <c r="A1030" s="101" t="s">
        <v>504</v>
      </c>
      <c r="B1030" s="101" t="s">
        <v>1051</v>
      </c>
    </row>
    <row r="1031" customFormat="false" ht="15" hidden="true" customHeight="false" outlineLevel="0" collapsed="false">
      <c r="A1031" s="101" t="s">
        <v>504</v>
      </c>
      <c r="B1031" s="101" t="s">
        <v>325</v>
      </c>
    </row>
    <row r="1032" customFormat="false" ht="15" hidden="true" customHeight="false" outlineLevel="0" collapsed="false">
      <c r="A1032" s="101" t="s">
        <v>504</v>
      </c>
      <c r="B1032" s="101" t="s">
        <v>1052</v>
      </c>
    </row>
    <row r="1033" customFormat="false" ht="15" hidden="true" customHeight="false" outlineLevel="0" collapsed="false">
      <c r="A1033" s="101" t="s">
        <v>1053</v>
      </c>
      <c r="B1033" s="101" t="s">
        <v>1054</v>
      </c>
    </row>
    <row r="1034" customFormat="false" ht="15" hidden="true" customHeight="false" outlineLevel="0" collapsed="false">
      <c r="A1034" s="101" t="s">
        <v>1053</v>
      </c>
      <c r="B1034" s="101" t="s">
        <v>1055</v>
      </c>
    </row>
    <row r="1035" customFormat="false" ht="15" hidden="true" customHeight="false" outlineLevel="0" collapsed="false">
      <c r="A1035" s="101" t="s">
        <v>1053</v>
      </c>
      <c r="B1035" s="101" t="s">
        <v>1056</v>
      </c>
    </row>
    <row r="1036" customFormat="false" ht="15" hidden="true" customHeight="false" outlineLevel="0" collapsed="false">
      <c r="A1036" s="101" t="s">
        <v>1053</v>
      </c>
      <c r="B1036" s="101" t="s">
        <v>1057</v>
      </c>
    </row>
    <row r="1037" customFormat="false" ht="15" hidden="true" customHeight="false" outlineLevel="0" collapsed="false">
      <c r="A1037" s="101" t="s">
        <v>1053</v>
      </c>
      <c r="B1037" s="101" t="s">
        <v>1058</v>
      </c>
    </row>
    <row r="1038" customFormat="false" ht="15" hidden="true" customHeight="false" outlineLevel="0" collapsed="false">
      <c r="A1038" s="101" t="s">
        <v>1053</v>
      </c>
      <c r="B1038" s="101" t="s">
        <v>1059</v>
      </c>
    </row>
    <row r="1039" customFormat="false" ht="15" hidden="true" customHeight="false" outlineLevel="0" collapsed="false">
      <c r="A1039" s="101" t="s">
        <v>1053</v>
      </c>
      <c r="B1039" s="101" t="s">
        <v>1060</v>
      </c>
    </row>
    <row r="1040" customFormat="false" ht="15" hidden="true" customHeight="false" outlineLevel="0" collapsed="false">
      <c r="A1040" s="101" t="s">
        <v>1053</v>
      </c>
      <c r="B1040" s="101" t="s">
        <v>1061</v>
      </c>
    </row>
    <row r="1041" customFormat="false" ht="15" hidden="true" customHeight="false" outlineLevel="0" collapsed="false">
      <c r="A1041" s="101" t="s">
        <v>1053</v>
      </c>
      <c r="B1041" s="101" t="s">
        <v>1062</v>
      </c>
    </row>
    <row r="1042" customFormat="false" ht="15" hidden="true" customHeight="false" outlineLevel="0" collapsed="false">
      <c r="A1042" s="101" t="s">
        <v>1053</v>
      </c>
      <c r="B1042" s="101" t="s">
        <v>1063</v>
      </c>
    </row>
    <row r="1043" customFormat="false" ht="15" hidden="true" customHeight="false" outlineLevel="0" collapsed="false">
      <c r="A1043" s="101" t="s">
        <v>1053</v>
      </c>
      <c r="B1043" s="101" t="s">
        <v>1064</v>
      </c>
    </row>
    <row r="1044" customFormat="false" ht="15" hidden="true" customHeight="false" outlineLevel="0" collapsed="false">
      <c r="A1044" s="101" t="s">
        <v>1053</v>
      </c>
      <c r="B1044" s="101" t="s">
        <v>1065</v>
      </c>
    </row>
    <row r="1045" customFormat="false" ht="15" hidden="true" customHeight="false" outlineLevel="0" collapsed="false">
      <c r="A1045" s="101" t="s">
        <v>1053</v>
      </c>
      <c r="B1045" s="101" t="s">
        <v>1066</v>
      </c>
    </row>
    <row r="1046" customFormat="false" ht="15" hidden="true" customHeight="false" outlineLevel="0" collapsed="false">
      <c r="A1046" s="101" t="s">
        <v>1053</v>
      </c>
      <c r="B1046" s="101" t="s">
        <v>1067</v>
      </c>
    </row>
    <row r="1047" customFormat="false" ht="15" hidden="true" customHeight="false" outlineLevel="0" collapsed="false">
      <c r="A1047" s="101" t="s">
        <v>1053</v>
      </c>
      <c r="B1047" s="101" t="s">
        <v>1068</v>
      </c>
    </row>
    <row r="1048" customFormat="false" ht="15" hidden="true" customHeight="false" outlineLevel="0" collapsed="false">
      <c r="A1048" s="101" t="s">
        <v>1053</v>
      </c>
      <c r="B1048" s="101" t="s">
        <v>1069</v>
      </c>
    </row>
    <row r="1049" customFormat="false" ht="15" hidden="true" customHeight="false" outlineLevel="0" collapsed="false">
      <c r="A1049" s="101" t="s">
        <v>1053</v>
      </c>
      <c r="B1049" s="101" t="s">
        <v>1070</v>
      </c>
    </row>
    <row r="1050" customFormat="false" ht="15" hidden="true" customHeight="false" outlineLevel="0" collapsed="false">
      <c r="A1050" s="101" t="s">
        <v>1053</v>
      </c>
      <c r="B1050" s="101" t="s">
        <v>1071</v>
      </c>
    </row>
    <row r="1051" customFormat="false" ht="15" hidden="true" customHeight="false" outlineLevel="0" collapsed="false">
      <c r="A1051" s="101" t="s">
        <v>1053</v>
      </c>
      <c r="B1051" s="101" t="s">
        <v>1072</v>
      </c>
    </row>
    <row r="1052" customFormat="false" ht="15" hidden="true" customHeight="false" outlineLevel="0" collapsed="false">
      <c r="A1052" s="101" t="s">
        <v>1053</v>
      </c>
      <c r="B1052" s="101" t="s">
        <v>1073</v>
      </c>
    </row>
    <row r="1053" customFormat="false" ht="15" hidden="true" customHeight="false" outlineLevel="0" collapsed="false">
      <c r="A1053" s="101" t="s">
        <v>1053</v>
      </c>
      <c r="B1053" s="101" t="s">
        <v>1074</v>
      </c>
    </row>
    <row r="1054" customFormat="false" ht="15" hidden="true" customHeight="false" outlineLevel="0" collapsed="false">
      <c r="A1054" s="101" t="s">
        <v>1053</v>
      </c>
      <c r="B1054" s="101" t="s">
        <v>1075</v>
      </c>
    </row>
    <row r="1055" customFormat="false" ht="15" hidden="true" customHeight="false" outlineLevel="0" collapsed="false">
      <c r="A1055" s="101" t="s">
        <v>1053</v>
      </c>
      <c r="B1055" s="101" t="s">
        <v>1076</v>
      </c>
    </row>
    <row r="1056" customFormat="false" ht="15" hidden="true" customHeight="false" outlineLevel="0" collapsed="false">
      <c r="A1056" s="101" t="s">
        <v>1053</v>
      </c>
      <c r="B1056" s="101" t="s">
        <v>1077</v>
      </c>
    </row>
    <row r="1057" customFormat="false" ht="15" hidden="true" customHeight="false" outlineLevel="0" collapsed="false">
      <c r="A1057" s="101" t="s">
        <v>1053</v>
      </c>
      <c r="B1057" s="101" t="s">
        <v>1078</v>
      </c>
    </row>
    <row r="1058" customFormat="false" ht="15" hidden="true" customHeight="false" outlineLevel="0" collapsed="false">
      <c r="A1058" s="101" t="s">
        <v>1053</v>
      </c>
      <c r="B1058" s="101" t="s">
        <v>1079</v>
      </c>
    </row>
    <row r="1059" customFormat="false" ht="15" hidden="true" customHeight="false" outlineLevel="0" collapsed="false">
      <c r="A1059" s="101" t="s">
        <v>1053</v>
      </c>
      <c r="B1059" s="101" t="s">
        <v>1080</v>
      </c>
    </row>
    <row r="1060" customFormat="false" ht="15" hidden="true" customHeight="false" outlineLevel="0" collapsed="false">
      <c r="A1060" s="101" t="s">
        <v>1053</v>
      </c>
      <c r="B1060" s="101" t="s">
        <v>1081</v>
      </c>
    </row>
    <row r="1061" customFormat="false" ht="15" hidden="true" customHeight="false" outlineLevel="0" collapsed="false">
      <c r="A1061" s="101" t="s">
        <v>1053</v>
      </c>
      <c r="B1061" s="101" t="s">
        <v>1082</v>
      </c>
    </row>
    <row r="1062" customFormat="false" ht="15" hidden="true" customHeight="false" outlineLevel="0" collapsed="false">
      <c r="A1062" s="101" t="s">
        <v>1053</v>
      </c>
      <c r="B1062" s="101" t="s">
        <v>1083</v>
      </c>
    </row>
    <row r="1063" customFormat="false" ht="15" hidden="true" customHeight="false" outlineLevel="0" collapsed="false">
      <c r="A1063" s="101" t="s">
        <v>1053</v>
      </c>
      <c r="B1063" s="101" t="s">
        <v>1084</v>
      </c>
    </row>
    <row r="1064" customFormat="false" ht="15" hidden="true" customHeight="false" outlineLevel="0" collapsed="false">
      <c r="A1064" s="101" t="s">
        <v>1053</v>
      </c>
      <c r="B1064" s="101" t="s">
        <v>1085</v>
      </c>
    </row>
    <row r="1065" customFormat="false" ht="15" hidden="true" customHeight="false" outlineLevel="0" collapsed="false">
      <c r="A1065" s="101" t="s">
        <v>1053</v>
      </c>
      <c r="B1065" s="101" t="s">
        <v>1086</v>
      </c>
    </row>
    <row r="1066" customFormat="false" ht="15" hidden="true" customHeight="false" outlineLevel="0" collapsed="false">
      <c r="A1066" s="101" t="s">
        <v>1053</v>
      </c>
      <c r="B1066" s="101" t="s">
        <v>1087</v>
      </c>
    </row>
    <row r="1067" customFormat="false" ht="15" hidden="true" customHeight="false" outlineLevel="0" collapsed="false">
      <c r="A1067" s="101" t="s">
        <v>1053</v>
      </c>
      <c r="B1067" s="101" t="s">
        <v>1088</v>
      </c>
    </row>
    <row r="1068" customFormat="false" ht="15" hidden="true" customHeight="false" outlineLevel="0" collapsed="false">
      <c r="A1068" s="101" t="s">
        <v>1053</v>
      </c>
      <c r="B1068" s="101" t="s">
        <v>1089</v>
      </c>
    </row>
    <row r="1069" customFormat="false" ht="15" hidden="true" customHeight="false" outlineLevel="0" collapsed="false">
      <c r="A1069" s="101" t="s">
        <v>1053</v>
      </c>
      <c r="B1069" s="101" t="s">
        <v>1090</v>
      </c>
    </row>
    <row r="1070" customFormat="false" ht="15" hidden="true" customHeight="false" outlineLevel="0" collapsed="false">
      <c r="A1070" s="101" t="s">
        <v>1053</v>
      </c>
      <c r="B1070" s="101" t="s">
        <v>1091</v>
      </c>
    </row>
    <row r="1071" customFormat="false" ht="15" hidden="true" customHeight="false" outlineLevel="0" collapsed="false">
      <c r="A1071" s="101" t="s">
        <v>1053</v>
      </c>
      <c r="B1071" s="101" t="s">
        <v>1092</v>
      </c>
    </row>
    <row r="1072" customFormat="false" ht="15" hidden="true" customHeight="false" outlineLevel="0" collapsed="false">
      <c r="A1072" s="101" t="s">
        <v>1053</v>
      </c>
      <c r="B1072" s="101" t="s">
        <v>1093</v>
      </c>
    </row>
    <row r="1073" customFormat="false" ht="15" hidden="true" customHeight="false" outlineLevel="0" collapsed="false">
      <c r="A1073" s="101" t="s">
        <v>1053</v>
      </c>
      <c r="B1073" s="101" t="s">
        <v>1094</v>
      </c>
    </row>
    <row r="1074" customFormat="false" ht="15" hidden="true" customHeight="false" outlineLevel="0" collapsed="false">
      <c r="A1074" s="101" t="s">
        <v>1053</v>
      </c>
      <c r="B1074" s="101" t="s">
        <v>1095</v>
      </c>
    </row>
    <row r="1075" customFormat="false" ht="15" hidden="true" customHeight="false" outlineLevel="0" collapsed="false">
      <c r="A1075" s="101" t="s">
        <v>1053</v>
      </c>
      <c r="B1075" s="101" t="s">
        <v>1096</v>
      </c>
    </row>
    <row r="1076" customFormat="false" ht="15" hidden="true" customHeight="false" outlineLevel="0" collapsed="false">
      <c r="A1076" s="101" t="s">
        <v>1053</v>
      </c>
      <c r="B1076" s="101" t="s">
        <v>1097</v>
      </c>
    </row>
    <row r="1077" customFormat="false" ht="15" hidden="true" customHeight="false" outlineLevel="0" collapsed="false">
      <c r="A1077" s="101" t="s">
        <v>1053</v>
      </c>
      <c r="B1077" s="101" t="s">
        <v>1098</v>
      </c>
    </row>
    <row r="1078" customFormat="false" ht="15" hidden="true" customHeight="false" outlineLevel="0" collapsed="false">
      <c r="A1078" s="101" t="s">
        <v>1099</v>
      </c>
      <c r="B1078" s="101" t="s">
        <v>1100</v>
      </c>
    </row>
    <row r="1079" customFormat="false" ht="15" hidden="true" customHeight="false" outlineLevel="0" collapsed="false">
      <c r="A1079" s="101" t="s">
        <v>1099</v>
      </c>
      <c r="B1079" s="101" t="s">
        <v>1101</v>
      </c>
    </row>
    <row r="1080" customFormat="false" ht="15" hidden="true" customHeight="false" outlineLevel="0" collapsed="false">
      <c r="A1080" s="101" t="s">
        <v>1099</v>
      </c>
      <c r="B1080" s="101" t="s">
        <v>1102</v>
      </c>
    </row>
    <row r="1081" customFormat="false" ht="15" hidden="true" customHeight="false" outlineLevel="0" collapsed="false">
      <c r="A1081" s="101" t="s">
        <v>1099</v>
      </c>
      <c r="B1081" s="101" t="s">
        <v>815</v>
      </c>
    </row>
    <row r="1082" customFormat="false" ht="15" hidden="true" customHeight="false" outlineLevel="0" collapsed="false">
      <c r="A1082" s="101" t="s">
        <v>1099</v>
      </c>
      <c r="B1082" s="101" t="s">
        <v>1103</v>
      </c>
    </row>
    <row r="1083" customFormat="false" ht="15" hidden="true" customHeight="false" outlineLevel="0" collapsed="false">
      <c r="A1083" s="101" t="s">
        <v>1099</v>
      </c>
      <c r="B1083" s="101" t="s">
        <v>1104</v>
      </c>
    </row>
    <row r="1084" customFormat="false" ht="15" hidden="true" customHeight="false" outlineLevel="0" collapsed="false">
      <c r="A1084" s="101" t="s">
        <v>1099</v>
      </c>
      <c r="B1084" s="101" t="s">
        <v>1105</v>
      </c>
    </row>
    <row r="1085" customFormat="false" ht="15" hidden="true" customHeight="false" outlineLevel="0" collapsed="false">
      <c r="A1085" s="101" t="s">
        <v>1099</v>
      </c>
      <c r="B1085" s="101" t="s">
        <v>1106</v>
      </c>
    </row>
    <row r="1086" customFormat="false" ht="15" hidden="true" customHeight="false" outlineLevel="0" collapsed="false">
      <c r="A1086" s="101" t="s">
        <v>1099</v>
      </c>
      <c r="B1086" s="101" t="s">
        <v>1107</v>
      </c>
    </row>
    <row r="1087" customFormat="false" ht="15" hidden="true" customHeight="false" outlineLevel="0" collapsed="false">
      <c r="A1087" s="101" t="s">
        <v>1099</v>
      </c>
      <c r="B1087" s="101" t="s">
        <v>1108</v>
      </c>
    </row>
    <row r="1088" customFormat="false" ht="15" hidden="true" customHeight="false" outlineLevel="0" collapsed="false">
      <c r="A1088" s="101" t="s">
        <v>1099</v>
      </c>
      <c r="B1088" s="101" t="s">
        <v>1109</v>
      </c>
    </row>
    <row r="1089" customFormat="false" ht="15" hidden="true" customHeight="false" outlineLevel="0" collapsed="false">
      <c r="A1089" s="101" t="s">
        <v>1099</v>
      </c>
      <c r="B1089" s="101" t="s">
        <v>1110</v>
      </c>
    </row>
    <row r="1090" customFormat="false" ht="15" hidden="true" customHeight="false" outlineLevel="0" collapsed="false">
      <c r="A1090" s="101" t="s">
        <v>1099</v>
      </c>
      <c r="B1090" s="101" t="s">
        <v>1111</v>
      </c>
    </row>
    <row r="1091" customFormat="false" ht="15" hidden="true" customHeight="false" outlineLevel="0" collapsed="false">
      <c r="A1091" s="101" t="s">
        <v>1099</v>
      </c>
      <c r="B1091" s="101" t="s">
        <v>231</v>
      </c>
    </row>
    <row r="1092" customFormat="false" ht="15" hidden="true" customHeight="false" outlineLevel="0" collapsed="false">
      <c r="A1092" s="101" t="s">
        <v>1099</v>
      </c>
      <c r="B1092" s="101" t="s">
        <v>1112</v>
      </c>
    </row>
    <row r="1093" customFormat="false" ht="15" hidden="true" customHeight="false" outlineLevel="0" collapsed="false">
      <c r="A1093" s="101" t="s">
        <v>1099</v>
      </c>
      <c r="B1093" s="101" t="s">
        <v>1113</v>
      </c>
    </row>
    <row r="1094" customFormat="false" ht="15" hidden="true" customHeight="false" outlineLevel="0" collapsed="false">
      <c r="A1094" s="101" t="s">
        <v>1099</v>
      </c>
      <c r="B1094" s="101" t="s">
        <v>1114</v>
      </c>
    </row>
    <row r="1095" customFormat="false" ht="15" hidden="true" customHeight="false" outlineLevel="0" collapsed="false">
      <c r="A1095" s="101" t="s">
        <v>1099</v>
      </c>
      <c r="B1095" s="101" t="s">
        <v>1115</v>
      </c>
    </row>
    <row r="1096" customFormat="false" ht="15" hidden="true" customHeight="false" outlineLevel="0" collapsed="false">
      <c r="A1096" s="101" t="s">
        <v>1099</v>
      </c>
      <c r="B1096" s="101" t="s">
        <v>1116</v>
      </c>
    </row>
    <row r="1097" customFormat="false" ht="15" hidden="true" customHeight="false" outlineLevel="0" collapsed="false">
      <c r="A1097" s="101" t="s">
        <v>1099</v>
      </c>
      <c r="B1097" s="101" t="s">
        <v>1117</v>
      </c>
    </row>
    <row r="1098" customFormat="false" ht="15" hidden="true" customHeight="false" outlineLevel="0" collapsed="false">
      <c r="A1098" s="101" t="s">
        <v>1099</v>
      </c>
      <c r="B1098" s="101" t="s">
        <v>1118</v>
      </c>
    </row>
    <row r="1099" customFormat="false" ht="15" hidden="true" customHeight="false" outlineLevel="0" collapsed="false">
      <c r="A1099" s="101" t="s">
        <v>1099</v>
      </c>
      <c r="B1099" s="101" t="s">
        <v>1119</v>
      </c>
    </row>
    <row r="1100" customFormat="false" ht="15" hidden="true" customHeight="false" outlineLevel="0" collapsed="false">
      <c r="A1100" s="101" t="s">
        <v>1099</v>
      </c>
      <c r="B1100" s="101" t="s">
        <v>1120</v>
      </c>
    </row>
    <row r="1101" customFormat="false" ht="15" hidden="true" customHeight="false" outlineLevel="0" collapsed="false">
      <c r="A1101" s="101" t="s">
        <v>1099</v>
      </c>
      <c r="B1101" s="101" t="s">
        <v>113</v>
      </c>
    </row>
    <row r="1102" customFormat="false" ht="15" hidden="true" customHeight="false" outlineLevel="0" collapsed="false">
      <c r="A1102" s="101" t="s">
        <v>1099</v>
      </c>
      <c r="B1102" s="101" t="s">
        <v>1121</v>
      </c>
    </row>
    <row r="1103" customFormat="false" ht="15" hidden="true" customHeight="false" outlineLevel="0" collapsed="false">
      <c r="A1103" s="101" t="s">
        <v>1099</v>
      </c>
      <c r="B1103" s="101" t="s">
        <v>1122</v>
      </c>
    </row>
    <row r="1104" customFormat="false" ht="15" hidden="true" customHeight="false" outlineLevel="0" collapsed="false">
      <c r="A1104" s="101" t="s">
        <v>1099</v>
      </c>
      <c r="B1104" s="101" t="s">
        <v>1123</v>
      </c>
    </row>
    <row r="1105" customFormat="false" ht="15" hidden="true" customHeight="false" outlineLevel="0" collapsed="false">
      <c r="A1105" s="101" t="s">
        <v>1099</v>
      </c>
      <c r="B1105" s="101" t="s">
        <v>1124</v>
      </c>
    </row>
    <row r="1106" customFormat="false" ht="15" hidden="true" customHeight="false" outlineLevel="0" collapsed="false">
      <c r="A1106" s="101" t="s">
        <v>1099</v>
      </c>
      <c r="B1106" s="101" t="s">
        <v>1125</v>
      </c>
    </row>
    <row r="1107" customFormat="false" ht="15" hidden="true" customHeight="false" outlineLevel="0" collapsed="false">
      <c r="A1107" s="101" t="s">
        <v>1099</v>
      </c>
      <c r="B1107" s="101" t="s">
        <v>1126</v>
      </c>
    </row>
    <row r="1108" customFormat="false" ht="15" hidden="true" customHeight="false" outlineLevel="0" collapsed="false">
      <c r="A1108" s="101" t="s">
        <v>1099</v>
      </c>
      <c r="B1108" s="101" t="s">
        <v>1127</v>
      </c>
    </row>
    <row r="1109" customFormat="false" ht="15" hidden="true" customHeight="false" outlineLevel="0" collapsed="false">
      <c r="A1109" s="101" t="s">
        <v>1099</v>
      </c>
      <c r="B1109" s="101" t="s">
        <v>1128</v>
      </c>
    </row>
    <row r="1110" customFormat="false" ht="15" hidden="true" customHeight="false" outlineLevel="0" collapsed="false">
      <c r="A1110" s="101" t="s">
        <v>1099</v>
      </c>
      <c r="B1110" s="101" t="s">
        <v>203</v>
      </c>
    </row>
    <row r="1111" customFormat="false" ht="15" hidden="true" customHeight="false" outlineLevel="0" collapsed="false">
      <c r="A1111" s="101" t="s">
        <v>1099</v>
      </c>
      <c r="B1111" s="101" t="s">
        <v>1129</v>
      </c>
    </row>
    <row r="1112" customFormat="false" ht="15" hidden="true" customHeight="false" outlineLevel="0" collapsed="false">
      <c r="A1112" s="101" t="s">
        <v>1099</v>
      </c>
      <c r="B1112" s="101" t="s">
        <v>1130</v>
      </c>
    </row>
    <row r="1113" customFormat="false" ht="15" hidden="true" customHeight="false" outlineLevel="0" collapsed="false">
      <c r="A1113" s="101" t="s">
        <v>1099</v>
      </c>
      <c r="B1113" s="101" t="s">
        <v>186</v>
      </c>
    </row>
    <row r="1114" customFormat="false" ht="15" hidden="true" customHeight="false" outlineLevel="0" collapsed="false">
      <c r="A1114" s="101" t="s">
        <v>1099</v>
      </c>
      <c r="B1114" s="101" t="s">
        <v>80</v>
      </c>
    </row>
    <row r="1115" customFormat="false" ht="15" hidden="true" customHeight="false" outlineLevel="0" collapsed="false">
      <c r="A1115" s="101" t="s">
        <v>1099</v>
      </c>
      <c r="B1115" s="101" t="s">
        <v>1131</v>
      </c>
    </row>
    <row r="1116" customFormat="false" ht="15" hidden="true" customHeight="false" outlineLevel="0" collapsed="false">
      <c r="A1116" s="101" t="s">
        <v>1099</v>
      </c>
      <c r="B1116" s="101" t="s">
        <v>242</v>
      </c>
    </row>
    <row r="1117" customFormat="false" ht="15" hidden="true" customHeight="false" outlineLevel="0" collapsed="false">
      <c r="A1117" s="101" t="s">
        <v>1099</v>
      </c>
      <c r="B1117" s="101" t="s">
        <v>1132</v>
      </c>
    </row>
    <row r="1118" customFormat="false" ht="15" hidden="true" customHeight="false" outlineLevel="0" collapsed="false">
      <c r="A1118" s="101" t="s">
        <v>1099</v>
      </c>
      <c r="B1118" s="101" t="s">
        <v>1133</v>
      </c>
    </row>
    <row r="1119" customFormat="false" ht="15" hidden="true" customHeight="false" outlineLevel="0" collapsed="false">
      <c r="A1119" s="101" t="s">
        <v>1099</v>
      </c>
      <c r="B1119" s="101" t="s">
        <v>1134</v>
      </c>
    </row>
    <row r="1120" customFormat="false" ht="15" hidden="true" customHeight="false" outlineLevel="0" collapsed="false">
      <c r="A1120" s="101" t="s">
        <v>1135</v>
      </c>
      <c r="B1120" s="101" t="s">
        <v>1136</v>
      </c>
    </row>
    <row r="1121" customFormat="false" ht="15" hidden="true" customHeight="false" outlineLevel="0" collapsed="false">
      <c r="A1121" s="101" t="s">
        <v>1135</v>
      </c>
      <c r="B1121" s="101" t="s">
        <v>1137</v>
      </c>
    </row>
    <row r="1122" customFormat="false" ht="15" hidden="true" customHeight="false" outlineLevel="0" collapsed="false">
      <c r="A1122" s="101" t="s">
        <v>1135</v>
      </c>
      <c r="B1122" s="101" t="s">
        <v>1138</v>
      </c>
    </row>
    <row r="1123" customFormat="false" ht="15" hidden="true" customHeight="false" outlineLevel="0" collapsed="false">
      <c r="A1123" s="101" t="s">
        <v>1135</v>
      </c>
      <c r="B1123" s="101" t="s">
        <v>1139</v>
      </c>
    </row>
    <row r="1124" customFormat="false" ht="15" hidden="true" customHeight="false" outlineLevel="0" collapsed="false">
      <c r="A1124" s="101" t="s">
        <v>1135</v>
      </c>
      <c r="B1124" s="101" t="s">
        <v>1140</v>
      </c>
    </row>
    <row r="1125" customFormat="false" ht="15" hidden="true" customHeight="false" outlineLevel="0" collapsed="false">
      <c r="A1125" s="101" t="s">
        <v>1135</v>
      </c>
      <c r="B1125" s="101" t="s">
        <v>1141</v>
      </c>
    </row>
    <row r="1126" customFormat="false" ht="15" hidden="true" customHeight="false" outlineLevel="0" collapsed="false">
      <c r="A1126" s="101" t="s">
        <v>1142</v>
      </c>
      <c r="B1126" s="101" t="s">
        <v>1143</v>
      </c>
    </row>
    <row r="1127" customFormat="false" ht="15" hidden="true" customHeight="false" outlineLevel="0" collapsed="false">
      <c r="A1127" s="101" t="s">
        <v>1142</v>
      </c>
      <c r="B1127" s="101" t="s">
        <v>1144</v>
      </c>
    </row>
    <row r="1128" customFormat="false" ht="15" hidden="true" customHeight="false" outlineLevel="0" collapsed="false">
      <c r="A1128" s="101" t="s">
        <v>1142</v>
      </c>
      <c r="B1128" s="101" t="s">
        <v>1145</v>
      </c>
    </row>
    <row r="1129" customFormat="false" ht="15" hidden="true" customHeight="false" outlineLevel="0" collapsed="false">
      <c r="A1129" s="101" t="s">
        <v>1142</v>
      </c>
      <c r="B1129" s="101" t="s">
        <v>1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1" topLeftCell="A2" activePane="bottomLeft" state="frozen"/>
      <selection pane="topLeft" activeCell="C1" activeCellId="0" sqref="C1"/>
      <selection pane="bottomLeft" activeCell="F1" activeCellId="0" sqref="F1:F29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32.49"/>
    <col collapsed="false" customWidth="true" hidden="false" outlineLevel="0" max="4" min="4" style="0" width="25.12"/>
    <col collapsed="false" customWidth="true" hidden="false" outlineLevel="0" max="5" min="5" style="99" width="14.74"/>
    <col collapsed="false" customWidth="true" hidden="false" outlineLevel="0" max="6" min="6" style="102" width="27.49"/>
    <col collapsed="false" customWidth="true" hidden="false" outlineLevel="0" max="7" min="7" style="103" width="33.75"/>
    <col collapsed="false" customWidth="true" hidden="false" outlineLevel="0" max="8" min="8" style="103" width="15.12"/>
    <col collapsed="false" customWidth="true" hidden="false" outlineLevel="0" max="9" min="9" style="102" width="28.99"/>
    <col collapsed="false" customWidth="true" hidden="false" outlineLevel="0" max="10" min="10" style="0" width="67.12"/>
    <col collapsed="false" customWidth="true" hidden="false" outlineLevel="0" max="11" min="11" style="0" width="28.49"/>
    <col collapsed="false" customWidth="true" hidden="false" outlineLevel="0" max="12" min="12" style="0" width="18.75"/>
    <col collapsed="false" customWidth="true" hidden="false" outlineLevel="0" max="13" min="13" style="0" width="46.87"/>
    <col collapsed="false" customWidth="false" hidden="false" outlineLevel="0" max="16" min="14" style="102" width="10.99"/>
    <col collapsed="false" customWidth="true" hidden="false" outlineLevel="0" max="17" min="17" style="0" width="19.87"/>
    <col collapsed="false" customWidth="true" hidden="false" outlineLevel="0" max="18" min="18" style="0" width="26.99"/>
    <col collapsed="false" customWidth="true" hidden="false" outlineLevel="0" max="19" min="19" style="104" width="16.75"/>
    <col collapsed="false" customWidth="false" hidden="false" outlineLevel="0" max="21" min="20" style="102" width="10.99"/>
  </cols>
  <sheetData>
    <row r="1" customFormat="false" ht="15.75" hidden="false" customHeight="false" outlineLevel="0" collapsed="false">
      <c r="A1" s="105" t="s">
        <v>1147</v>
      </c>
      <c r="B1" s="105" t="s">
        <v>1148</v>
      </c>
      <c r="C1" s="105" t="s">
        <v>1149</v>
      </c>
      <c r="D1" s="105" t="s">
        <v>1150</v>
      </c>
      <c r="E1" s="106" t="s">
        <v>1151</v>
      </c>
      <c r="F1" s="105" t="s">
        <v>1152</v>
      </c>
      <c r="G1" s="105" t="s">
        <v>1153</v>
      </c>
      <c r="H1" s="107" t="s">
        <v>1154</v>
      </c>
      <c r="I1" s="105" t="s">
        <v>1155</v>
      </c>
      <c r="J1" s="105" t="s">
        <v>1156</v>
      </c>
      <c r="K1" s="105" t="s">
        <v>1157</v>
      </c>
      <c r="L1" s="105" t="s">
        <v>1158</v>
      </c>
      <c r="M1" s="105" t="s">
        <v>1159</v>
      </c>
      <c r="N1" s="105" t="s">
        <v>24</v>
      </c>
      <c r="O1" s="105" t="s">
        <v>1160</v>
      </c>
      <c r="P1" s="105" t="s">
        <v>1161</v>
      </c>
      <c r="Q1" s="105" t="s">
        <v>1162</v>
      </c>
      <c r="R1" s="105" t="s">
        <v>1163</v>
      </c>
      <c r="S1" s="105" t="s">
        <v>1164</v>
      </c>
      <c r="T1" s="105" t="s">
        <v>1165</v>
      </c>
      <c r="U1" s="108" t="s">
        <v>47</v>
      </c>
      <c r="V1" s="107" t="s">
        <v>1154</v>
      </c>
    </row>
    <row r="2" customFormat="false" ht="14.25" hidden="false" customHeight="false" outlineLevel="0" collapsed="false">
      <c r="A2" s="103" t="str">
        <f aca="false">D2&amp;F2&amp;E2</f>
        <v>ColsubsidioBono Físicobf50</v>
      </c>
      <c r="B2" s="103" t="str">
        <f aca="false">E2&amp;F2</f>
        <v>bf50Bono Físico</v>
      </c>
      <c r="D2" s="0" t="s">
        <v>1166</v>
      </c>
      <c r="E2" s="99" t="s">
        <v>1167</v>
      </c>
      <c r="F2" s="102" t="s">
        <v>1168</v>
      </c>
      <c r="G2" s="103" t="s">
        <v>1166</v>
      </c>
      <c r="H2" s="103" t="s">
        <v>68</v>
      </c>
      <c r="J2" s="0" t="s">
        <v>1169</v>
      </c>
      <c r="K2" s="0" t="s">
        <v>29</v>
      </c>
      <c r="L2" s="0" t="s">
        <v>66</v>
      </c>
      <c r="M2" s="0" t="s">
        <v>1169</v>
      </c>
      <c r="N2" s="102" t="n">
        <v>1</v>
      </c>
      <c r="S2" s="104" t="n">
        <v>50000</v>
      </c>
      <c r="T2" s="102" t="n">
        <v>1</v>
      </c>
      <c r="U2" s="102" t="n">
        <v>0</v>
      </c>
      <c r="V2" s="0" t="s">
        <v>68</v>
      </c>
    </row>
    <row r="3" customFormat="false" ht="14.25" hidden="false" customHeight="false" outlineLevel="0" collapsed="false">
      <c r="A3" s="103" t="str">
        <f aca="false">D3&amp;F3&amp;E3</f>
        <v>ColsubsidioBono Físicobf80</v>
      </c>
      <c r="B3" s="103" t="str">
        <f aca="false">E3&amp;F3</f>
        <v>bf80Bono Físico</v>
      </c>
      <c r="D3" s="0" t="s">
        <v>1166</v>
      </c>
      <c r="E3" s="99" t="s">
        <v>1170</v>
      </c>
      <c r="F3" s="102" t="s">
        <v>1168</v>
      </c>
      <c r="G3" s="103" t="s">
        <v>1166</v>
      </c>
      <c r="H3" s="103" t="s">
        <v>68</v>
      </c>
      <c r="J3" s="0" t="s">
        <v>1171</v>
      </c>
      <c r="K3" s="0" t="s">
        <v>29</v>
      </c>
      <c r="L3" s="0" t="s">
        <v>66</v>
      </c>
      <c r="M3" s="0" t="s">
        <v>1171</v>
      </c>
      <c r="N3" s="102" t="n">
        <v>1</v>
      </c>
      <c r="S3" s="104" t="n">
        <v>80000</v>
      </c>
      <c r="T3" s="102" t="n">
        <v>1</v>
      </c>
      <c r="U3" s="102" t="n">
        <v>0</v>
      </c>
      <c r="V3" s="0" t="s">
        <v>68</v>
      </c>
    </row>
    <row r="4" customFormat="false" ht="14.25" hidden="false" customHeight="false" outlineLevel="0" collapsed="false">
      <c r="A4" s="103" t="str">
        <f aca="false">D4&amp;F4&amp;E4</f>
        <v>ColsubsidioBono Físicobf100</v>
      </c>
      <c r="B4" s="103" t="str">
        <f aca="false">E4&amp;F4</f>
        <v>bf100Bono Físico</v>
      </c>
      <c r="D4" s="0" t="s">
        <v>1166</v>
      </c>
      <c r="E4" s="99" t="s">
        <v>1172</v>
      </c>
      <c r="F4" s="102" t="s">
        <v>1168</v>
      </c>
      <c r="G4" s="103" t="s">
        <v>1166</v>
      </c>
      <c r="H4" s="103" t="s">
        <v>68</v>
      </c>
      <c r="J4" s="0" t="s">
        <v>49</v>
      </c>
      <c r="K4" s="0" t="s">
        <v>29</v>
      </c>
      <c r="L4" s="0" t="s">
        <v>66</v>
      </c>
      <c r="M4" s="0" t="s">
        <v>49</v>
      </c>
      <c r="N4" s="102" t="n">
        <v>1</v>
      </c>
      <c r="S4" s="104" t="n">
        <v>100000</v>
      </c>
      <c r="T4" s="102" t="n">
        <v>1</v>
      </c>
      <c r="U4" s="102" t="n">
        <v>0</v>
      </c>
      <c r="V4" s="0" t="s">
        <v>68</v>
      </c>
    </row>
    <row r="5" customFormat="false" ht="14.25" hidden="false" customHeight="false" outlineLevel="0" collapsed="false">
      <c r="A5" s="103" t="str">
        <f aca="false">D5&amp;F5&amp;E5</f>
        <v>ColsubsidioBono Físicobf120</v>
      </c>
      <c r="B5" s="103" t="str">
        <f aca="false">E5&amp;F5</f>
        <v>bf120Bono Físico</v>
      </c>
      <c r="D5" s="0" t="s">
        <v>1166</v>
      </c>
      <c r="E5" s="99" t="s">
        <v>1173</v>
      </c>
      <c r="F5" s="102" t="s">
        <v>1168</v>
      </c>
      <c r="G5" s="103" t="s">
        <v>1166</v>
      </c>
      <c r="H5" s="103" t="s">
        <v>68</v>
      </c>
      <c r="J5" s="0" t="s">
        <v>1174</v>
      </c>
      <c r="K5" s="0" t="s">
        <v>29</v>
      </c>
      <c r="L5" s="0" t="s">
        <v>66</v>
      </c>
      <c r="M5" s="0" t="s">
        <v>1174</v>
      </c>
      <c r="N5" s="102" t="n">
        <v>1</v>
      </c>
      <c r="S5" s="104" t="n">
        <v>120000</v>
      </c>
      <c r="T5" s="102" t="n">
        <v>1</v>
      </c>
      <c r="U5" s="102" t="n">
        <v>0</v>
      </c>
      <c r="V5" s="0" t="s">
        <v>68</v>
      </c>
    </row>
    <row r="6" customFormat="false" ht="14.25" hidden="false" customHeight="false" outlineLevel="0" collapsed="false">
      <c r="A6" s="103" t="str">
        <f aca="false">D6&amp;F6&amp;E6</f>
        <v>ColsubsidioBono Virtualbv50</v>
      </c>
      <c r="B6" s="103" t="str">
        <f aca="false">E6&amp;F6</f>
        <v>bv50Bono Virtual</v>
      </c>
      <c r="D6" s="0" t="s">
        <v>1166</v>
      </c>
      <c r="E6" s="99" t="s">
        <v>1175</v>
      </c>
      <c r="F6" s="102" t="s">
        <v>18</v>
      </c>
      <c r="G6" s="103" t="s">
        <v>1166</v>
      </c>
      <c r="H6" s="103" t="s">
        <v>68</v>
      </c>
      <c r="J6" s="0" t="s">
        <v>1169</v>
      </c>
      <c r="K6" s="0" t="s">
        <v>29</v>
      </c>
      <c r="L6" s="0" t="s">
        <v>66</v>
      </c>
      <c r="M6" s="0" t="s">
        <v>1169</v>
      </c>
      <c r="N6" s="102" t="n">
        <v>1</v>
      </c>
      <c r="S6" s="104" t="n">
        <v>50000</v>
      </c>
      <c r="T6" s="102" t="n">
        <v>1</v>
      </c>
      <c r="U6" s="102" t="n">
        <v>0</v>
      </c>
      <c r="V6" s="0" t="s">
        <v>68</v>
      </c>
    </row>
    <row r="7" customFormat="false" ht="14.25" hidden="false" customHeight="false" outlineLevel="0" collapsed="false">
      <c r="A7" s="103" t="str">
        <f aca="false">D7&amp;F7&amp;E7</f>
        <v>ColsubsidioBono Virtualbv80</v>
      </c>
      <c r="B7" s="103" t="str">
        <f aca="false">E7&amp;F7</f>
        <v>bv80Bono Virtual</v>
      </c>
      <c r="D7" s="0" t="s">
        <v>1166</v>
      </c>
      <c r="E7" s="99" t="s">
        <v>1176</v>
      </c>
      <c r="F7" s="102" t="s">
        <v>18</v>
      </c>
      <c r="G7" s="103" t="s">
        <v>1166</v>
      </c>
      <c r="H7" s="103" t="s">
        <v>68</v>
      </c>
      <c r="J7" s="0" t="s">
        <v>1171</v>
      </c>
      <c r="K7" s="0" t="s">
        <v>29</v>
      </c>
      <c r="L7" s="0" t="s">
        <v>66</v>
      </c>
      <c r="M7" s="0" t="s">
        <v>1171</v>
      </c>
      <c r="N7" s="102" t="n">
        <v>1</v>
      </c>
      <c r="S7" s="104" t="n">
        <v>80000</v>
      </c>
      <c r="T7" s="102" t="n">
        <v>1</v>
      </c>
      <c r="U7" s="102" t="n">
        <v>0</v>
      </c>
      <c r="V7" s="0" t="s">
        <v>68</v>
      </c>
    </row>
    <row r="8" customFormat="false" ht="14.25" hidden="false" customHeight="false" outlineLevel="0" collapsed="false">
      <c r="A8" s="103" t="str">
        <f aca="false">D8&amp;F8&amp;E8</f>
        <v>ColsubsidioBono Virtualbv100</v>
      </c>
      <c r="B8" s="103" t="str">
        <f aca="false">E8&amp;F8</f>
        <v>bv100Bono Virtual</v>
      </c>
      <c r="D8" s="0" t="s">
        <v>1166</v>
      </c>
      <c r="E8" s="99" t="s">
        <v>34</v>
      </c>
      <c r="F8" s="102" t="s">
        <v>18</v>
      </c>
      <c r="G8" s="103" t="s">
        <v>1166</v>
      </c>
      <c r="H8" s="103" t="s">
        <v>68</v>
      </c>
      <c r="J8" s="0" t="s">
        <v>49</v>
      </c>
      <c r="K8" s="0" t="s">
        <v>29</v>
      </c>
      <c r="L8" s="0" t="s">
        <v>66</v>
      </c>
      <c r="M8" s="0" t="s">
        <v>49</v>
      </c>
      <c r="N8" s="102" t="n">
        <v>1</v>
      </c>
      <c r="S8" s="104" t="n">
        <v>100000</v>
      </c>
      <c r="T8" s="102" t="n">
        <v>1</v>
      </c>
      <c r="U8" s="102" t="n">
        <v>0</v>
      </c>
      <c r="V8" s="0" t="s">
        <v>68</v>
      </c>
    </row>
    <row r="9" customFormat="false" ht="14.25" hidden="false" customHeight="false" outlineLevel="0" collapsed="false">
      <c r="A9" s="103" t="str">
        <f aca="false">D9&amp;F9&amp;E9</f>
        <v>ColsubsidioBono Virtualbv120</v>
      </c>
      <c r="B9" s="103" t="str">
        <f aca="false">E9&amp;F9</f>
        <v>bv120Bono Virtual</v>
      </c>
      <c r="D9" s="0" t="s">
        <v>1166</v>
      </c>
      <c r="E9" s="99" t="s">
        <v>1177</v>
      </c>
      <c r="F9" s="102" t="s">
        <v>18</v>
      </c>
      <c r="G9" s="103" t="s">
        <v>1166</v>
      </c>
      <c r="H9" s="103" t="s">
        <v>68</v>
      </c>
      <c r="J9" s="0" t="s">
        <v>1174</v>
      </c>
      <c r="K9" s="0" t="s">
        <v>29</v>
      </c>
      <c r="L9" s="0" t="s">
        <v>66</v>
      </c>
      <c r="M9" s="0" t="s">
        <v>1174</v>
      </c>
      <c r="N9" s="102" t="n">
        <v>1</v>
      </c>
      <c r="S9" s="104" t="n">
        <v>120000</v>
      </c>
      <c r="T9" s="102" t="n">
        <v>1</v>
      </c>
      <c r="U9" s="102" t="n">
        <v>0</v>
      </c>
      <c r="V9" s="0" t="s">
        <v>68</v>
      </c>
    </row>
    <row r="10" customFormat="false" ht="14.25" hidden="false" customHeight="false" outlineLevel="0" collapsed="false">
      <c r="A10" s="103" t="str">
        <f aca="false">D10&amp;F10&amp;E10</f>
        <v>Almacenes ÉxitoBono Físicobf50</v>
      </c>
      <c r="B10" s="103" t="str">
        <f aca="false">E10&amp;F10</f>
        <v>bf50Bono Físico</v>
      </c>
      <c r="D10" s="0" t="s">
        <v>1178</v>
      </c>
      <c r="E10" s="99" t="s">
        <v>1167</v>
      </c>
      <c r="F10" s="102" t="s">
        <v>1168</v>
      </c>
      <c r="G10" s="103" t="s">
        <v>1178</v>
      </c>
      <c r="H10" s="103" t="s">
        <v>68</v>
      </c>
      <c r="J10" s="0" t="s">
        <v>1169</v>
      </c>
      <c r="K10" s="0" t="s">
        <v>29</v>
      </c>
      <c r="L10" s="0" t="s">
        <v>66</v>
      </c>
      <c r="M10" s="0" t="s">
        <v>1169</v>
      </c>
      <c r="N10" s="102" t="n">
        <v>1</v>
      </c>
      <c r="S10" s="104" t="n">
        <v>50000</v>
      </c>
      <c r="T10" s="102" t="n">
        <v>1</v>
      </c>
      <c r="U10" s="102" t="n">
        <v>0</v>
      </c>
      <c r="V10" s="0" t="s">
        <v>68</v>
      </c>
    </row>
    <row r="11" customFormat="false" ht="14.25" hidden="false" customHeight="false" outlineLevel="0" collapsed="false">
      <c r="A11" s="103" t="str">
        <f aca="false">D11&amp;F11&amp;E11</f>
        <v>Almacenes ÉxitoBono Físicobf80</v>
      </c>
      <c r="B11" s="103" t="str">
        <f aca="false">E11&amp;F11</f>
        <v>bf80Bono Físico</v>
      </c>
      <c r="D11" s="0" t="s">
        <v>1178</v>
      </c>
      <c r="E11" s="99" t="s">
        <v>1170</v>
      </c>
      <c r="F11" s="102" t="s">
        <v>1168</v>
      </c>
      <c r="G11" s="103" t="s">
        <v>1178</v>
      </c>
      <c r="H11" s="103" t="s">
        <v>68</v>
      </c>
      <c r="J11" s="0" t="s">
        <v>1171</v>
      </c>
      <c r="K11" s="0" t="s">
        <v>29</v>
      </c>
      <c r="L11" s="0" t="s">
        <v>66</v>
      </c>
      <c r="M11" s="0" t="s">
        <v>1171</v>
      </c>
      <c r="N11" s="102" t="n">
        <v>1</v>
      </c>
      <c r="S11" s="104" t="n">
        <v>80000</v>
      </c>
      <c r="T11" s="102" t="n">
        <v>1</v>
      </c>
      <c r="U11" s="102" t="n">
        <v>0</v>
      </c>
      <c r="V11" s="0" t="s">
        <v>68</v>
      </c>
    </row>
    <row r="12" customFormat="false" ht="14.25" hidden="false" customHeight="false" outlineLevel="0" collapsed="false">
      <c r="A12" s="103" t="str">
        <f aca="false">D12&amp;F12&amp;E12</f>
        <v>Almacenes ÉxitoBono Físicobf100</v>
      </c>
      <c r="B12" s="103" t="str">
        <f aca="false">E12&amp;F12</f>
        <v>bf100Bono Físico</v>
      </c>
      <c r="D12" s="0" t="s">
        <v>1178</v>
      </c>
      <c r="E12" s="99" t="s">
        <v>1172</v>
      </c>
      <c r="F12" s="102" t="s">
        <v>1168</v>
      </c>
      <c r="G12" s="103" t="s">
        <v>1178</v>
      </c>
      <c r="H12" s="103" t="s">
        <v>68</v>
      </c>
      <c r="J12" s="0" t="s">
        <v>49</v>
      </c>
      <c r="K12" s="0" t="s">
        <v>29</v>
      </c>
      <c r="L12" s="0" t="s">
        <v>66</v>
      </c>
      <c r="M12" s="0" t="s">
        <v>49</v>
      </c>
      <c r="N12" s="102" t="n">
        <v>1</v>
      </c>
      <c r="S12" s="104" t="n">
        <v>100000</v>
      </c>
      <c r="T12" s="102" t="n">
        <v>1</v>
      </c>
      <c r="U12" s="102" t="n">
        <v>0</v>
      </c>
      <c r="V12" s="0" t="s">
        <v>68</v>
      </c>
    </row>
    <row r="13" customFormat="false" ht="14.25" hidden="false" customHeight="false" outlineLevel="0" collapsed="false">
      <c r="A13" s="103" t="str">
        <f aca="false">D13&amp;F13&amp;E13</f>
        <v>Almacenes ÉxitoBono Físicobf120</v>
      </c>
      <c r="B13" s="103" t="str">
        <f aca="false">E13&amp;F13</f>
        <v>bf120Bono Físico</v>
      </c>
      <c r="D13" s="0" t="s">
        <v>1178</v>
      </c>
      <c r="E13" s="99" t="s">
        <v>1173</v>
      </c>
      <c r="F13" s="102" t="s">
        <v>1168</v>
      </c>
      <c r="G13" s="103" t="s">
        <v>1178</v>
      </c>
      <c r="H13" s="103" t="s">
        <v>68</v>
      </c>
      <c r="J13" s="0" t="s">
        <v>1174</v>
      </c>
      <c r="K13" s="0" t="s">
        <v>29</v>
      </c>
      <c r="L13" s="0" t="s">
        <v>66</v>
      </c>
      <c r="M13" s="0" t="s">
        <v>1174</v>
      </c>
      <c r="N13" s="102" t="n">
        <v>1</v>
      </c>
      <c r="S13" s="104" t="n">
        <v>120000</v>
      </c>
      <c r="T13" s="102" t="n">
        <v>1</v>
      </c>
      <c r="U13" s="102" t="n">
        <v>0</v>
      </c>
      <c r="V13" s="0" t="s">
        <v>68</v>
      </c>
    </row>
    <row r="14" customFormat="false" ht="14.25" hidden="false" customHeight="false" outlineLevel="0" collapsed="false">
      <c r="A14" s="103" t="str">
        <f aca="false">D14&amp;F14&amp;E14</f>
        <v>Almacenes ÉxitoBono Virtualbv50</v>
      </c>
      <c r="B14" s="103" t="str">
        <f aca="false">E14&amp;F14</f>
        <v>bv50Bono Virtual</v>
      </c>
      <c r="D14" s="0" t="s">
        <v>1178</v>
      </c>
      <c r="E14" s="99" t="s">
        <v>1175</v>
      </c>
      <c r="F14" s="102" t="s">
        <v>18</v>
      </c>
      <c r="G14" s="103" t="s">
        <v>1178</v>
      </c>
      <c r="H14" s="103" t="s">
        <v>68</v>
      </c>
      <c r="J14" s="0" t="s">
        <v>1169</v>
      </c>
      <c r="K14" s="0" t="s">
        <v>29</v>
      </c>
      <c r="L14" s="0" t="s">
        <v>66</v>
      </c>
      <c r="M14" s="0" t="s">
        <v>1169</v>
      </c>
      <c r="N14" s="102" t="n">
        <v>1</v>
      </c>
      <c r="S14" s="104" t="n">
        <v>50000</v>
      </c>
      <c r="T14" s="102" t="n">
        <v>1</v>
      </c>
      <c r="U14" s="102" t="n">
        <v>0</v>
      </c>
      <c r="V14" s="0" t="s">
        <v>68</v>
      </c>
    </row>
    <row r="15" customFormat="false" ht="14.25" hidden="false" customHeight="false" outlineLevel="0" collapsed="false">
      <c r="A15" s="103" t="str">
        <f aca="false">D15&amp;F15&amp;E15</f>
        <v>Almacenes ÉxitoBono Virtualbv80</v>
      </c>
      <c r="B15" s="103" t="str">
        <f aca="false">E15&amp;F15</f>
        <v>bv80Bono Virtual</v>
      </c>
      <c r="D15" s="0" t="s">
        <v>1178</v>
      </c>
      <c r="E15" s="99" t="s">
        <v>1176</v>
      </c>
      <c r="F15" s="102" t="s">
        <v>18</v>
      </c>
      <c r="G15" s="103" t="s">
        <v>1178</v>
      </c>
      <c r="H15" s="103" t="s">
        <v>68</v>
      </c>
      <c r="J15" s="0" t="s">
        <v>1171</v>
      </c>
      <c r="K15" s="0" t="s">
        <v>29</v>
      </c>
      <c r="L15" s="0" t="s">
        <v>66</v>
      </c>
      <c r="M15" s="0" t="s">
        <v>1171</v>
      </c>
      <c r="N15" s="102" t="n">
        <v>1</v>
      </c>
      <c r="S15" s="104" t="n">
        <v>80000</v>
      </c>
      <c r="T15" s="102" t="n">
        <v>1</v>
      </c>
      <c r="U15" s="102" t="n">
        <v>0</v>
      </c>
      <c r="V15" s="0" t="s">
        <v>68</v>
      </c>
    </row>
    <row r="16" customFormat="false" ht="14.25" hidden="false" customHeight="false" outlineLevel="0" collapsed="false">
      <c r="A16" s="103" t="str">
        <f aca="false">D16&amp;F16&amp;E16</f>
        <v>Almacenes ÉxitoBono Virtualbv100</v>
      </c>
      <c r="B16" s="103" t="str">
        <f aca="false">E16&amp;F16</f>
        <v>bv100Bono Virtual</v>
      </c>
      <c r="D16" s="0" t="s">
        <v>1178</v>
      </c>
      <c r="E16" s="99" t="s">
        <v>34</v>
      </c>
      <c r="F16" s="102" t="s">
        <v>18</v>
      </c>
      <c r="G16" s="103" t="s">
        <v>1178</v>
      </c>
      <c r="H16" s="103" t="s">
        <v>68</v>
      </c>
      <c r="J16" s="0" t="s">
        <v>49</v>
      </c>
      <c r="K16" s="0" t="s">
        <v>29</v>
      </c>
      <c r="L16" s="0" t="s">
        <v>66</v>
      </c>
      <c r="M16" s="0" t="s">
        <v>49</v>
      </c>
      <c r="N16" s="102" t="n">
        <v>1</v>
      </c>
      <c r="S16" s="104" t="n">
        <v>100000</v>
      </c>
      <c r="T16" s="102" t="n">
        <v>1</v>
      </c>
      <c r="U16" s="102" t="n">
        <v>0</v>
      </c>
      <c r="V16" s="0" t="s">
        <v>68</v>
      </c>
    </row>
    <row r="17" customFormat="false" ht="14.25" hidden="false" customHeight="false" outlineLevel="0" collapsed="false">
      <c r="A17" s="103" t="str">
        <f aca="false">D17&amp;F17&amp;E17</f>
        <v>Almacenes ÉxitoBono Virtualbv120</v>
      </c>
      <c r="B17" s="103" t="str">
        <f aca="false">E17&amp;F17</f>
        <v>bv120Bono Virtual</v>
      </c>
      <c r="D17" s="0" t="s">
        <v>1178</v>
      </c>
      <c r="E17" s="99" t="s">
        <v>1177</v>
      </c>
      <c r="F17" s="102" t="s">
        <v>18</v>
      </c>
      <c r="G17" s="103" t="s">
        <v>1178</v>
      </c>
      <c r="H17" s="103" t="s">
        <v>68</v>
      </c>
      <c r="J17" s="0" t="s">
        <v>1174</v>
      </c>
      <c r="K17" s="0" t="s">
        <v>29</v>
      </c>
      <c r="L17" s="0" t="s">
        <v>66</v>
      </c>
      <c r="M17" s="0" t="s">
        <v>1174</v>
      </c>
      <c r="N17" s="102" t="n">
        <v>1</v>
      </c>
      <c r="S17" s="104" t="n">
        <v>120000</v>
      </c>
      <c r="T17" s="102" t="n">
        <v>1</v>
      </c>
      <c r="U17" s="102" t="n">
        <v>0</v>
      </c>
      <c r="V17" s="0" t="s">
        <v>68</v>
      </c>
    </row>
    <row r="18" customFormat="false" ht="14.25" hidden="false" customHeight="false" outlineLevel="0" collapsed="false">
      <c r="A18" s="103" t="str">
        <f aca="false">D18&amp;F18&amp;E18</f>
        <v>Makro Supermayoristas SASBono Físicobf50</v>
      </c>
      <c r="B18" s="103" t="str">
        <f aca="false">E18&amp;F18</f>
        <v>bf50Bono Físico</v>
      </c>
      <c r="D18" s="0" t="s">
        <v>1179</v>
      </c>
      <c r="E18" s="99" t="s">
        <v>1167</v>
      </c>
      <c r="F18" s="102" t="s">
        <v>1168</v>
      </c>
      <c r="G18" s="103" t="s">
        <v>1179</v>
      </c>
      <c r="H18" s="103" t="s">
        <v>68</v>
      </c>
      <c r="J18" s="0" t="s">
        <v>1169</v>
      </c>
      <c r="K18" s="0" t="s">
        <v>29</v>
      </c>
      <c r="L18" s="0" t="s">
        <v>66</v>
      </c>
      <c r="M18" s="0" t="s">
        <v>1169</v>
      </c>
      <c r="N18" s="102" t="n">
        <v>1</v>
      </c>
      <c r="S18" s="104" t="n">
        <v>50000</v>
      </c>
      <c r="T18" s="102" t="n">
        <v>1</v>
      </c>
      <c r="U18" s="102" t="n">
        <v>0</v>
      </c>
      <c r="V18" s="0" t="s">
        <v>68</v>
      </c>
    </row>
    <row r="19" customFormat="false" ht="14.25" hidden="false" customHeight="false" outlineLevel="0" collapsed="false">
      <c r="A19" s="103" t="str">
        <f aca="false">D19&amp;F19&amp;E19</f>
        <v>Makro Supermayoristas SASBono Físicobf80</v>
      </c>
      <c r="B19" s="103" t="str">
        <f aca="false">E19&amp;F19</f>
        <v>bf80Bono Físico</v>
      </c>
      <c r="D19" s="0" t="s">
        <v>1179</v>
      </c>
      <c r="E19" s="99" t="s">
        <v>1170</v>
      </c>
      <c r="F19" s="102" t="s">
        <v>1168</v>
      </c>
      <c r="G19" s="103" t="s">
        <v>1179</v>
      </c>
      <c r="H19" s="103" t="s">
        <v>68</v>
      </c>
      <c r="J19" s="0" t="s">
        <v>1171</v>
      </c>
      <c r="K19" s="0" t="s">
        <v>29</v>
      </c>
      <c r="L19" s="0" t="s">
        <v>66</v>
      </c>
      <c r="M19" s="0" t="s">
        <v>1171</v>
      </c>
      <c r="N19" s="102" t="n">
        <v>1</v>
      </c>
      <c r="S19" s="104" t="n">
        <v>80000</v>
      </c>
      <c r="T19" s="102" t="n">
        <v>1</v>
      </c>
      <c r="U19" s="102" t="n">
        <v>0</v>
      </c>
      <c r="V19" s="0" t="s">
        <v>68</v>
      </c>
    </row>
    <row r="20" customFormat="false" ht="14.25" hidden="false" customHeight="false" outlineLevel="0" collapsed="false">
      <c r="A20" s="103" t="str">
        <f aca="false">D20&amp;F20&amp;E20</f>
        <v>Makro Supermayoristas SASBono Físicobf100</v>
      </c>
      <c r="B20" s="103" t="str">
        <f aca="false">E20&amp;F20</f>
        <v>bf100Bono Físico</v>
      </c>
      <c r="D20" s="0" t="s">
        <v>1179</v>
      </c>
      <c r="E20" s="99" t="s">
        <v>1172</v>
      </c>
      <c r="F20" s="102" t="s">
        <v>1168</v>
      </c>
      <c r="G20" s="103" t="s">
        <v>1179</v>
      </c>
      <c r="H20" s="103" t="s">
        <v>68</v>
      </c>
      <c r="J20" s="0" t="s">
        <v>49</v>
      </c>
      <c r="K20" s="0" t="s">
        <v>29</v>
      </c>
      <c r="L20" s="0" t="s">
        <v>66</v>
      </c>
      <c r="M20" s="0" t="s">
        <v>49</v>
      </c>
      <c r="N20" s="102" t="n">
        <v>1</v>
      </c>
      <c r="S20" s="104" t="n">
        <v>100000</v>
      </c>
      <c r="T20" s="102" t="n">
        <v>1</v>
      </c>
      <c r="U20" s="102" t="n">
        <v>0</v>
      </c>
      <c r="V20" s="0" t="s">
        <v>68</v>
      </c>
    </row>
    <row r="21" customFormat="false" ht="14.25" hidden="false" customHeight="false" outlineLevel="0" collapsed="false">
      <c r="A21" s="103" t="str">
        <f aca="false">D21&amp;F21&amp;E21</f>
        <v>Makro Supermayoristas SASBono Físicobf120</v>
      </c>
      <c r="B21" s="103" t="str">
        <f aca="false">E21&amp;F21</f>
        <v>bf120Bono Físico</v>
      </c>
      <c r="D21" s="0" t="s">
        <v>1179</v>
      </c>
      <c r="E21" s="99" t="s">
        <v>1173</v>
      </c>
      <c r="F21" s="102" t="s">
        <v>1168</v>
      </c>
      <c r="G21" s="103" t="s">
        <v>1179</v>
      </c>
      <c r="H21" s="103" t="s">
        <v>68</v>
      </c>
      <c r="J21" s="0" t="s">
        <v>1174</v>
      </c>
      <c r="K21" s="0" t="s">
        <v>29</v>
      </c>
      <c r="L21" s="0" t="s">
        <v>66</v>
      </c>
      <c r="M21" s="0" t="s">
        <v>1174</v>
      </c>
      <c r="N21" s="102" t="n">
        <v>1</v>
      </c>
      <c r="S21" s="104" t="n">
        <v>120000</v>
      </c>
      <c r="T21" s="102" t="n">
        <v>1</v>
      </c>
      <c r="U21" s="102" t="n">
        <v>0</v>
      </c>
      <c r="V21" s="0" t="s">
        <v>68</v>
      </c>
    </row>
    <row r="22" customFormat="false" ht="14.25" hidden="false" customHeight="false" outlineLevel="0" collapsed="false">
      <c r="A22" s="103" t="str">
        <f aca="false">D22&amp;F22&amp;E22</f>
        <v>Cencosud Colombia S.A.Bono Físicobf50</v>
      </c>
      <c r="B22" s="103" t="str">
        <f aca="false">E22&amp;F22</f>
        <v>bf50Bono Físico</v>
      </c>
      <c r="D22" s="0" t="s">
        <v>53</v>
      </c>
      <c r="E22" s="99" t="s">
        <v>1167</v>
      </c>
      <c r="F22" s="102" t="s">
        <v>1168</v>
      </c>
      <c r="G22" s="103" t="s">
        <v>53</v>
      </c>
      <c r="H22" s="103" t="s">
        <v>68</v>
      </c>
      <c r="J22" s="0" t="s">
        <v>1169</v>
      </c>
      <c r="K22" s="0" t="s">
        <v>29</v>
      </c>
      <c r="L22" s="0" t="s">
        <v>66</v>
      </c>
      <c r="M22" s="0" t="s">
        <v>1169</v>
      </c>
      <c r="N22" s="102" t="n">
        <v>1</v>
      </c>
      <c r="S22" s="104" t="n">
        <v>50000</v>
      </c>
      <c r="T22" s="102" t="n">
        <v>1</v>
      </c>
      <c r="U22" s="102" t="n">
        <v>0</v>
      </c>
      <c r="V22" s="0" t="s">
        <v>68</v>
      </c>
    </row>
    <row r="23" customFormat="false" ht="14.25" hidden="false" customHeight="false" outlineLevel="0" collapsed="false">
      <c r="A23" s="103" t="str">
        <f aca="false">D23&amp;F23&amp;E23</f>
        <v>Cencosud Colombia S.A.Bono Físicobf80</v>
      </c>
      <c r="B23" s="103" t="str">
        <f aca="false">E23&amp;F23</f>
        <v>bf80Bono Físico</v>
      </c>
      <c r="D23" s="0" t="s">
        <v>53</v>
      </c>
      <c r="E23" s="99" t="s">
        <v>1170</v>
      </c>
      <c r="F23" s="102" t="s">
        <v>1168</v>
      </c>
      <c r="G23" s="103" t="s">
        <v>53</v>
      </c>
      <c r="H23" s="103" t="s">
        <v>68</v>
      </c>
      <c r="J23" s="0" t="s">
        <v>1171</v>
      </c>
      <c r="K23" s="0" t="s">
        <v>29</v>
      </c>
      <c r="L23" s="0" t="s">
        <v>66</v>
      </c>
      <c r="M23" s="0" t="s">
        <v>1171</v>
      </c>
      <c r="N23" s="102" t="n">
        <v>1</v>
      </c>
      <c r="S23" s="104" t="n">
        <v>80000</v>
      </c>
      <c r="T23" s="102" t="n">
        <v>1</v>
      </c>
      <c r="U23" s="102" t="n">
        <v>0</v>
      </c>
      <c r="V23" s="0" t="s">
        <v>68</v>
      </c>
    </row>
    <row r="24" customFormat="false" ht="14.25" hidden="false" customHeight="false" outlineLevel="0" collapsed="false">
      <c r="A24" s="103" t="str">
        <f aca="false">D24&amp;F24&amp;E24</f>
        <v>Cencosud Colombia S.A.Bono Físicobf100</v>
      </c>
      <c r="B24" s="103" t="str">
        <f aca="false">E24&amp;F24</f>
        <v>bf100Bono Físico</v>
      </c>
      <c r="D24" s="0" t="s">
        <v>53</v>
      </c>
      <c r="E24" s="99" t="s">
        <v>1172</v>
      </c>
      <c r="F24" s="102" t="s">
        <v>1168</v>
      </c>
      <c r="G24" s="103" t="s">
        <v>53</v>
      </c>
      <c r="H24" s="103" t="s">
        <v>68</v>
      </c>
      <c r="J24" s="0" t="s">
        <v>49</v>
      </c>
      <c r="K24" s="0" t="s">
        <v>29</v>
      </c>
      <c r="L24" s="0" t="s">
        <v>66</v>
      </c>
      <c r="M24" s="0" t="s">
        <v>49</v>
      </c>
      <c r="N24" s="102" t="n">
        <v>1</v>
      </c>
      <c r="S24" s="104" t="n">
        <v>100000</v>
      </c>
      <c r="T24" s="102" t="n">
        <v>1</v>
      </c>
      <c r="U24" s="102" t="n">
        <v>0</v>
      </c>
      <c r="V24" s="0" t="s">
        <v>68</v>
      </c>
    </row>
    <row r="25" customFormat="false" ht="14.25" hidden="false" customHeight="false" outlineLevel="0" collapsed="false">
      <c r="A25" s="103" t="str">
        <f aca="false">D25&amp;F25&amp;E25</f>
        <v>Cencosud Colombia S.A.Bono Físicobf120</v>
      </c>
      <c r="B25" s="103" t="str">
        <f aca="false">E25&amp;F25</f>
        <v>bf120Bono Físico</v>
      </c>
      <c r="D25" s="0" t="s">
        <v>53</v>
      </c>
      <c r="E25" s="99" t="s">
        <v>1173</v>
      </c>
      <c r="F25" s="102" t="s">
        <v>1168</v>
      </c>
      <c r="G25" s="103" t="s">
        <v>53</v>
      </c>
      <c r="H25" s="103" t="s">
        <v>68</v>
      </c>
      <c r="J25" s="0" t="s">
        <v>1174</v>
      </c>
      <c r="K25" s="0" t="s">
        <v>29</v>
      </c>
      <c r="L25" s="0" t="s">
        <v>66</v>
      </c>
      <c r="M25" s="0" t="s">
        <v>1174</v>
      </c>
      <c r="N25" s="102" t="n">
        <v>1</v>
      </c>
      <c r="S25" s="104" t="n">
        <v>120000</v>
      </c>
      <c r="T25" s="102" t="n">
        <v>1</v>
      </c>
      <c r="U25" s="102" t="n">
        <v>0</v>
      </c>
      <c r="V25" s="0" t="s">
        <v>68</v>
      </c>
    </row>
    <row r="26" customFormat="false" ht="14.25" hidden="false" customHeight="false" outlineLevel="0" collapsed="false">
      <c r="A26" s="103" t="str">
        <f aca="false">D26&amp;F26&amp;E26</f>
        <v>Cencosud Colombia S.A.Bono Virtualbv50</v>
      </c>
      <c r="B26" s="103" t="str">
        <f aca="false">E26&amp;F26</f>
        <v>bv50Bono Virtual</v>
      </c>
      <c r="D26" s="0" t="s">
        <v>53</v>
      </c>
      <c r="E26" s="99" t="s">
        <v>1175</v>
      </c>
      <c r="F26" s="102" t="s">
        <v>18</v>
      </c>
      <c r="G26" s="103" t="s">
        <v>53</v>
      </c>
      <c r="H26" s="103" t="s">
        <v>68</v>
      </c>
      <c r="J26" s="0" t="s">
        <v>1169</v>
      </c>
      <c r="K26" s="0" t="s">
        <v>29</v>
      </c>
      <c r="L26" s="0" t="s">
        <v>66</v>
      </c>
      <c r="M26" s="0" t="s">
        <v>1169</v>
      </c>
      <c r="N26" s="102" t="n">
        <v>1</v>
      </c>
      <c r="S26" s="104" t="n">
        <v>50000</v>
      </c>
      <c r="T26" s="102" t="n">
        <v>1</v>
      </c>
      <c r="U26" s="102" t="n">
        <v>0</v>
      </c>
      <c r="V26" s="0" t="s">
        <v>68</v>
      </c>
    </row>
    <row r="27" customFormat="false" ht="14.25" hidden="false" customHeight="false" outlineLevel="0" collapsed="false">
      <c r="A27" s="103" t="str">
        <f aca="false">D27&amp;F27&amp;E27</f>
        <v>Cencosud Colombia S.A.Bono Virtualbv80</v>
      </c>
      <c r="B27" s="103" t="str">
        <f aca="false">E27&amp;F27</f>
        <v>bv80Bono Virtual</v>
      </c>
      <c r="D27" s="0" t="s">
        <v>53</v>
      </c>
      <c r="E27" s="99" t="s">
        <v>1176</v>
      </c>
      <c r="F27" s="102" t="s">
        <v>18</v>
      </c>
      <c r="G27" s="103" t="s">
        <v>53</v>
      </c>
      <c r="H27" s="103" t="s">
        <v>68</v>
      </c>
      <c r="J27" s="0" t="s">
        <v>1171</v>
      </c>
      <c r="K27" s="0" t="s">
        <v>29</v>
      </c>
      <c r="L27" s="0" t="s">
        <v>66</v>
      </c>
      <c r="M27" s="0" t="s">
        <v>1171</v>
      </c>
      <c r="N27" s="102" t="n">
        <v>1</v>
      </c>
      <c r="S27" s="104" t="n">
        <v>80000</v>
      </c>
      <c r="T27" s="102" t="n">
        <v>1</v>
      </c>
      <c r="U27" s="102" t="n">
        <v>0</v>
      </c>
      <c r="V27" s="0" t="s">
        <v>68</v>
      </c>
    </row>
    <row r="28" customFormat="false" ht="14.25" hidden="false" customHeight="false" outlineLevel="0" collapsed="false">
      <c r="A28" s="103" t="str">
        <f aca="false">D28&amp;F28&amp;E28</f>
        <v>Cencosud Colombia S.A.Bono Virtualbv100</v>
      </c>
      <c r="B28" s="103" t="str">
        <f aca="false">E28&amp;F28</f>
        <v>bv100Bono Virtual</v>
      </c>
      <c r="D28" s="0" t="s">
        <v>53</v>
      </c>
      <c r="E28" s="99" t="s">
        <v>34</v>
      </c>
      <c r="F28" s="102" t="s">
        <v>18</v>
      </c>
      <c r="G28" s="103" t="s">
        <v>53</v>
      </c>
      <c r="H28" s="103" t="s">
        <v>68</v>
      </c>
      <c r="J28" s="0" t="s">
        <v>49</v>
      </c>
      <c r="K28" s="0" t="s">
        <v>29</v>
      </c>
      <c r="L28" s="0" t="s">
        <v>66</v>
      </c>
      <c r="M28" s="0" t="s">
        <v>49</v>
      </c>
      <c r="N28" s="102" t="n">
        <v>1</v>
      </c>
      <c r="S28" s="104" t="n">
        <v>100000</v>
      </c>
      <c r="T28" s="102" t="n">
        <v>1</v>
      </c>
      <c r="U28" s="102" t="n">
        <v>0</v>
      </c>
      <c r="V28" s="0" t="s">
        <v>68</v>
      </c>
    </row>
    <row r="29" customFormat="false" ht="14.25" hidden="false" customHeight="false" outlineLevel="0" collapsed="false">
      <c r="A29" s="103" t="str">
        <f aca="false">D29&amp;F29&amp;E29</f>
        <v>Cencosud Colombia S.A.Bono Virtualbv120</v>
      </c>
      <c r="B29" s="103" t="str">
        <f aca="false">E29&amp;F29</f>
        <v>bv120Bono Virtual</v>
      </c>
      <c r="D29" s="0" t="s">
        <v>53</v>
      </c>
      <c r="E29" s="99" t="s">
        <v>1177</v>
      </c>
      <c r="F29" s="102" t="s">
        <v>18</v>
      </c>
      <c r="G29" s="103" t="s">
        <v>53</v>
      </c>
      <c r="H29" s="103" t="s">
        <v>68</v>
      </c>
      <c r="J29" s="0" t="s">
        <v>1174</v>
      </c>
      <c r="K29" s="0" t="s">
        <v>29</v>
      </c>
      <c r="L29" s="0" t="s">
        <v>66</v>
      </c>
      <c r="M29" s="0" t="s">
        <v>1174</v>
      </c>
      <c r="N29" s="102" t="n">
        <v>1</v>
      </c>
      <c r="S29" s="104" t="n">
        <v>120000</v>
      </c>
      <c r="T29" s="102" t="n">
        <v>1</v>
      </c>
      <c r="U29" s="102" t="n">
        <v>0</v>
      </c>
      <c r="V29" s="0" t="s">
        <v>68</v>
      </c>
    </row>
    <row r="30" customFormat="false" ht="14.25" hidden="false" customHeight="false" outlineLevel="0" collapsed="false">
      <c r="A30" s="103" t="str">
        <f aca="false">D30&amp;F30&amp;E30</f>
        <v>UT La Recetta-NutresaMercado Tipo 1MerT1-1</v>
      </c>
      <c r="B30" s="103" t="str">
        <f aca="false">E30&amp;F30</f>
        <v>MerT1-1Mercado Tipo 1</v>
      </c>
      <c r="D30" s="0" t="s">
        <v>1180</v>
      </c>
      <c r="E30" s="99" t="s">
        <v>1181</v>
      </c>
      <c r="F30" s="102" t="s">
        <v>1182</v>
      </c>
      <c r="G30" s="103" t="s">
        <v>1180</v>
      </c>
      <c r="H30" s="103" t="s">
        <v>68</v>
      </c>
      <c r="J30" s="0" t="s">
        <v>1183</v>
      </c>
      <c r="K30" s="0" t="s">
        <v>1184</v>
      </c>
      <c r="L30" s="0" t="s">
        <v>1185</v>
      </c>
      <c r="M30" s="0" t="s">
        <v>1183</v>
      </c>
      <c r="N30" s="102" t="n">
        <v>1</v>
      </c>
      <c r="S30" s="104" t="n">
        <v>5000</v>
      </c>
      <c r="T30" s="102" t="n">
        <v>1</v>
      </c>
      <c r="U30" s="102" t="n">
        <v>0.19</v>
      </c>
      <c r="V30" s="0" t="s">
        <v>68</v>
      </c>
    </row>
    <row r="31" customFormat="false" ht="14.25" hidden="false" customHeight="false" outlineLevel="0" collapsed="false">
      <c r="A31" s="103" t="str">
        <f aca="false">D31&amp;F31&amp;E31</f>
        <v>UT La Recetta-NutresaMercado Tipo 1MerT1-2</v>
      </c>
      <c r="B31" s="103" t="str">
        <f aca="false">E31&amp;F31</f>
        <v>MerT1-2Mercado Tipo 1</v>
      </c>
      <c r="D31" s="0" t="s">
        <v>1180</v>
      </c>
      <c r="E31" s="99" t="s">
        <v>1186</v>
      </c>
      <c r="F31" s="102" t="s">
        <v>1182</v>
      </c>
      <c r="G31" s="103" t="s">
        <v>1180</v>
      </c>
      <c r="H31" s="103" t="s">
        <v>68</v>
      </c>
      <c r="J31" s="0" t="s">
        <v>1187</v>
      </c>
      <c r="K31" s="0" t="s">
        <v>1188</v>
      </c>
      <c r="L31" s="0" t="s">
        <v>1189</v>
      </c>
      <c r="M31" s="0" t="s">
        <v>1190</v>
      </c>
      <c r="N31" s="102" t="n">
        <v>12</v>
      </c>
      <c r="S31" s="104" t="n">
        <v>1994</v>
      </c>
      <c r="T31" s="102" t="n">
        <v>1</v>
      </c>
      <c r="U31" s="102" t="n">
        <v>0</v>
      </c>
      <c r="V31" s="0" t="s">
        <v>68</v>
      </c>
    </row>
    <row r="32" customFormat="false" ht="14.25" hidden="false" customHeight="false" outlineLevel="0" collapsed="false">
      <c r="A32" s="103" t="str">
        <f aca="false">D32&amp;F32&amp;E32</f>
        <v>UT La Recetta-NutresaMercado Tipo 1MerT1-3</v>
      </c>
      <c r="B32" s="103" t="str">
        <f aca="false">E32&amp;F32</f>
        <v>MerT1-3Mercado Tipo 1</v>
      </c>
      <c r="D32" s="0" t="s">
        <v>1180</v>
      </c>
      <c r="E32" s="99" t="s">
        <v>1191</v>
      </c>
      <c r="F32" s="102" t="s">
        <v>1182</v>
      </c>
      <c r="G32" s="103" t="s">
        <v>1180</v>
      </c>
      <c r="H32" s="103" t="s">
        <v>68</v>
      </c>
      <c r="J32" s="0" t="s">
        <v>1192</v>
      </c>
      <c r="K32" s="0" t="s">
        <v>1188</v>
      </c>
      <c r="L32" s="0" t="s">
        <v>1189</v>
      </c>
      <c r="M32" s="0" t="s">
        <v>1192</v>
      </c>
      <c r="N32" s="102" t="n">
        <v>2</v>
      </c>
      <c r="S32" s="104" t="n">
        <v>1586</v>
      </c>
      <c r="T32" s="102" t="n">
        <v>1</v>
      </c>
      <c r="U32" s="102" t="n">
        <v>0.05</v>
      </c>
      <c r="V32" s="0" t="s">
        <v>68</v>
      </c>
    </row>
    <row r="33" customFormat="false" ht="14.25" hidden="false" customHeight="false" outlineLevel="0" collapsed="false">
      <c r="A33" s="103" t="str">
        <f aca="false">D33&amp;F33&amp;E33</f>
        <v>UT La Recetta-NutresaMercado Tipo 1MerT1-4</v>
      </c>
      <c r="B33" s="103" t="str">
        <f aca="false">E33&amp;F33</f>
        <v>MerT1-4Mercado Tipo 1</v>
      </c>
      <c r="D33" s="0" t="s">
        <v>1180</v>
      </c>
      <c r="E33" s="99" t="s">
        <v>1193</v>
      </c>
      <c r="F33" s="102" t="s">
        <v>1182</v>
      </c>
      <c r="G33" s="103" t="s">
        <v>1180</v>
      </c>
      <c r="H33" s="103" t="s">
        <v>68</v>
      </c>
      <c r="J33" s="0" t="s">
        <v>1194</v>
      </c>
      <c r="K33" s="0" t="s">
        <v>1188</v>
      </c>
      <c r="L33" s="0" t="s">
        <v>1189</v>
      </c>
      <c r="M33" s="0" t="s">
        <v>1195</v>
      </c>
      <c r="N33" s="102" t="n">
        <v>1</v>
      </c>
      <c r="S33" s="104" t="n">
        <v>6960</v>
      </c>
      <c r="T33" s="102" t="n">
        <v>1</v>
      </c>
      <c r="U33" s="102" t="n">
        <v>0.05</v>
      </c>
      <c r="V33" s="0" t="s">
        <v>68</v>
      </c>
    </row>
    <row r="34" customFormat="false" ht="14.25" hidden="false" customHeight="false" outlineLevel="0" collapsed="false">
      <c r="A34" s="103" t="str">
        <f aca="false">D34&amp;F34&amp;E34</f>
        <v>UT La Recetta-NutresaMercado Tipo 1MerT1-5</v>
      </c>
      <c r="B34" s="103" t="str">
        <f aca="false">E34&amp;F34</f>
        <v>MerT1-5Mercado Tipo 1</v>
      </c>
      <c r="D34" s="0" t="s">
        <v>1180</v>
      </c>
      <c r="E34" s="99" t="s">
        <v>1196</v>
      </c>
      <c r="F34" s="102" t="s">
        <v>1182</v>
      </c>
      <c r="G34" s="103" t="s">
        <v>1180</v>
      </c>
      <c r="H34" s="103" t="s">
        <v>68</v>
      </c>
      <c r="J34" s="0" t="s">
        <v>1197</v>
      </c>
      <c r="K34" s="0" t="s">
        <v>29</v>
      </c>
      <c r="L34" s="0" t="s">
        <v>66</v>
      </c>
      <c r="M34" s="0" t="s">
        <v>1198</v>
      </c>
      <c r="N34" s="102" t="n">
        <v>2</v>
      </c>
      <c r="S34" s="104" t="n">
        <v>4076</v>
      </c>
      <c r="T34" s="102" t="n">
        <v>1</v>
      </c>
      <c r="U34" s="102" t="n">
        <v>0.05</v>
      </c>
      <c r="V34" s="0" t="s">
        <v>68</v>
      </c>
    </row>
    <row r="35" customFormat="false" ht="14.25" hidden="false" customHeight="false" outlineLevel="0" collapsed="false">
      <c r="A35" s="103" t="str">
        <f aca="false">D35&amp;F35&amp;E35</f>
        <v>UT La Recetta-NutresaMercado Tipo 1MerT1-6</v>
      </c>
      <c r="B35" s="103" t="str">
        <f aca="false">E35&amp;F35</f>
        <v>MerT1-6Mercado Tipo 1</v>
      </c>
      <c r="D35" s="0" t="s">
        <v>1180</v>
      </c>
      <c r="E35" s="99" t="s">
        <v>1199</v>
      </c>
      <c r="F35" s="102" t="s">
        <v>1182</v>
      </c>
      <c r="G35" s="103" t="s">
        <v>1180</v>
      </c>
      <c r="H35" s="103" t="s">
        <v>68</v>
      </c>
      <c r="J35" s="0" t="s">
        <v>1200</v>
      </c>
      <c r="K35" s="0" t="s">
        <v>1188</v>
      </c>
      <c r="L35" s="0" t="s">
        <v>1189</v>
      </c>
      <c r="M35" s="0" t="s">
        <v>1201</v>
      </c>
      <c r="N35" s="102" t="n">
        <v>2</v>
      </c>
      <c r="S35" s="104" t="n">
        <v>4600</v>
      </c>
      <c r="T35" s="102" t="n">
        <v>1</v>
      </c>
      <c r="U35" s="102" t="n">
        <v>0</v>
      </c>
      <c r="V35" s="0" t="s">
        <v>68</v>
      </c>
    </row>
    <row r="36" customFormat="false" ht="14.25" hidden="false" customHeight="false" outlineLevel="0" collapsed="false">
      <c r="A36" s="103" t="str">
        <f aca="false">D36&amp;F36&amp;E36</f>
        <v>UT La Recetta-NutresaMercado Tipo 1MerT1-7</v>
      </c>
      <c r="B36" s="103" t="str">
        <f aca="false">E36&amp;F36</f>
        <v>MerT1-7Mercado Tipo 1</v>
      </c>
      <c r="D36" s="0" t="s">
        <v>1180</v>
      </c>
      <c r="E36" s="99" t="s">
        <v>1202</v>
      </c>
      <c r="F36" s="102" t="s">
        <v>1182</v>
      </c>
      <c r="G36" s="103" t="s">
        <v>1180</v>
      </c>
      <c r="H36" s="103" t="s">
        <v>68</v>
      </c>
      <c r="J36" s="0" t="s">
        <v>1203</v>
      </c>
      <c r="K36" s="0" t="s">
        <v>1188</v>
      </c>
      <c r="L36" s="0" t="s">
        <v>1189</v>
      </c>
      <c r="M36" s="0" t="s">
        <v>1204</v>
      </c>
      <c r="N36" s="102" t="n">
        <v>1</v>
      </c>
      <c r="S36" s="104" t="n">
        <v>1918</v>
      </c>
      <c r="T36" s="102" t="n">
        <v>1</v>
      </c>
      <c r="U36" s="102" t="n">
        <v>0.05</v>
      </c>
      <c r="V36" s="0" t="s">
        <v>68</v>
      </c>
    </row>
    <row r="37" customFormat="false" ht="14.25" hidden="false" customHeight="false" outlineLevel="0" collapsed="false">
      <c r="A37" s="103" t="str">
        <f aca="false">D37&amp;F37&amp;E37</f>
        <v>UT La Recetta-NutresaMercado Tipo 1MerT1-8</v>
      </c>
      <c r="B37" s="103" t="str">
        <f aca="false">E37&amp;F37</f>
        <v>MerT1-8Mercado Tipo 1</v>
      </c>
      <c r="D37" s="0" t="s">
        <v>1180</v>
      </c>
      <c r="E37" s="99" t="s">
        <v>1205</v>
      </c>
      <c r="F37" s="102" t="s">
        <v>1182</v>
      </c>
      <c r="G37" s="103" t="s">
        <v>1180</v>
      </c>
      <c r="H37" s="103" t="s">
        <v>68</v>
      </c>
      <c r="J37" s="0" t="s">
        <v>1206</v>
      </c>
      <c r="K37" s="0" t="s">
        <v>1188</v>
      </c>
      <c r="L37" s="0" t="s">
        <v>1189</v>
      </c>
      <c r="M37" s="0" t="s">
        <v>1206</v>
      </c>
      <c r="N37" s="102" t="n">
        <v>1</v>
      </c>
      <c r="S37" s="104" t="n">
        <v>1100</v>
      </c>
      <c r="T37" s="102" t="n">
        <v>1</v>
      </c>
      <c r="U37" s="102" t="n">
        <v>0</v>
      </c>
      <c r="V37" s="0" t="s">
        <v>68</v>
      </c>
    </row>
    <row r="38" customFormat="false" ht="14.25" hidden="false" customHeight="false" outlineLevel="0" collapsed="false">
      <c r="A38" s="103" t="str">
        <f aca="false">D38&amp;F38&amp;E38</f>
        <v>UT La Recetta-NutresaMercado Tipo 1MerT1-9</v>
      </c>
      <c r="B38" s="103" t="str">
        <f aca="false">E38&amp;F38</f>
        <v>MerT1-9Mercado Tipo 1</v>
      </c>
      <c r="D38" s="0" t="s">
        <v>1180</v>
      </c>
      <c r="E38" s="99" t="s">
        <v>1207</v>
      </c>
      <c r="F38" s="102" t="s">
        <v>1182</v>
      </c>
      <c r="G38" s="103" t="s">
        <v>1180</v>
      </c>
      <c r="H38" s="103" t="s">
        <v>68</v>
      </c>
      <c r="J38" s="0" t="s">
        <v>1208</v>
      </c>
      <c r="K38" s="0" t="s">
        <v>29</v>
      </c>
      <c r="L38" s="0" t="s">
        <v>66</v>
      </c>
      <c r="M38" s="0" t="s">
        <v>1209</v>
      </c>
      <c r="N38" s="102" t="n">
        <v>2</v>
      </c>
      <c r="S38" s="104" t="n">
        <v>7300</v>
      </c>
      <c r="T38" s="102" t="n">
        <v>1</v>
      </c>
      <c r="U38" s="102" t="n">
        <v>0</v>
      </c>
      <c r="V38" s="0" t="s">
        <v>68</v>
      </c>
    </row>
    <row r="39" customFormat="false" ht="14.25" hidden="false" customHeight="false" outlineLevel="0" collapsed="false">
      <c r="A39" s="103" t="str">
        <f aca="false">D39&amp;F39&amp;E39</f>
        <v>UT La Recetta-NutresaMercado Tipo 1MerT1-10</v>
      </c>
      <c r="B39" s="103" t="str">
        <f aca="false">E39&amp;F39</f>
        <v>MerT1-10Mercado Tipo 1</v>
      </c>
      <c r="D39" s="0" t="s">
        <v>1180</v>
      </c>
      <c r="E39" s="99" t="s">
        <v>1210</v>
      </c>
      <c r="F39" s="102" t="s">
        <v>1182</v>
      </c>
      <c r="G39" s="103" t="s">
        <v>1180</v>
      </c>
      <c r="H39" s="103" t="s">
        <v>68</v>
      </c>
      <c r="J39" s="0" t="s">
        <v>1211</v>
      </c>
      <c r="K39" s="0" t="s">
        <v>1188</v>
      </c>
      <c r="L39" s="0" t="s">
        <v>1189</v>
      </c>
      <c r="M39" s="0" t="s">
        <v>1211</v>
      </c>
      <c r="N39" s="102" t="n">
        <v>4</v>
      </c>
      <c r="S39" s="104" t="n">
        <v>2700</v>
      </c>
      <c r="T39" s="102" t="n">
        <v>1</v>
      </c>
      <c r="U39" s="102" t="n">
        <v>0</v>
      </c>
      <c r="V39" s="0" t="s">
        <v>68</v>
      </c>
    </row>
    <row r="40" customFormat="false" ht="14.25" hidden="false" customHeight="false" outlineLevel="0" collapsed="false">
      <c r="A40" s="103" t="str">
        <f aca="false">D40&amp;F40&amp;E40</f>
        <v>UT La Recetta-NutresaMercado Tipo 1MerT1-11</v>
      </c>
      <c r="B40" s="103" t="str">
        <f aca="false">E40&amp;F40</f>
        <v>MerT1-11Mercado Tipo 1</v>
      </c>
      <c r="D40" s="0" t="s">
        <v>1180</v>
      </c>
      <c r="E40" s="99" t="s">
        <v>1212</v>
      </c>
      <c r="F40" s="102" t="s">
        <v>1182</v>
      </c>
      <c r="G40" s="103" t="s">
        <v>1180</v>
      </c>
      <c r="H40" s="103" t="s">
        <v>68</v>
      </c>
      <c r="J40" s="0" t="s">
        <v>1213</v>
      </c>
      <c r="K40" s="0" t="s">
        <v>29</v>
      </c>
      <c r="L40" s="0" t="s">
        <v>66</v>
      </c>
      <c r="M40" s="0" t="s">
        <v>1214</v>
      </c>
      <c r="N40" s="102" t="n">
        <v>3</v>
      </c>
      <c r="S40" s="104" t="n">
        <v>4000</v>
      </c>
      <c r="T40" s="102" t="n">
        <v>1</v>
      </c>
      <c r="U40" s="102" t="n">
        <v>0.19</v>
      </c>
      <c r="V40" s="0" t="s">
        <v>68</v>
      </c>
    </row>
    <row r="41" customFormat="false" ht="14.25" hidden="false" customHeight="false" outlineLevel="0" collapsed="false">
      <c r="A41" s="103" t="str">
        <f aca="false">D41&amp;F41&amp;E41</f>
        <v>UT La Recetta-NutresaMercado Tipo 1MerT1-12</v>
      </c>
      <c r="B41" s="103" t="str">
        <f aca="false">E41&amp;F41</f>
        <v>MerT1-12Mercado Tipo 1</v>
      </c>
      <c r="D41" s="0" t="s">
        <v>1180</v>
      </c>
      <c r="E41" s="99" t="s">
        <v>1215</v>
      </c>
      <c r="F41" s="102" t="s">
        <v>1182</v>
      </c>
      <c r="G41" s="103" t="s">
        <v>1180</v>
      </c>
      <c r="H41" s="103" t="s">
        <v>68</v>
      </c>
      <c r="J41" s="0" t="s">
        <v>1216</v>
      </c>
      <c r="K41" s="0" t="s">
        <v>29</v>
      </c>
      <c r="L41" s="0" t="s">
        <v>66</v>
      </c>
      <c r="M41" s="0" t="s">
        <v>1217</v>
      </c>
      <c r="N41" s="102" t="n">
        <v>4</v>
      </c>
      <c r="S41" s="104" t="n">
        <v>1960</v>
      </c>
      <c r="T41" s="102" t="n">
        <v>1</v>
      </c>
      <c r="U41" s="102" t="n">
        <v>0</v>
      </c>
      <c r="V41" s="0" t="s">
        <v>68</v>
      </c>
    </row>
    <row r="42" customFormat="false" ht="14.25" hidden="false" customHeight="false" outlineLevel="0" collapsed="false">
      <c r="A42" s="103" t="str">
        <f aca="false">D42&amp;F42&amp;E42</f>
        <v>UT La Recetta-NutresaMercado Tipo 1MerT1-13</v>
      </c>
      <c r="B42" s="103" t="str">
        <f aca="false">E42&amp;F42</f>
        <v>MerT1-13Mercado Tipo 1</v>
      </c>
      <c r="D42" s="0" t="s">
        <v>1180</v>
      </c>
      <c r="E42" s="99" t="s">
        <v>1218</v>
      </c>
      <c r="F42" s="102" t="s">
        <v>1182</v>
      </c>
      <c r="G42" s="103" t="s">
        <v>1180</v>
      </c>
      <c r="H42" s="103" t="s">
        <v>68</v>
      </c>
      <c r="J42" s="0" t="s">
        <v>1219</v>
      </c>
      <c r="K42" s="0" t="s">
        <v>1188</v>
      </c>
      <c r="L42" s="0" t="s">
        <v>1189</v>
      </c>
      <c r="M42" s="0" t="s">
        <v>1219</v>
      </c>
      <c r="N42" s="102" t="n">
        <v>1</v>
      </c>
      <c r="S42" s="104" t="n">
        <v>2181</v>
      </c>
      <c r="T42" s="102" t="n">
        <v>1</v>
      </c>
      <c r="U42" s="102" t="n">
        <v>0.05</v>
      </c>
      <c r="V42" s="0" t="s">
        <v>68</v>
      </c>
    </row>
    <row r="43" customFormat="false" ht="14.25" hidden="false" customHeight="false" outlineLevel="0" collapsed="false">
      <c r="A43" s="103" t="str">
        <f aca="false">D43&amp;F43&amp;E43</f>
        <v>UT La Recetta-NutresaMercado Tipo 1MerT1-14</v>
      </c>
      <c r="B43" s="103" t="str">
        <f aca="false">E43&amp;F43</f>
        <v>MerT1-14Mercado Tipo 1</v>
      </c>
      <c r="D43" s="0" t="s">
        <v>1180</v>
      </c>
      <c r="E43" s="99" t="s">
        <v>1220</v>
      </c>
      <c r="F43" s="102" t="s">
        <v>1182</v>
      </c>
      <c r="G43" s="103" t="s">
        <v>1180</v>
      </c>
      <c r="H43" s="103" t="s">
        <v>68</v>
      </c>
      <c r="J43" s="0" t="s">
        <v>1221</v>
      </c>
      <c r="K43" s="0" t="s">
        <v>1188</v>
      </c>
      <c r="L43" s="0" t="s">
        <v>1189</v>
      </c>
      <c r="M43" s="0" t="s">
        <v>1221</v>
      </c>
      <c r="N43" s="102" t="n">
        <v>1</v>
      </c>
      <c r="S43" s="104" t="n">
        <v>720</v>
      </c>
      <c r="T43" s="102" t="n">
        <v>1</v>
      </c>
      <c r="U43" s="102" t="n">
        <v>0</v>
      </c>
      <c r="V43" s="0" t="s">
        <v>68</v>
      </c>
    </row>
    <row r="44" customFormat="false" ht="14.25" hidden="false" customHeight="false" outlineLevel="0" collapsed="false">
      <c r="A44" s="103" t="str">
        <f aca="false">D44&amp;F44&amp;E44</f>
        <v>UT La Recetta-NutresaMercado Tipo 1MerT1-15</v>
      </c>
      <c r="B44" s="103" t="str">
        <f aca="false">E44&amp;F44</f>
        <v>MerT1-15Mercado Tipo 1</v>
      </c>
      <c r="D44" s="0" t="s">
        <v>1180</v>
      </c>
      <c r="E44" s="99" t="s">
        <v>1222</v>
      </c>
      <c r="F44" s="102" t="s">
        <v>1182</v>
      </c>
      <c r="G44" s="103" t="s">
        <v>1180</v>
      </c>
      <c r="H44" s="103" t="s">
        <v>68</v>
      </c>
      <c r="J44" s="0" t="s">
        <v>1223</v>
      </c>
      <c r="K44" s="0" t="s">
        <v>29</v>
      </c>
      <c r="L44" s="0" t="s">
        <v>66</v>
      </c>
      <c r="M44" s="0" t="s">
        <v>1224</v>
      </c>
      <c r="N44" s="102" t="n">
        <v>1</v>
      </c>
      <c r="S44" s="104" t="n">
        <v>2300</v>
      </c>
      <c r="T44" s="102" t="n">
        <v>1</v>
      </c>
      <c r="U44" s="102" t="n">
        <v>0.19</v>
      </c>
      <c r="V44" s="0" t="s">
        <v>68</v>
      </c>
    </row>
    <row r="45" customFormat="false" ht="14.25" hidden="false" customHeight="false" outlineLevel="0" collapsed="false">
      <c r="A45" s="103" t="str">
        <f aca="false">D45&amp;F45&amp;E45</f>
        <v>UT La Recetta-NutresaMercado Tipo 1MerT1-16</v>
      </c>
      <c r="B45" s="103" t="str">
        <f aca="false">E45&amp;F45</f>
        <v>MerT1-16Mercado Tipo 1</v>
      </c>
      <c r="D45" s="0" t="s">
        <v>1180</v>
      </c>
      <c r="E45" s="99" t="s">
        <v>1225</v>
      </c>
      <c r="F45" s="102" t="s">
        <v>1182</v>
      </c>
      <c r="G45" s="103" t="s">
        <v>1180</v>
      </c>
      <c r="H45" s="103" t="s">
        <v>68</v>
      </c>
      <c r="J45" s="0" t="s">
        <v>1226</v>
      </c>
      <c r="K45" s="0" t="s">
        <v>29</v>
      </c>
      <c r="L45" s="0" t="s">
        <v>66</v>
      </c>
      <c r="M45" s="0" t="s">
        <v>1226</v>
      </c>
      <c r="N45" s="102" t="n">
        <v>1</v>
      </c>
      <c r="S45" s="104" t="n">
        <v>1000</v>
      </c>
      <c r="T45" s="102" t="n">
        <v>1</v>
      </c>
      <c r="U45" s="102" t="n">
        <v>0.19</v>
      </c>
      <c r="V45" s="0" t="s">
        <v>68</v>
      </c>
    </row>
    <row r="46" customFormat="false" ht="14.25" hidden="false" customHeight="false" outlineLevel="0" collapsed="false">
      <c r="A46" s="103" t="str">
        <f aca="false">D46&amp;F46&amp;E46</f>
        <v>UT La Recetta-NutresaMercado Tipo 2MerT2-1</v>
      </c>
      <c r="B46" s="103" t="str">
        <f aca="false">E46&amp;F46</f>
        <v>MerT2-1Mercado Tipo 2</v>
      </c>
      <c r="D46" s="0" t="s">
        <v>1180</v>
      </c>
      <c r="E46" s="99" t="s">
        <v>1227</v>
      </c>
      <c r="F46" s="102" t="s">
        <v>1228</v>
      </c>
      <c r="G46" s="103" t="s">
        <v>1180</v>
      </c>
      <c r="H46" s="103" t="s">
        <v>68</v>
      </c>
      <c r="J46" s="0" t="s">
        <v>1183</v>
      </c>
      <c r="K46" s="0" t="s">
        <v>1184</v>
      </c>
      <c r="L46" s="0" t="s">
        <v>1185</v>
      </c>
      <c r="M46" s="0" t="s">
        <v>1183</v>
      </c>
      <c r="N46" s="102" t="n">
        <v>1</v>
      </c>
      <c r="S46" s="104" t="n">
        <v>5000</v>
      </c>
      <c r="T46" s="102" t="n">
        <v>1</v>
      </c>
      <c r="U46" s="102" t="n">
        <v>0.19</v>
      </c>
      <c r="V46" s="0" t="s">
        <v>68</v>
      </c>
    </row>
    <row r="47" customFormat="false" ht="14.25" hidden="false" customHeight="false" outlineLevel="0" collapsed="false">
      <c r="A47" s="103" t="str">
        <f aca="false">D47&amp;F47&amp;E47</f>
        <v>UT La Recetta-NutresaMercado Tipo 2MerT2-2</v>
      </c>
      <c r="B47" s="103" t="str">
        <f aca="false">E47&amp;F47</f>
        <v>MerT2-2Mercado Tipo 2</v>
      </c>
      <c r="D47" s="0" t="s">
        <v>1180</v>
      </c>
      <c r="E47" s="99" t="s">
        <v>1229</v>
      </c>
      <c r="F47" s="102" t="s">
        <v>1228</v>
      </c>
      <c r="G47" s="103" t="s">
        <v>1180</v>
      </c>
      <c r="H47" s="103" t="s">
        <v>68</v>
      </c>
      <c r="J47" s="0" t="s">
        <v>1187</v>
      </c>
      <c r="K47" s="0" t="s">
        <v>1188</v>
      </c>
      <c r="L47" s="0" t="s">
        <v>1189</v>
      </c>
      <c r="M47" s="0" t="s">
        <v>1190</v>
      </c>
      <c r="N47" s="102" t="n">
        <v>2</v>
      </c>
      <c r="S47" s="104" t="n">
        <v>1994</v>
      </c>
      <c r="T47" s="102" t="n">
        <v>1</v>
      </c>
      <c r="U47" s="102" t="n">
        <v>0</v>
      </c>
      <c r="V47" s="0" t="s">
        <v>68</v>
      </c>
    </row>
    <row r="48" customFormat="false" ht="14.25" hidden="false" customHeight="false" outlineLevel="0" collapsed="false">
      <c r="A48" s="103" t="str">
        <f aca="false">D48&amp;F48&amp;E48</f>
        <v>UT La Recetta-NutresaMercado Tipo 2MerT2-3</v>
      </c>
      <c r="B48" s="103" t="str">
        <f aca="false">E48&amp;F48</f>
        <v>MerT2-3Mercado Tipo 2</v>
      </c>
      <c r="D48" s="0" t="s">
        <v>1180</v>
      </c>
      <c r="E48" s="99" t="s">
        <v>1230</v>
      </c>
      <c r="F48" s="102" t="s">
        <v>1228</v>
      </c>
      <c r="G48" s="103" t="s">
        <v>1180</v>
      </c>
      <c r="H48" s="103" t="s">
        <v>68</v>
      </c>
      <c r="J48" s="0" t="s">
        <v>1231</v>
      </c>
      <c r="K48" s="0" t="s">
        <v>29</v>
      </c>
      <c r="L48" s="0" t="s">
        <v>66</v>
      </c>
      <c r="M48" s="0" t="s">
        <v>1232</v>
      </c>
      <c r="N48" s="102" t="n">
        <v>1</v>
      </c>
      <c r="S48" s="104" t="n">
        <v>2840</v>
      </c>
      <c r="T48" s="102" t="n">
        <v>1</v>
      </c>
      <c r="U48" s="102" t="n">
        <v>0.05</v>
      </c>
      <c r="V48" s="0" t="s">
        <v>68</v>
      </c>
    </row>
    <row r="49" customFormat="false" ht="14.25" hidden="false" customHeight="false" outlineLevel="0" collapsed="false">
      <c r="A49" s="103" t="str">
        <f aca="false">D49&amp;F49&amp;E49</f>
        <v>UT La Recetta-NutresaMercado Tipo 2MerT2-4</v>
      </c>
      <c r="B49" s="103" t="str">
        <f aca="false">E49&amp;F49</f>
        <v>MerT2-4Mercado Tipo 2</v>
      </c>
      <c r="D49" s="0" t="s">
        <v>1180</v>
      </c>
      <c r="E49" s="99" t="s">
        <v>1233</v>
      </c>
      <c r="F49" s="102" t="s">
        <v>1228</v>
      </c>
      <c r="G49" s="103" t="s">
        <v>1180</v>
      </c>
      <c r="H49" s="103" t="s">
        <v>68</v>
      </c>
      <c r="J49" s="0" t="s">
        <v>1234</v>
      </c>
      <c r="K49" s="0" t="s">
        <v>1188</v>
      </c>
      <c r="L49" s="0" t="s">
        <v>1189</v>
      </c>
      <c r="M49" s="0" t="s">
        <v>1234</v>
      </c>
      <c r="N49" s="102" t="n">
        <v>1</v>
      </c>
      <c r="S49" s="104" t="n">
        <v>1535</v>
      </c>
      <c r="T49" s="102" t="n">
        <v>1</v>
      </c>
      <c r="U49" s="102" t="n">
        <v>0.05</v>
      </c>
      <c r="V49" s="0" t="s">
        <v>68</v>
      </c>
    </row>
    <row r="50" customFormat="false" ht="14.25" hidden="false" customHeight="false" outlineLevel="0" collapsed="false">
      <c r="A50" s="103" t="str">
        <f aca="false">D50&amp;F50&amp;E50</f>
        <v>UT La Recetta-NutresaMercado Tipo 2MerT2-5</v>
      </c>
      <c r="B50" s="103" t="str">
        <f aca="false">E50&amp;F50</f>
        <v>MerT2-5Mercado Tipo 2</v>
      </c>
      <c r="D50" s="0" t="s">
        <v>1180</v>
      </c>
      <c r="E50" s="99" t="s">
        <v>1235</v>
      </c>
      <c r="F50" s="102" t="s">
        <v>1228</v>
      </c>
      <c r="G50" s="103" t="s">
        <v>1180</v>
      </c>
      <c r="H50" s="103" t="s">
        <v>68</v>
      </c>
      <c r="J50" s="0" t="s">
        <v>1194</v>
      </c>
      <c r="K50" s="0" t="s">
        <v>1188</v>
      </c>
      <c r="L50" s="0" t="s">
        <v>1189</v>
      </c>
      <c r="M50" s="0" t="s">
        <v>1195</v>
      </c>
      <c r="N50" s="102" t="n">
        <v>1</v>
      </c>
      <c r="S50" s="104" t="n">
        <v>6960</v>
      </c>
      <c r="T50" s="102" t="n">
        <v>1</v>
      </c>
      <c r="U50" s="102" t="n">
        <v>0.05</v>
      </c>
      <c r="V50" s="0" t="s">
        <v>68</v>
      </c>
    </row>
    <row r="51" customFormat="false" ht="14.25" hidden="false" customHeight="false" outlineLevel="0" collapsed="false">
      <c r="A51" s="103" t="str">
        <f aca="false">D51&amp;F51&amp;E51</f>
        <v>UT La Recetta-NutresaMercado Tipo 2MerT2-6</v>
      </c>
      <c r="B51" s="103" t="str">
        <f aca="false">E51&amp;F51</f>
        <v>MerT2-6Mercado Tipo 2</v>
      </c>
      <c r="D51" s="0" t="s">
        <v>1180</v>
      </c>
      <c r="E51" s="99" t="s">
        <v>1236</v>
      </c>
      <c r="F51" s="102" t="s">
        <v>1228</v>
      </c>
      <c r="G51" s="103" t="s">
        <v>1180</v>
      </c>
      <c r="H51" s="103" t="s">
        <v>68</v>
      </c>
      <c r="J51" s="0" t="s">
        <v>1197</v>
      </c>
      <c r="K51" s="0" t="s">
        <v>29</v>
      </c>
      <c r="L51" s="0" t="s">
        <v>66</v>
      </c>
      <c r="M51" s="0" t="s">
        <v>1198</v>
      </c>
      <c r="N51" s="102" t="n">
        <v>1</v>
      </c>
      <c r="S51" s="104" t="n">
        <v>4076</v>
      </c>
      <c r="T51" s="102" t="n">
        <v>1</v>
      </c>
      <c r="U51" s="102" t="n">
        <v>0.05</v>
      </c>
      <c r="V51" s="0" t="s">
        <v>68</v>
      </c>
    </row>
    <row r="52" customFormat="false" ht="14.25" hidden="false" customHeight="false" outlineLevel="0" collapsed="false">
      <c r="A52" s="103" t="str">
        <f aca="false">D52&amp;F52&amp;E52</f>
        <v>UT La Recetta-NutresaMercado Tipo 2MerT2-7</v>
      </c>
      <c r="B52" s="103" t="str">
        <f aca="false">E52&amp;F52</f>
        <v>MerT2-7Mercado Tipo 2</v>
      </c>
      <c r="D52" s="0" t="s">
        <v>1180</v>
      </c>
      <c r="E52" s="99" t="s">
        <v>1237</v>
      </c>
      <c r="F52" s="102" t="s">
        <v>1228</v>
      </c>
      <c r="G52" s="103" t="s">
        <v>1180</v>
      </c>
      <c r="H52" s="103" t="s">
        <v>68</v>
      </c>
      <c r="J52" s="0" t="s">
        <v>1200</v>
      </c>
      <c r="K52" s="0" t="s">
        <v>1188</v>
      </c>
      <c r="L52" s="0" t="s">
        <v>1189</v>
      </c>
      <c r="M52" s="0" t="s">
        <v>1201</v>
      </c>
      <c r="N52" s="102" t="n">
        <v>1</v>
      </c>
      <c r="S52" s="104" t="n">
        <v>4600</v>
      </c>
      <c r="T52" s="102" t="n">
        <v>1</v>
      </c>
      <c r="U52" s="102" t="n">
        <v>0</v>
      </c>
      <c r="V52" s="0" t="s">
        <v>68</v>
      </c>
    </row>
    <row r="53" customFormat="false" ht="14.25" hidden="false" customHeight="false" outlineLevel="0" collapsed="false">
      <c r="A53" s="103" t="str">
        <f aca="false">D53&amp;F53&amp;E53</f>
        <v>UT La Recetta-NutresaMercado Tipo 2MerT2-8</v>
      </c>
      <c r="B53" s="103" t="str">
        <f aca="false">E53&amp;F53</f>
        <v>MerT2-8Mercado Tipo 2</v>
      </c>
      <c r="D53" s="0" t="s">
        <v>1180</v>
      </c>
      <c r="E53" s="99" t="s">
        <v>1238</v>
      </c>
      <c r="F53" s="102" t="s">
        <v>1228</v>
      </c>
      <c r="G53" s="103" t="s">
        <v>1180</v>
      </c>
      <c r="H53" s="103" t="s">
        <v>68</v>
      </c>
      <c r="J53" s="0" t="s">
        <v>1203</v>
      </c>
      <c r="K53" s="0" t="s">
        <v>1188</v>
      </c>
      <c r="L53" s="0" t="s">
        <v>1189</v>
      </c>
      <c r="M53" s="0" t="s">
        <v>1204</v>
      </c>
      <c r="N53" s="102" t="n">
        <v>1</v>
      </c>
      <c r="S53" s="104" t="n">
        <v>1918</v>
      </c>
      <c r="T53" s="102" t="n">
        <v>1</v>
      </c>
      <c r="U53" s="102" t="n">
        <v>0.05</v>
      </c>
      <c r="V53" s="0" t="s">
        <v>68</v>
      </c>
    </row>
    <row r="54" customFormat="false" ht="14.25" hidden="false" customHeight="false" outlineLevel="0" collapsed="false">
      <c r="A54" s="103" t="str">
        <f aca="false">D54&amp;F54&amp;E54</f>
        <v>UT La Recetta-NutresaMercado Tipo 2MerT2-9</v>
      </c>
      <c r="B54" s="103" t="str">
        <f aca="false">E54&amp;F54</f>
        <v>MerT2-9Mercado Tipo 2</v>
      </c>
      <c r="D54" s="0" t="s">
        <v>1180</v>
      </c>
      <c r="E54" s="99" t="s">
        <v>1239</v>
      </c>
      <c r="F54" s="102" t="s">
        <v>1228</v>
      </c>
      <c r="G54" s="103" t="s">
        <v>1180</v>
      </c>
      <c r="H54" s="103" t="s">
        <v>68</v>
      </c>
      <c r="J54" s="0" t="s">
        <v>1206</v>
      </c>
      <c r="K54" s="0" t="s">
        <v>1188</v>
      </c>
      <c r="L54" s="0" t="s">
        <v>1189</v>
      </c>
      <c r="M54" s="0" t="s">
        <v>1206</v>
      </c>
      <c r="N54" s="102" t="n">
        <v>1</v>
      </c>
      <c r="S54" s="104" t="n">
        <v>1100</v>
      </c>
      <c r="T54" s="102" t="n">
        <v>1</v>
      </c>
      <c r="U54" s="102" t="n">
        <v>0</v>
      </c>
      <c r="V54" s="0" t="s">
        <v>68</v>
      </c>
    </row>
    <row r="55" customFormat="false" ht="14.25" hidden="false" customHeight="false" outlineLevel="0" collapsed="false">
      <c r="A55" s="103" t="str">
        <f aca="false">D55&amp;F55&amp;E55</f>
        <v>UT La Recetta-NutresaMercado Tipo 2MerT2-10</v>
      </c>
      <c r="B55" s="103" t="str">
        <f aca="false">E55&amp;F55</f>
        <v>MerT2-10Mercado Tipo 2</v>
      </c>
      <c r="D55" s="0" t="s">
        <v>1180</v>
      </c>
      <c r="E55" s="99" t="s">
        <v>1240</v>
      </c>
      <c r="F55" s="102" t="s">
        <v>1228</v>
      </c>
      <c r="G55" s="103" t="s">
        <v>1180</v>
      </c>
      <c r="H55" s="103" t="s">
        <v>68</v>
      </c>
      <c r="J55" s="0" t="s">
        <v>1211</v>
      </c>
      <c r="K55" s="0" t="s">
        <v>1188</v>
      </c>
      <c r="L55" s="0" t="s">
        <v>1189</v>
      </c>
      <c r="M55" s="0" t="s">
        <v>1211</v>
      </c>
      <c r="N55" s="102" t="n">
        <v>1</v>
      </c>
      <c r="S55" s="104" t="n">
        <v>2700</v>
      </c>
      <c r="T55" s="102" t="n">
        <v>1</v>
      </c>
      <c r="U55" s="102" t="n">
        <v>0</v>
      </c>
      <c r="V55" s="0" t="s">
        <v>68</v>
      </c>
    </row>
    <row r="56" customFormat="false" ht="14.25" hidden="false" customHeight="false" outlineLevel="0" collapsed="false">
      <c r="A56" s="103" t="str">
        <f aca="false">D56&amp;F56&amp;E56</f>
        <v>UT La Recetta-NutresaMercado Tipo 2MerT2-11</v>
      </c>
      <c r="B56" s="103" t="str">
        <f aca="false">E56&amp;F56</f>
        <v>MerT2-11Mercado Tipo 2</v>
      </c>
      <c r="D56" s="0" t="s">
        <v>1180</v>
      </c>
      <c r="E56" s="99" t="s">
        <v>1241</v>
      </c>
      <c r="F56" s="102" t="s">
        <v>1228</v>
      </c>
      <c r="G56" s="103" t="s">
        <v>1180</v>
      </c>
      <c r="H56" s="103" t="s">
        <v>68</v>
      </c>
      <c r="J56" s="0" t="s">
        <v>1213</v>
      </c>
      <c r="K56" s="0" t="s">
        <v>29</v>
      </c>
      <c r="L56" s="0" t="s">
        <v>66</v>
      </c>
      <c r="M56" s="0" t="s">
        <v>1214</v>
      </c>
      <c r="N56" s="102" t="n">
        <v>1</v>
      </c>
      <c r="S56" s="104" t="n">
        <v>4000</v>
      </c>
      <c r="T56" s="102" t="n">
        <v>1</v>
      </c>
      <c r="U56" s="102" t="n">
        <v>0.19</v>
      </c>
      <c r="V56" s="0" t="s">
        <v>68</v>
      </c>
    </row>
    <row r="57" customFormat="false" ht="14.25" hidden="false" customHeight="false" outlineLevel="0" collapsed="false">
      <c r="A57" s="103" t="str">
        <f aca="false">D57&amp;F57&amp;E57</f>
        <v>UT La Recetta-NutresaMercado Tipo 2MerT2-12</v>
      </c>
      <c r="B57" s="103" t="str">
        <f aca="false">E57&amp;F57</f>
        <v>MerT2-12Mercado Tipo 2</v>
      </c>
      <c r="D57" s="0" t="s">
        <v>1180</v>
      </c>
      <c r="E57" s="99" t="s">
        <v>1242</v>
      </c>
      <c r="F57" s="102" t="s">
        <v>1228</v>
      </c>
      <c r="G57" s="103" t="s">
        <v>1180</v>
      </c>
      <c r="H57" s="103" t="s">
        <v>68</v>
      </c>
      <c r="J57" s="0" t="s">
        <v>1216</v>
      </c>
      <c r="K57" s="0" t="s">
        <v>29</v>
      </c>
      <c r="L57" s="0" t="s">
        <v>66</v>
      </c>
      <c r="M57" s="0" t="s">
        <v>1217</v>
      </c>
      <c r="N57" s="102" t="n">
        <v>1</v>
      </c>
      <c r="S57" s="104" t="n">
        <v>1960</v>
      </c>
      <c r="T57" s="102" t="n">
        <v>1</v>
      </c>
      <c r="U57" s="102" t="n">
        <v>0</v>
      </c>
      <c r="V57" s="0" t="s">
        <v>68</v>
      </c>
    </row>
    <row r="58" customFormat="false" ht="14.25" hidden="false" customHeight="false" outlineLevel="0" collapsed="false">
      <c r="A58" s="103" t="str">
        <f aca="false">D58&amp;F58&amp;E58</f>
        <v>UT La Recetta-NutresaMercado Tipo 2MerT2-13</v>
      </c>
      <c r="B58" s="103" t="str">
        <f aca="false">E58&amp;F58</f>
        <v>MerT2-13Mercado Tipo 2</v>
      </c>
      <c r="D58" s="0" t="s">
        <v>1180</v>
      </c>
      <c r="E58" s="99" t="s">
        <v>1243</v>
      </c>
      <c r="F58" s="102" t="s">
        <v>1228</v>
      </c>
      <c r="G58" s="103" t="s">
        <v>1180</v>
      </c>
      <c r="H58" s="103" t="s">
        <v>68</v>
      </c>
      <c r="J58" s="0" t="s">
        <v>1219</v>
      </c>
      <c r="K58" s="0" t="s">
        <v>1188</v>
      </c>
      <c r="L58" s="0" t="s">
        <v>1189</v>
      </c>
      <c r="M58" s="0" t="s">
        <v>1219</v>
      </c>
      <c r="N58" s="102" t="n">
        <v>1</v>
      </c>
      <c r="S58" s="104" t="n">
        <v>2181</v>
      </c>
      <c r="T58" s="102" t="n">
        <v>1</v>
      </c>
      <c r="U58" s="102" t="n">
        <v>0.05</v>
      </c>
      <c r="V58" s="0" t="s">
        <v>68</v>
      </c>
    </row>
    <row r="59" customFormat="false" ht="14.25" hidden="false" customHeight="false" outlineLevel="0" collapsed="false">
      <c r="A59" s="103" t="str">
        <f aca="false">D59&amp;F59&amp;E59</f>
        <v>UT La Recetta-NutresaMercado Tipo 2MerT2-14</v>
      </c>
      <c r="B59" s="103" t="str">
        <f aca="false">E59&amp;F59</f>
        <v>MerT2-14Mercado Tipo 2</v>
      </c>
      <c r="D59" s="0" t="s">
        <v>1180</v>
      </c>
      <c r="E59" s="99" t="s">
        <v>1244</v>
      </c>
      <c r="F59" s="102" t="s">
        <v>1228</v>
      </c>
      <c r="G59" s="103" t="s">
        <v>1180</v>
      </c>
      <c r="H59" s="103" t="s">
        <v>68</v>
      </c>
      <c r="J59" s="0" t="s">
        <v>1221</v>
      </c>
      <c r="K59" s="0" t="s">
        <v>1188</v>
      </c>
      <c r="L59" s="0" t="s">
        <v>1189</v>
      </c>
      <c r="M59" s="0" t="s">
        <v>1221</v>
      </c>
      <c r="N59" s="102" t="n">
        <v>1</v>
      </c>
      <c r="S59" s="104" t="n">
        <v>720</v>
      </c>
      <c r="T59" s="102" t="n">
        <v>1</v>
      </c>
      <c r="U59" s="102" t="n">
        <v>0</v>
      </c>
      <c r="V59" s="0" t="s">
        <v>68</v>
      </c>
    </row>
    <row r="60" customFormat="false" ht="14.25" hidden="false" customHeight="false" outlineLevel="0" collapsed="false">
      <c r="A60" s="103" t="str">
        <f aca="false">D60&amp;F60&amp;E60</f>
        <v>UT La Recetta-NutresaMercado Tipo 2MerT2-15</v>
      </c>
      <c r="B60" s="103" t="str">
        <f aca="false">E60&amp;F60</f>
        <v>MerT2-15Mercado Tipo 2</v>
      </c>
      <c r="D60" s="0" t="s">
        <v>1180</v>
      </c>
      <c r="E60" s="99" t="s">
        <v>1245</v>
      </c>
      <c r="F60" s="102" t="s">
        <v>1228</v>
      </c>
      <c r="G60" s="103" t="s">
        <v>1180</v>
      </c>
      <c r="H60" s="103" t="s">
        <v>68</v>
      </c>
      <c r="J60" s="0" t="s">
        <v>1246</v>
      </c>
      <c r="K60" s="0" t="s">
        <v>29</v>
      </c>
      <c r="L60" s="0" t="s">
        <v>66</v>
      </c>
      <c r="M60" s="0" t="s">
        <v>1247</v>
      </c>
      <c r="N60" s="102" t="n">
        <v>1</v>
      </c>
      <c r="S60" s="104" t="n">
        <v>1800</v>
      </c>
      <c r="T60" s="102" t="n">
        <v>1</v>
      </c>
      <c r="U60" s="102" t="n">
        <v>0.19</v>
      </c>
      <c r="V60" s="0" t="s">
        <v>68</v>
      </c>
    </row>
    <row r="61" customFormat="false" ht="14.25" hidden="false" customHeight="false" outlineLevel="0" collapsed="false">
      <c r="A61" s="103" t="str">
        <f aca="false">D61&amp;F61&amp;E61</f>
        <v>UT La Recetta-NutresaMercado Tipo 2MerT2-16</v>
      </c>
      <c r="B61" s="103" t="str">
        <f aca="false">E61&amp;F61</f>
        <v>MerT2-16Mercado Tipo 2</v>
      </c>
      <c r="D61" s="0" t="s">
        <v>1180</v>
      </c>
      <c r="E61" s="99" t="s">
        <v>1248</v>
      </c>
      <c r="F61" s="102" t="s">
        <v>1228</v>
      </c>
      <c r="G61" s="103" t="s">
        <v>1180</v>
      </c>
      <c r="H61" s="103" t="s">
        <v>68</v>
      </c>
      <c r="J61" s="0" t="s">
        <v>1226</v>
      </c>
      <c r="K61" s="0" t="s">
        <v>29</v>
      </c>
      <c r="L61" s="0" t="s">
        <v>66</v>
      </c>
      <c r="M61" s="0" t="s">
        <v>1226</v>
      </c>
      <c r="N61" s="102" t="n">
        <v>1</v>
      </c>
      <c r="S61" s="104" t="n">
        <v>1000</v>
      </c>
      <c r="T61" s="102" t="n">
        <v>1</v>
      </c>
      <c r="U61" s="102" t="n">
        <v>0.19</v>
      </c>
      <c r="V61" s="0" t="s">
        <v>68</v>
      </c>
    </row>
    <row r="62" customFormat="false" ht="14.25" hidden="false" customHeight="false" outlineLevel="0" collapsed="false">
      <c r="A62" s="103" t="str">
        <f aca="false">D62&amp;F62&amp;E62</f>
        <v>UT La Recetta-NutresaMercado Tipo 3MerT3-1</v>
      </c>
      <c r="B62" s="103" t="str">
        <f aca="false">E62&amp;F62</f>
        <v>MerT3-1Mercado Tipo 3</v>
      </c>
      <c r="D62" s="0" t="s">
        <v>1180</v>
      </c>
      <c r="E62" s="99" t="s">
        <v>1249</v>
      </c>
      <c r="F62" s="102" t="s">
        <v>1250</v>
      </c>
      <c r="G62" s="103" t="s">
        <v>1180</v>
      </c>
      <c r="H62" s="103" t="s">
        <v>68</v>
      </c>
      <c r="J62" s="0" t="s">
        <v>1251</v>
      </c>
      <c r="K62" s="0" t="s">
        <v>1184</v>
      </c>
      <c r="L62" s="0" t="s">
        <v>1185</v>
      </c>
      <c r="M62" s="0" t="s">
        <v>1251</v>
      </c>
      <c r="N62" s="102" t="n">
        <v>1</v>
      </c>
      <c r="S62" s="104" t="n">
        <v>5000</v>
      </c>
      <c r="T62" s="102" t="n">
        <v>1</v>
      </c>
      <c r="U62" s="102" t="n">
        <v>0.19</v>
      </c>
      <c r="V62" s="0" t="s">
        <v>68</v>
      </c>
    </row>
    <row r="63" customFormat="false" ht="14.25" hidden="false" customHeight="false" outlineLevel="0" collapsed="false">
      <c r="A63" s="103" t="str">
        <f aca="false">D63&amp;F63&amp;E63</f>
        <v>UT La Recetta-NutresaMercado Tipo 3MerT3-2</v>
      </c>
      <c r="B63" s="103" t="str">
        <f aca="false">E63&amp;F63</f>
        <v>MerT3-2Mercado Tipo 3</v>
      </c>
      <c r="D63" s="0" t="s">
        <v>1180</v>
      </c>
      <c r="E63" s="99" t="s">
        <v>1252</v>
      </c>
      <c r="F63" s="102" t="s">
        <v>1250</v>
      </c>
      <c r="G63" s="103" t="s">
        <v>1180</v>
      </c>
      <c r="H63" s="103" t="s">
        <v>68</v>
      </c>
      <c r="J63" s="0" t="s">
        <v>1187</v>
      </c>
      <c r="K63" s="0" t="s">
        <v>1188</v>
      </c>
      <c r="L63" s="0" t="s">
        <v>1189</v>
      </c>
      <c r="M63" s="0" t="s">
        <v>1190</v>
      </c>
      <c r="N63" s="102" t="n">
        <v>6</v>
      </c>
      <c r="S63" s="104" t="n">
        <v>1994</v>
      </c>
      <c r="T63" s="102" t="n">
        <v>1</v>
      </c>
      <c r="U63" s="102" t="n">
        <v>0</v>
      </c>
      <c r="V63" s="0" t="s">
        <v>68</v>
      </c>
    </row>
    <row r="64" customFormat="false" ht="14.25" hidden="false" customHeight="false" outlineLevel="0" collapsed="false">
      <c r="A64" s="103" t="str">
        <f aca="false">D64&amp;F64&amp;E64</f>
        <v>UT La Recetta-NutresaMercado Tipo 3MerT3-3</v>
      </c>
      <c r="B64" s="103" t="str">
        <f aca="false">E64&amp;F64</f>
        <v>MerT3-3Mercado Tipo 3</v>
      </c>
      <c r="D64" s="0" t="s">
        <v>1180</v>
      </c>
      <c r="E64" s="99" t="s">
        <v>1253</v>
      </c>
      <c r="F64" s="102" t="s">
        <v>1250</v>
      </c>
      <c r="G64" s="103" t="s">
        <v>1180</v>
      </c>
      <c r="H64" s="103" t="s">
        <v>68</v>
      </c>
      <c r="J64" s="0" t="s">
        <v>1254</v>
      </c>
      <c r="K64" s="0" t="s">
        <v>1188</v>
      </c>
      <c r="L64" s="0" t="s">
        <v>1189</v>
      </c>
      <c r="M64" s="0" t="s">
        <v>1254</v>
      </c>
      <c r="N64" s="102" t="n">
        <v>1</v>
      </c>
      <c r="S64" s="104" t="n">
        <v>2025</v>
      </c>
      <c r="T64" s="102" t="n">
        <v>1</v>
      </c>
      <c r="U64" s="102" t="n">
        <v>0</v>
      </c>
      <c r="V64" s="0" t="s">
        <v>68</v>
      </c>
    </row>
    <row r="65" customFormat="false" ht="14.25" hidden="false" customHeight="false" outlineLevel="0" collapsed="false">
      <c r="A65" s="103" t="str">
        <f aca="false">D65&amp;F65&amp;E65</f>
        <v>UT La Recetta-NutresaMercado Tipo 3MerT3-4</v>
      </c>
      <c r="B65" s="103" t="str">
        <f aca="false">E65&amp;F65</f>
        <v>MerT3-4Mercado Tipo 3</v>
      </c>
      <c r="D65" s="0" t="s">
        <v>1180</v>
      </c>
      <c r="E65" s="99" t="s">
        <v>1255</v>
      </c>
      <c r="F65" s="102" t="s">
        <v>1250</v>
      </c>
      <c r="G65" s="103" t="s">
        <v>1180</v>
      </c>
      <c r="H65" s="103" t="s">
        <v>68</v>
      </c>
      <c r="J65" s="0" t="s">
        <v>1213</v>
      </c>
      <c r="K65" s="0" t="s">
        <v>29</v>
      </c>
      <c r="L65" s="0" t="s">
        <v>66</v>
      </c>
      <c r="M65" s="0" t="s">
        <v>1214</v>
      </c>
      <c r="N65" s="102" t="n">
        <v>2</v>
      </c>
      <c r="S65" s="104" t="n">
        <v>4000</v>
      </c>
      <c r="T65" s="102" t="n">
        <v>1</v>
      </c>
      <c r="U65" s="102" t="n">
        <v>0.19</v>
      </c>
      <c r="V65" s="0" t="s">
        <v>68</v>
      </c>
    </row>
    <row r="66" customFormat="false" ht="14.25" hidden="false" customHeight="false" outlineLevel="0" collapsed="false">
      <c r="A66" s="103" t="str">
        <f aca="false">D66&amp;F66&amp;E66</f>
        <v>UT La Recetta-NutresaMercado Tipo 3MerT3-5</v>
      </c>
      <c r="B66" s="103" t="str">
        <f aca="false">E66&amp;F66</f>
        <v>MerT3-5Mercado Tipo 3</v>
      </c>
      <c r="D66" s="0" t="s">
        <v>1180</v>
      </c>
      <c r="E66" s="99" t="s">
        <v>1256</v>
      </c>
      <c r="F66" s="102" t="s">
        <v>1250</v>
      </c>
      <c r="G66" s="103" t="s">
        <v>1180</v>
      </c>
      <c r="H66" s="103" t="s">
        <v>68</v>
      </c>
      <c r="J66" s="0" t="s">
        <v>1257</v>
      </c>
      <c r="K66" s="0" t="s">
        <v>1188</v>
      </c>
      <c r="L66" s="0" t="s">
        <v>1189</v>
      </c>
      <c r="M66" s="0" t="s">
        <v>1232</v>
      </c>
      <c r="N66" s="102" t="n">
        <v>1</v>
      </c>
      <c r="S66" s="104" t="n">
        <v>2840</v>
      </c>
      <c r="T66" s="102" t="n">
        <v>1</v>
      </c>
      <c r="U66" s="102" t="n">
        <v>0.05</v>
      </c>
      <c r="V66" s="0" t="s">
        <v>68</v>
      </c>
    </row>
    <row r="67" customFormat="false" ht="14.25" hidden="false" customHeight="false" outlineLevel="0" collapsed="false">
      <c r="A67" s="103" t="str">
        <f aca="false">D67&amp;F67&amp;E67</f>
        <v>UT La Recetta-NutresaMercado Tipo 3MerT3-6</v>
      </c>
      <c r="B67" s="103" t="str">
        <f aca="false">E67&amp;F67</f>
        <v>MerT3-6Mercado Tipo 3</v>
      </c>
      <c r="D67" s="0" t="s">
        <v>1180</v>
      </c>
      <c r="E67" s="99" t="s">
        <v>1258</v>
      </c>
      <c r="F67" s="102" t="s">
        <v>1250</v>
      </c>
      <c r="G67" s="103" t="s">
        <v>1180</v>
      </c>
      <c r="H67" s="103" t="s">
        <v>68</v>
      </c>
      <c r="J67" s="0" t="s">
        <v>1259</v>
      </c>
      <c r="K67" s="0" t="s">
        <v>1188</v>
      </c>
      <c r="L67" s="0" t="s">
        <v>1189</v>
      </c>
      <c r="M67" s="0" t="s">
        <v>1259</v>
      </c>
      <c r="N67" s="102" t="n">
        <v>1</v>
      </c>
      <c r="S67" s="104" t="n">
        <v>1535</v>
      </c>
      <c r="T67" s="102" t="n">
        <v>1</v>
      </c>
      <c r="U67" s="102" t="n">
        <v>0</v>
      </c>
      <c r="V67" s="0" t="s">
        <v>68</v>
      </c>
    </row>
    <row r="68" customFormat="false" ht="14.25" hidden="false" customHeight="false" outlineLevel="0" collapsed="false">
      <c r="A68" s="103" t="str">
        <f aca="false">D68&amp;F68&amp;E68</f>
        <v>UT La Recetta-NutresaMercado Tipo 3MerT3-7</v>
      </c>
      <c r="B68" s="103" t="str">
        <f aca="false">E68&amp;F68</f>
        <v>MerT3-7Mercado Tipo 3</v>
      </c>
      <c r="D68" s="0" t="s">
        <v>1180</v>
      </c>
      <c r="E68" s="99" t="s">
        <v>1260</v>
      </c>
      <c r="F68" s="102" t="s">
        <v>1250</v>
      </c>
      <c r="G68" s="103" t="s">
        <v>1180</v>
      </c>
      <c r="H68" s="103" t="s">
        <v>68</v>
      </c>
      <c r="J68" s="0" t="s">
        <v>1194</v>
      </c>
      <c r="K68" s="0" t="s">
        <v>1188</v>
      </c>
      <c r="L68" s="0" t="s">
        <v>1189</v>
      </c>
      <c r="M68" s="0" t="s">
        <v>1195</v>
      </c>
      <c r="N68" s="102" t="n">
        <v>1</v>
      </c>
      <c r="S68" s="104" t="n">
        <v>6960</v>
      </c>
      <c r="T68" s="102" t="n">
        <v>1</v>
      </c>
      <c r="U68" s="102" t="n">
        <v>0.05</v>
      </c>
      <c r="V68" s="0" t="s">
        <v>68</v>
      </c>
    </row>
    <row r="69" customFormat="false" ht="14.25" hidden="false" customHeight="false" outlineLevel="0" collapsed="false">
      <c r="A69" s="103" t="str">
        <f aca="false">D69&amp;F69&amp;E69</f>
        <v>UT La Recetta-NutresaMercado Tipo 3MerT3-8</v>
      </c>
      <c r="B69" s="103" t="str">
        <f aca="false">E69&amp;F69</f>
        <v>MerT3-8Mercado Tipo 3</v>
      </c>
      <c r="D69" s="0" t="s">
        <v>1180</v>
      </c>
      <c r="E69" s="99" t="s">
        <v>1261</v>
      </c>
      <c r="F69" s="102" t="s">
        <v>1250</v>
      </c>
      <c r="G69" s="103" t="s">
        <v>1180</v>
      </c>
      <c r="H69" s="103" t="s">
        <v>68</v>
      </c>
      <c r="J69" s="0" t="s">
        <v>1197</v>
      </c>
      <c r="K69" s="0" t="s">
        <v>29</v>
      </c>
      <c r="L69" s="0" t="s">
        <v>66</v>
      </c>
      <c r="M69" s="0" t="s">
        <v>1198</v>
      </c>
      <c r="N69" s="102" t="n">
        <v>2</v>
      </c>
      <c r="S69" s="104" t="n">
        <v>4076</v>
      </c>
      <c r="T69" s="102" t="n">
        <v>1</v>
      </c>
      <c r="U69" s="102" t="n">
        <v>0.05</v>
      </c>
      <c r="V69" s="0" t="s">
        <v>68</v>
      </c>
    </row>
    <row r="70" customFormat="false" ht="14.25" hidden="false" customHeight="false" outlineLevel="0" collapsed="false">
      <c r="A70" s="103" t="str">
        <f aca="false">D70&amp;F70&amp;E70</f>
        <v>UT La Recetta-NutresaMercado Tipo 3MerT3-9</v>
      </c>
      <c r="B70" s="103" t="str">
        <f aca="false">E70&amp;F70</f>
        <v>MerT3-9Mercado Tipo 3</v>
      </c>
      <c r="D70" s="0" t="s">
        <v>1180</v>
      </c>
      <c r="E70" s="99" t="s">
        <v>1262</v>
      </c>
      <c r="F70" s="102" t="s">
        <v>1250</v>
      </c>
      <c r="G70" s="103" t="s">
        <v>1180</v>
      </c>
      <c r="H70" s="103" t="s">
        <v>68</v>
      </c>
      <c r="J70" s="0" t="s">
        <v>1200</v>
      </c>
      <c r="K70" s="0" t="s">
        <v>1188</v>
      </c>
      <c r="L70" s="0" t="s">
        <v>1189</v>
      </c>
      <c r="M70" s="0" t="s">
        <v>1201</v>
      </c>
      <c r="N70" s="102" t="n">
        <v>1</v>
      </c>
      <c r="S70" s="104" t="n">
        <v>4600</v>
      </c>
      <c r="T70" s="102" t="n">
        <v>1</v>
      </c>
      <c r="U70" s="102" t="n">
        <v>0</v>
      </c>
      <c r="V70" s="0" t="s">
        <v>68</v>
      </c>
    </row>
    <row r="71" customFormat="false" ht="14.25" hidden="false" customHeight="false" outlineLevel="0" collapsed="false">
      <c r="A71" s="103" t="str">
        <f aca="false">D71&amp;F71&amp;E71</f>
        <v>UT La Recetta-NutresaMercado Tipo 3MerT3-10</v>
      </c>
      <c r="B71" s="103" t="str">
        <f aca="false">E71&amp;F71</f>
        <v>MerT3-10Mercado Tipo 3</v>
      </c>
      <c r="D71" s="0" t="s">
        <v>1180</v>
      </c>
      <c r="E71" s="99" t="s">
        <v>1263</v>
      </c>
      <c r="F71" s="102" t="s">
        <v>1250</v>
      </c>
      <c r="G71" s="103" t="s">
        <v>1180</v>
      </c>
      <c r="H71" s="103" t="s">
        <v>68</v>
      </c>
      <c r="J71" s="0" t="s">
        <v>1264</v>
      </c>
      <c r="K71" s="0" t="s">
        <v>1188</v>
      </c>
      <c r="L71" s="0" t="s">
        <v>1189</v>
      </c>
      <c r="M71" s="0" t="s">
        <v>1265</v>
      </c>
      <c r="N71" s="102" t="n">
        <v>1</v>
      </c>
      <c r="S71" s="104" t="n">
        <v>1918</v>
      </c>
      <c r="T71" s="102" t="n">
        <v>1</v>
      </c>
      <c r="U71" s="102" t="n">
        <v>0.05</v>
      </c>
      <c r="V71" s="0" t="s">
        <v>68</v>
      </c>
    </row>
    <row r="72" customFormat="false" ht="14.25" hidden="false" customHeight="false" outlineLevel="0" collapsed="false">
      <c r="A72" s="103" t="str">
        <f aca="false">D72&amp;F72&amp;E72</f>
        <v>UT La Recetta-NutresaMercado Tipo 3MerT3-11</v>
      </c>
      <c r="B72" s="103" t="str">
        <f aca="false">E72&amp;F72</f>
        <v>MerT3-11Mercado Tipo 3</v>
      </c>
      <c r="D72" s="0" t="s">
        <v>1180</v>
      </c>
      <c r="E72" s="99" t="s">
        <v>1266</v>
      </c>
      <c r="F72" s="102" t="s">
        <v>1250</v>
      </c>
      <c r="G72" s="103" t="s">
        <v>1180</v>
      </c>
      <c r="H72" s="103" t="s">
        <v>68</v>
      </c>
      <c r="J72" s="0" t="s">
        <v>1206</v>
      </c>
      <c r="K72" s="0" t="s">
        <v>1188</v>
      </c>
      <c r="L72" s="0" t="s">
        <v>1189</v>
      </c>
      <c r="M72" s="0" t="s">
        <v>1206</v>
      </c>
      <c r="N72" s="102" t="n">
        <v>1</v>
      </c>
      <c r="S72" s="104" t="n">
        <v>1100</v>
      </c>
      <c r="T72" s="102" t="n">
        <v>1</v>
      </c>
      <c r="U72" s="102" t="n">
        <v>0</v>
      </c>
      <c r="V72" s="0" t="s">
        <v>68</v>
      </c>
    </row>
    <row r="73" customFormat="false" ht="14.25" hidden="false" customHeight="false" outlineLevel="0" collapsed="false">
      <c r="A73" s="103" t="str">
        <f aca="false">D73&amp;F73&amp;E73</f>
        <v>UT La Recetta-NutresaMercado Tipo 3MerT3-12</v>
      </c>
      <c r="B73" s="103" t="str">
        <f aca="false">E73&amp;F73</f>
        <v>MerT3-12Mercado Tipo 3</v>
      </c>
      <c r="D73" s="0" t="s">
        <v>1180</v>
      </c>
      <c r="E73" s="99" t="s">
        <v>1267</v>
      </c>
      <c r="F73" s="102" t="s">
        <v>1250</v>
      </c>
      <c r="G73" s="103" t="s">
        <v>1180</v>
      </c>
      <c r="H73" s="103" t="s">
        <v>68</v>
      </c>
      <c r="J73" s="0" t="s">
        <v>1208</v>
      </c>
      <c r="K73" s="0" t="s">
        <v>29</v>
      </c>
      <c r="L73" s="0" t="s">
        <v>66</v>
      </c>
      <c r="M73" s="0" t="s">
        <v>1209</v>
      </c>
      <c r="N73" s="102" t="n">
        <v>1</v>
      </c>
      <c r="S73" s="104" t="n">
        <v>7300</v>
      </c>
      <c r="T73" s="102" t="n">
        <v>1</v>
      </c>
      <c r="U73" s="102" t="n">
        <v>0</v>
      </c>
      <c r="V73" s="0" t="s">
        <v>68</v>
      </c>
    </row>
    <row r="74" customFormat="false" ht="14.25" hidden="false" customHeight="false" outlineLevel="0" collapsed="false">
      <c r="A74" s="103" t="str">
        <f aca="false">D74&amp;F74&amp;E74</f>
        <v>UT La Recetta-NutresaMercado Tipo 3MerT3-13</v>
      </c>
      <c r="B74" s="103" t="str">
        <f aca="false">E74&amp;F74</f>
        <v>MerT3-13Mercado Tipo 3</v>
      </c>
      <c r="D74" s="0" t="s">
        <v>1180</v>
      </c>
      <c r="E74" s="99" t="s">
        <v>1268</v>
      </c>
      <c r="F74" s="102" t="s">
        <v>1250</v>
      </c>
      <c r="G74" s="103" t="s">
        <v>1180</v>
      </c>
      <c r="H74" s="103" t="s">
        <v>68</v>
      </c>
      <c r="J74" s="0" t="s">
        <v>1211</v>
      </c>
      <c r="K74" s="0" t="s">
        <v>1188</v>
      </c>
      <c r="L74" s="0" t="s">
        <v>1189</v>
      </c>
      <c r="M74" s="0" t="s">
        <v>1211</v>
      </c>
      <c r="N74" s="102" t="n">
        <v>1</v>
      </c>
      <c r="S74" s="104" t="n">
        <v>2700</v>
      </c>
      <c r="T74" s="102" t="n">
        <v>1</v>
      </c>
      <c r="U74" s="102" t="n">
        <v>0</v>
      </c>
      <c r="V74" s="0" t="s">
        <v>68</v>
      </c>
    </row>
    <row r="75" customFormat="false" ht="14.25" hidden="false" customHeight="false" outlineLevel="0" collapsed="false">
      <c r="A75" s="103" t="str">
        <f aca="false">D75&amp;F75&amp;E75</f>
        <v>UT La Recetta-NutresaMercado Tipo 3MerT3-14</v>
      </c>
      <c r="B75" s="103" t="str">
        <f aca="false">E75&amp;F75</f>
        <v>MerT3-14Mercado Tipo 3</v>
      </c>
      <c r="D75" s="0" t="s">
        <v>1180</v>
      </c>
      <c r="E75" s="99" t="s">
        <v>1269</v>
      </c>
      <c r="F75" s="102" t="s">
        <v>1250</v>
      </c>
      <c r="G75" s="103" t="s">
        <v>1180</v>
      </c>
      <c r="H75" s="103" t="s">
        <v>68</v>
      </c>
      <c r="J75" s="0" t="s">
        <v>1216</v>
      </c>
      <c r="K75" s="0" t="s">
        <v>29</v>
      </c>
      <c r="L75" s="0" t="s">
        <v>66</v>
      </c>
      <c r="M75" s="0" t="s">
        <v>1217</v>
      </c>
      <c r="N75" s="102" t="n">
        <v>2</v>
      </c>
      <c r="S75" s="104" t="n">
        <v>1960</v>
      </c>
      <c r="T75" s="102" t="n">
        <v>1</v>
      </c>
      <c r="U75" s="102" t="n">
        <v>0</v>
      </c>
      <c r="V75" s="0" t="s">
        <v>68</v>
      </c>
    </row>
    <row r="76" customFormat="false" ht="14.25" hidden="false" customHeight="false" outlineLevel="0" collapsed="false">
      <c r="A76" s="103" t="str">
        <f aca="false">D76&amp;F76&amp;E76</f>
        <v>UT La Recetta-NutresaMercado Tipo 3MerT3-15</v>
      </c>
      <c r="B76" s="103" t="str">
        <f aca="false">E76&amp;F76</f>
        <v>MerT3-15Mercado Tipo 3</v>
      </c>
      <c r="D76" s="0" t="s">
        <v>1180</v>
      </c>
      <c r="E76" s="99" t="s">
        <v>1270</v>
      </c>
      <c r="F76" s="102" t="s">
        <v>1250</v>
      </c>
      <c r="G76" s="103" t="s">
        <v>1180</v>
      </c>
      <c r="H76" s="103" t="s">
        <v>68</v>
      </c>
      <c r="J76" s="0" t="s">
        <v>1219</v>
      </c>
      <c r="K76" s="0" t="s">
        <v>1188</v>
      </c>
      <c r="L76" s="0" t="s">
        <v>1189</v>
      </c>
      <c r="M76" s="0" t="s">
        <v>1219</v>
      </c>
      <c r="N76" s="102" t="n">
        <v>2</v>
      </c>
      <c r="S76" s="104" t="n">
        <v>1470</v>
      </c>
      <c r="T76" s="102" t="n">
        <v>1</v>
      </c>
      <c r="U76" s="102" t="n">
        <v>0.05</v>
      </c>
      <c r="V76" s="0" t="s">
        <v>68</v>
      </c>
    </row>
    <row r="77" customFormat="false" ht="14.25" hidden="false" customHeight="false" outlineLevel="0" collapsed="false">
      <c r="A77" s="103" t="str">
        <f aca="false">D77&amp;F77&amp;E77</f>
        <v>UT La Recetta-NutresaMercado Tipo 3MerT3-16</v>
      </c>
      <c r="B77" s="103" t="str">
        <f aca="false">E77&amp;F77</f>
        <v>MerT3-16Mercado Tipo 3</v>
      </c>
      <c r="D77" s="0" t="s">
        <v>1180</v>
      </c>
      <c r="E77" s="99" t="s">
        <v>1271</v>
      </c>
      <c r="F77" s="102" t="s">
        <v>1250</v>
      </c>
      <c r="G77" s="103" t="s">
        <v>1180</v>
      </c>
      <c r="H77" s="103" t="s">
        <v>68</v>
      </c>
      <c r="J77" s="0" t="s">
        <v>1221</v>
      </c>
      <c r="K77" s="0" t="s">
        <v>1188</v>
      </c>
      <c r="L77" s="0" t="s">
        <v>1189</v>
      </c>
      <c r="M77" s="0" t="s">
        <v>1221</v>
      </c>
      <c r="N77" s="102" t="n">
        <v>1</v>
      </c>
      <c r="S77" s="104" t="n">
        <v>720</v>
      </c>
      <c r="T77" s="102" t="n">
        <v>1</v>
      </c>
      <c r="U77" s="102" t="n">
        <v>0</v>
      </c>
      <c r="V77" s="0" t="s">
        <v>68</v>
      </c>
    </row>
    <row r="78" customFormat="false" ht="14.25" hidden="false" customHeight="false" outlineLevel="0" collapsed="false">
      <c r="A78" s="103" t="str">
        <f aca="false">D78&amp;F78&amp;E78</f>
        <v>UT La Recetta-NutresaMercado Tipo 3MerT3-17</v>
      </c>
      <c r="B78" s="103" t="str">
        <f aca="false">E78&amp;F78</f>
        <v>MerT3-17Mercado Tipo 3</v>
      </c>
      <c r="D78" s="0" t="s">
        <v>1180</v>
      </c>
      <c r="E78" s="99" t="s">
        <v>1272</v>
      </c>
      <c r="F78" s="102" t="s">
        <v>1250</v>
      </c>
      <c r="G78" s="103" t="s">
        <v>1180</v>
      </c>
      <c r="H78" s="103" t="s">
        <v>68</v>
      </c>
      <c r="J78" s="0" t="s">
        <v>1223</v>
      </c>
      <c r="K78" s="0" t="s">
        <v>29</v>
      </c>
      <c r="L78" s="0" t="s">
        <v>66</v>
      </c>
      <c r="M78" s="0" t="s">
        <v>1247</v>
      </c>
      <c r="N78" s="102" t="n">
        <v>1</v>
      </c>
      <c r="S78" s="104" t="n">
        <v>2300</v>
      </c>
      <c r="T78" s="102" t="n">
        <v>1</v>
      </c>
      <c r="U78" s="102" t="n">
        <v>0.19</v>
      </c>
      <c r="V78" s="0" t="s">
        <v>68</v>
      </c>
    </row>
    <row r="79" customFormat="false" ht="14.25" hidden="false" customHeight="false" outlineLevel="0" collapsed="false">
      <c r="A79" s="103" t="str">
        <f aca="false">D79&amp;F79&amp;E79</f>
        <v>UT La Recetta-NutresaMercado Tipo 3MerT3-18</v>
      </c>
      <c r="B79" s="103" t="str">
        <f aca="false">E79&amp;F79</f>
        <v>MerT3-18Mercado Tipo 3</v>
      </c>
      <c r="D79" s="0" t="s">
        <v>1180</v>
      </c>
      <c r="E79" s="99" t="s">
        <v>1273</v>
      </c>
      <c r="F79" s="102" t="s">
        <v>1250</v>
      </c>
      <c r="G79" s="103" t="s">
        <v>1180</v>
      </c>
      <c r="H79" s="103" t="s">
        <v>68</v>
      </c>
      <c r="J79" s="0" t="s">
        <v>1226</v>
      </c>
      <c r="K79" s="0" t="s">
        <v>29</v>
      </c>
      <c r="L79" s="0" t="s">
        <v>66</v>
      </c>
      <c r="M79" s="0" t="s">
        <v>1226</v>
      </c>
      <c r="N79" s="102" t="n">
        <v>1</v>
      </c>
      <c r="S79" s="104" t="n">
        <v>1000</v>
      </c>
      <c r="T79" s="102" t="n">
        <v>1</v>
      </c>
      <c r="U79" s="102" t="n">
        <v>0.19</v>
      </c>
      <c r="V79" s="0" t="s">
        <v>68</v>
      </c>
    </row>
    <row r="80" customFormat="false" ht="14.25" hidden="false" customHeight="false" outlineLevel="0" collapsed="false">
      <c r="A80" s="103" t="str">
        <f aca="false">D80&amp;F80&amp;E80</f>
        <v>UT La Recetta-NutresaMercado ColombianoMerCol-1</v>
      </c>
      <c r="B80" s="103" t="str">
        <f aca="false">E80&amp;F80</f>
        <v>MerCol-1Mercado Colombiano</v>
      </c>
      <c r="D80" s="0" t="s">
        <v>1180</v>
      </c>
      <c r="E80" s="99" t="s">
        <v>1274</v>
      </c>
      <c r="F80" s="102" t="s">
        <v>1275</v>
      </c>
      <c r="G80" s="103" t="s">
        <v>1180</v>
      </c>
      <c r="H80" s="103" t="s">
        <v>68</v>
      </c>
      <c r="J80" s="0" t="s">
        <v>1251</v>
      </c>
      <c r="K80" s="0" t="s">
        <v>1184</v>
      </c>
      <c r="L80" s="0" t="s">
        <v>1185</v>
      </c>
      <c r="M80" s="0" t="s">
        <v>1251</v>
      </c>
      <c r="N80" s="102" t="n">
        <v>1</v>
      </c>
      <c r="S80" s="104" t="n">
        <v>5000</v>
      </c>
      <c r="T80" s="102" t="n">
        <v>1</v>
      </c>
      <c r="U80" s="102" t="n">
        <v>0.19</v>
      </c>
      <c r="V80" s="0" t="s">
        <v>68</v>
      </c>
    </row>
    <row r="81" customFormat="false" ht="14.25" hidden="false" customHeight="false" outlineLevel="0" collapsed="false">
      <c r="A81" s="103" t="str">
        <f aca="false">D81&amp;F81&amp;E81</f>
        <v>UT La Recetta-NutresaMercado ColombianoMerCol-2</v>
      </c>
      <c r="B81" s="103" t="str">
        <f aca="false">E81&amp;F81</f>
        <v>MerCol-2Mercado Colombiano</v>
      </c>
      <c r="D81" s="0" t="s">
        <v>1180</v>
      </c>
      <c r="E81" s="99" t="s">
        <v>1276</v>
      </c>
      <c r="F81" s="102" t="s">
        <v>1275</v>
      </c>
      <c r="G81" s="103" t="s">
        <v>1180</v>
      </c>
      <c r="H81" s="103" t="s">
        <v>68</v>
      </c>
      <c r="J81" s="0" t="s">
        <v>1187</v>
      </c>
      <c r="K81" s="0" t="s">
        <v>1188</v>
      </c>
      <c r="L81" s="0" t="s">
        <v>1189</v>
      </c>
      <c r="M81" s="0" t="s">
        <v>1190</v>
      </c>
      <c r="N81" s="102" t="n">
        <v>4</v>
      </c>
      <c r="S81" s="104" t="n">
        <v>1994</v>
      </c>
      <c r="T81" s="102" t="n">
        <v>1</v>
      </c>
      <c r="U81" s="102" t="n">
        <v>0</v>
      </c>
      <c r="V81" s="0" t="s">
        <v>68</v>
      </c>
    </row>
    <row r="82" customFormat="false" ht="14.25" hidden="false" customHeight="false" outlineLevel="0" collapsed="false">
      <c r="A82" s="103" t="str">
        <f aca="false">D82&amp;F82&amp;E82</f>
        <v>UT La Recetta-NutresaMercado ColombianoMerCol-3</v>
      </c>
      <c r="B82" s="103" t="str">
        <f aca="false">E82&amp;F82</f>
        <v>MerCol-3Mercado Colombiano</v>
      </c>
      <c r="D82" s="0" t="s">
        <v>1180</v>
      </c>
      <c r="E82" s="99" t="s">
        <v>1277</v>
      </c>
      <c r="F82" s="102" t="s">
        <v>1275</v>
      </c>
      <c r="G82" s="103" t="s">
        <v>1180</v>
      </c>
      <c r="H82" s="103" t="s">
        <v>68</v>
      </c>
      <c r="J82" s="0" t="s">
        <v>1213</v>
      </c>
      <c r="K82" s="0" t="s">
        <v>29</v>
      </c>
      <c r="L82" s="0" t="s">
        <v>66</v>
      </c>
      <c r="M82" s="0" t="s">
        <v>1214</v>
      </c>
      <c r="N82" s="102" t="n">
        <v>2</v>
      </c>
      <c r="S82" s="104" t="n">
        <v>4000</v>
      </c>
      <c r="T82" s="102" t="n">
        <v>1</v>
      </c>
      <c r="U82" s="102" t="n">
        <v>0.19</v>
      </c>
      <c r="V82" s="0" t="s">
        <v>68</v>
      </c>
    </row>
    <row r="83" customFormat="false" ht="14.25" hidden="false" customHeight="false" outlineLevel="0" collapsed="false">
      <c r="A83" s="103" t="str">
        <f aca="false">D83&amp;F83&amp;E83</f>
        <v>UT La Recetta-NutresaMercado ColombianoMerCol-4</v>
      </c>
      <c r="B83" s="103" t="str">
        <f aca="false">E83&amp;F83</f>
        <v>MerCol-4Mercado Colombiano</v>
      </c>
      <c r="D83" s="0" t="s">
        <v>1180</v>
      </c>
      <c r="E83" s="99" t="s">
        <v>1278</v>
      </c>
      <c r="F83" s="102" t="s">
        <v>1275</v>
      </c>
      <c r="G83" s="103" t="s">
        <v>1180</v>
      </c>
      <c r="H83" s="103" t="s">
        <v>68</v>
      </c>
      <c r="J83" s="0" t="s">
        <v>1259</v>
      </c>
      <c r="K83" s="0" t="s">
        <v>1188</v>
      </c>
      <c r="L83" s="0" t="s">
        <v>1189</v>
      </c>
      <c r="M83" s="0" t="s">
        <v>1259</v>
      </c>
      <c r="N83" s="102" t="n">
        <v>1</v>
      </c>
      <c r="S83" s="104" t="n">
        <v>1535</v>
      </c>
      <c r="T83" s="102" t="n">
        <v>1</v>
      </c>
      <c r="U83" s="102" t="n">
        <v>0.05</v>
      </c>
      <c r="V83" s="0" t="s">
        <v>68</v>
      </c>
    </row>
    <row r="84" customFormat="false" ht="14.25" hidden="false" customHeight="false" outlineLevel="0" collapsed="false">
      <c r="A84" s="103" t="str">
        <f aca="false">D84&amp;F84&amp;E84</f>
        <v>UT La Recetta-NutresaMercado ColombianoMerCol-5</v>
      </c>
      <c r="B84" s="103" t="str">
        <f aca="false">E84&amp;F84</f>
        <v>MerCol-5Mercado Colombiano</v>
      </c>
      <c r="D84" s="0" t="s">
        <v>1180</v>
      </c>
      <c r="E84" s="99" t="s">
        <v>1279</v>
      </c>
      <c r="F84" s="102" t="s">
        <v>1275</v>
      </c>
      <c r="G84" s="103" t="s">
        <v>1180</v>
      </c>
      <c r="H84" s="103" t="s">
        <v>68</v>
      </c>
      <c r="J84" s="0" t="s">
        <v>1194</v>
      </c>
      <c r="K84" s="0" t="s">
        <v>1188</v>
      </c>
      <c r="L84" s="0" t="s">
        <v>1189</v>
      </c>
      <c r="M84" s="0" t="s">
        <v>1195</v>
      </c>
      <c r="N84" s="102" t="n">
        <v>1</v>
      </c>
      <c r="S84" s="104" t="n">
        <v>6960</v>
      </c>
      <c r="T84" s="102" t="n">
        <v>1</v>
      </c>
      <c r="U84" s="102" t="n">
        <v>0.05</v>
      </c>
      <c r="V84" s="0" t="s">
        <v>68</v>
      </c>
    </row>
    <row r="85" customFormat="false" ht="14.25" hidden="false" customHeight="false" outlineLevel="0" collapsed="false">
      <c r="A85" s="103" t="str">
        <f aca="false">D85&amp;F85&amp;E85</f>
        <v>UT La Recetta-NutresaMercado ColombianoMerCol-6</v>
      </c>
      <c r="B85" s="103" t="str">
        <f aca="false">E85&amp;F85</f>
        <v>MerCol-6Mercado Colombiano</v>
      </c>
      <c r="D85" s="0" t="s">
        <v>1180</v>
      </c>
      <c r="E85" s="99" t="s">
        <v>1280</v>
      </c>
      <c r="F85" s="102" t="s">
        <v>1275</v>
      </c>
      <c r="G85" s="103" t="s">
        <v>1180</v>
      </c>
      <c r="H85" s="103" t="s">
        <v>68</v>
      </c>
      <c r="J85" s="0" t="s">
        <v>1281</v>
      </c>
      <c r="K85" s="0" t="s">
        <v>29</v>
      </c>
      <c r="L85" s="0" t="s">
        <v>66</v>
      </c>
      <c r="M85" s="0" t="s">
        <v>1282</v>
      </c>
      <c r="N85" s="102" t="n">
        <v>8</v>
      </c>
      <c r="S85" s="104" t="n">
        <v>205.555555555556</v>
      </c>
      <c r="T85" s="102" t="n">
        <v>1</v>
      </c>
      <c r="U85" s="102" t="n">
        <v>0.19</v>
      </c>
      <c r="V85" s="0" t="s">
        <v>68</v>
      </c>
    </row>
    <row r="86" customFormat="false" ht="14.25" hidden="false" customHeight="false" outlineLevel="0" collapsed="false">
      <c r="A86" s="103" t="str">
        <f aca="false">D86&amp;F86&amp;E86</f>
        <v>UT La Recetta-NutresaMercado ColombianoMerCol-7</v>
      </c>
      <c r="B86" s="103" t="str">
        <f aca="false">E86&amp;F86</f>
        <v>MerCol-7Mercado Colombiano</v>
      </c>
      <c r="D86" s="0" t="s">
        <v>1180</v>
      </c>
      <c r="E86" s="99" t="s">
        <v>1283</v>
      </c>
      <c r="F86" s="102" t="s">
        <v>1275</v>
      </c>
      <c r="G86" s="103" t="s">
        <v>1180</v>
      </c>
      <c r="H86" s="103" t="s">
        <v>68</v>
      </c>
      <c r="J86" s="0" t="s">
        <v>1197</v>
      </c>
      <c r="K86" s="0" t="s">
        <v>29</v>
      </c>
      <c r="L86" s="0" t="s">
        <v>66</v>
      </c>
      <c r="M86" s="0" t="s">
        <v>1198</v>
      </c>
      <c r="N86" s="102" t="n">
        <v>1</v>
      </c>
      <c r="S86" s="104" t="n">
        <v>4076</v>
      </c>
      <c r="T86" s="102" t="n">
        <v>1</v>
      </c>
      <c r="U86" s="102" t="n">
        <v>0.05</v>
      </c>
      <c r="V86" s="0" t="s">
        <v>68</v>
      </c>
    </row>
    <row r="87" customFormat="false" ht="14.25" hidden="false" customHeight="false" outlineLevel="0" collapsed="false">
      <c r="A87" s="103" t="str">
        <f aca="false">D87&amp;F87&amp;E87</f>
        <v>UT La Recetta-NutresaMercado ColombianoMerCol-8</v>
      </c>
      <c r="B87" s="103" t="str">
        <f aca="false">E87&amp;F87</f>
        <v>MerCol-8Mercado Colombiano</v>
      </c>
      <c r="D87" s="0" t="s">
        <v>1180</v>
      </c>
      <c r="E87" s="99" t="s">
        <v>1284</v>
      </c>
      <c r="F87" s="102" t="s">
        <v>1275</v>
      </c>
      <c r="G87" s="103" t="s">
        <v>1180</v>
      </c>
      <c r="H87" s="103" t="s">
        <v>68</v>
      </c>
      <c r="J87" s="0" t="s">
        <v>1285</v>
      </c>
      <c r="K87" s="0" t="s">
        <v>1286</v>
      </c>
      <c r="L87" s="0" t="s">
        <v>1286</v>
      </c>
      <c r="M87" s="0" t="s">
        <v>1287</v>
      </c>
      <c r="N87" s="102" t="n">
        <v>2</v>
      </c>
      <c r="S87" s="104" t="n">
        <v>1108.33333333333</v>
      </c>
      <c r="T87" s="102" t="n">
        <v>1</v>
      </c>
      <c r="U87" s="102" t="n">
        <v>0.19</v>
      </c>
      <c r="V87" s="0" t="s">
        <v>68</v>
      </c>
    </row>
    <row r="88" customFormat="false" ht="14.25" hidden="false" customHeight="false" outlineLevel="0" collapsed="false">
      <c r="A88" s="103" t="str">
        <f aca="false">D88&amp;F88&amp;E88</f>
        <v>UT La Recetta-NutresaMercado ColombianoMerCol-9</v>
      </c>
      <c r="B88" s="103" t="str">
        <f aca="false">E88&amp;F88</f>
        <v>MerCol-9Mercado Colombiano</v>
      </c>
      <c r="D88" s="0" t="s">
        <v>1180</v>
      </c>
      <c r="E88" s="99" t="s">
        <v>1288</v>
      </c>
      <c r="F88" s="102" t="s">
        <v>1275</v>
      </c>
      <c r="G88" s="103" t="s">
        <v>1180</v>
      </c>
      <c r="H88" s="103" t="s">
        <v>68</v>
      </c>
      <c r="J88" s="0" t="s">
        <v>1200</v>
      </c>
      <c r="K88" s="0" t="s">
        <v>1188</v>
      </c>
      <c r="L88" s="0" t="s">
        <v>1189</v>
      </c>
      <c r="M88" s="0" t="s">
        <v>1201</v>
      </c>
      <c r="N88" s="102" t="n">
        <v>2</v>
      </c>
      <c r="S88" s="104" t="n">
        <v>4600</v>
      </c>
      <c r="T88" s="102" t="n">
        <v>1</v>
      </c>
      <c r="U88" s="102" t="n">
        <v>0</v>
      </c>
      <c r="V88" s="0" t="s">
        <v>68</v>
      </c>
    </row>
    <row r="89" customFormat="false" ht="14.25" hidden="false" customHeight="false" outlineLevel="0" collapsed="false">
      <c r="A89" s="103" t="str">
        <f aca="false">D89&amp;F89&amp;E89</f>
        <v>UT La Recetta-NutresaMercado ColombianoMerCol-10</v>
      </c>
      <c r="B89" s="103" t="str">
        <f aca="false">E89&amp;F89</f>
        <v>MerCol-10Mercado Colombiano</v>
      </c>
      <c r="D89" s="0" t="s">
        <v>1180</v>
      </c>
      <c r="E89" s="99" t="s">
        <v>1289</v>
      </c>
      <c r="F89" s="102" t="s">
        <v>1275</v>
      </c>
      <c r="G89" s="103" t="s">
        <v>1180</v>
      </c>
      <c r="H89" s="103" t="s">
        <v>68</v>
      </c>
      <c r="J89" s="0" t="s">
        <v>1290</v>
      </c>
      <c r="K89" s="0" t="s">
        <v>1286</v>
      </c>
      <c r="L89" s="0" t="s">
        <v>1286</v>
      </c>
      <c r="M89" s="0" t="s">
        <v>1291</v>
      </c>
      <c r="N89" s="102" t="n">
        <v>3</v>
      </c>
      <c r="S89" s="104" t="n">
        <v>900</v>
      </c>
      <c r="T89" s="102" t="n">
        <v>1</v>
      </c>
      <c r="U89" s="102" t="n">
        <v>0.19</v>
      </c>
      <c r="V89" s="0" t="s">
        <v>68</v>
      </c>
    </row>
    <row r="90" customFormat="false" ht="14.25" hidden="false" customHeight="false" outlineLevel="0" collapsed="false">
      <c r="A90" s="103" t="str">
        <f aca="false">D90&amp;F90&amp;E90</f>
        <v>UT La Recetta-NutresaMercado ColombianoMerCol-11</v>
      </c>
      <c r="B90" s="103" t="str">
        <f aca="false">E90&amp;F90</f>
        <v>MerCol-11Mercado Colombiano</v>
      </c>
      <c r="D90" s="0" t="s">
        <v>1180</v>
      </c>
      <c r="E90" s="99" t="s">
        <v>1292</v>
      </c>
      <c r="F90" s="102" t="s">
        <v>1275</v>
      </c>
      <c r="G90" s="103" t="s">
        <v>1180</v>
      </c>
      <c r="H90" s="103" t="s">
        <v>68</v>
      </c>
      <c r="J90" s="0" t="s">
        <v>1264</v>
      </c>
      <c r="K90" s="0" t="s">
        <v>1188</v>
      </c>
      <c r="L90" s="0" t="s">
        <v>1189</v>
      </c>
      <c r="M90" s="0" t="s">
        <v>1265</v>
      </c>
      <c r="N90" s="102" t="n">
        <v>1</v>
      </c>
      <c r="S90" s="104" t="n">
        <v>1918</v>
      </c>
      <c r="T90" s="102" t="n">
        <v>1</v>
      </c>
      <c r="U90" s="102" t="n">
        <v>0.05</v>
      </c>
      <c r="V90" s="0" t="s">
        <v>68</v>
      </c>
    </row>
    <row r="91" customFormat="false" ht="14.25" hidden="false" customHeight="false" outlineLevel="0" collapsed="false">
      <c r="A91" s="103" t="str">
        <f aca="false">D91&amp;F91&amp;E91</f>
        <v>UT La Recetta-NutresaMercado ColombianoMerCol-12</v>
      </c>
      <c r="B91" s="103" t="str">
        <f aca="false">E91&amp;F91</f>
        <v>MerCol-12Mercado Colombiano</v>
      </c>
      <c r="D91" s="0" t="s">
        <v>1180</v>
      </c>
      <c r="E91" s="99" t="s">
        <v>1293</v>
      </c>
      <c r="F91" s="102" t="s">
        <v>1275</v>
      </c>
      <c r="G91" s="103" t="s">
        <v>1180</v>
      </c>
      <c r="H91" s="103" t="s">
        <v>68</v>
      </c>
      <c r="J91" s="0" t="s">
        <v>1206</v>
      </c>
      <c r="K91" s="0" t="s">
        <v>1188</v>
      </c>
      <c r="L91" s="0" t="s">
        <v>1189</v>
      </c>
      <c r="M91" s="0" t="s">
        <v>1206</v>
      </c>
      <c r="N91" s="102" t="n">
        <v>1</v>
      </c>
      <c r="S91" s="104" t="n">
        <v>1100</v>
      </c>
      <c r="T91" s="102" t="n">
        <v>1</v>
      </c>
      <c r="U91" s="102" t="n">
        <v>0</v>
      </c>
      <c r="V91" s="0" t="s">
        <v>68</v>
      </c>
    </row>
    <row r="92" customFormat="false" ht="14.25" hidden="false" customHeight="false" outlineLevel="0" collapsed="false">
      <c r="A92" s="103" t="str">
        <f aca="false">D92&amp;F92&amp;E92</f>
        <v>UT La Recetta-NutresaMercado ColombianoMerCol-13</v>
      </c>
      <c r="B92" s="103" t="str">
        <f aca="false">E92&amp;F92</f>
        <v>MerCol-13Mercado Colombiano</v>
      </c>
      <c r="D92" s="0" t="s">
        <v>1180</v>
      </c>
      <c r="E92" s="99" t="s">
        <v>1294</v>
      </c>
      <c r="F92" s="102" t="s">
        <v>1275</v>
      </c>
      <c r="G92" s="103" t="s">
        <v>1180</v>
      </c>
      <c r="H92" s="103" t="s">
        <v>68</v>
      </c>
      <c r="J92" s="0" t="s">
        <v>1208</v>
      </c>
      <c r="K92" s="0" t="s">
        <v>29</v>
      </c>
      <c r="L92" s="0" t="s">
        <v>66</v>
      </c>
      <c r="M92" s="0" t="s">
        <v>1209</v>
      </c>
      <c r="N92" s="102" t="n">
        <v>1</v>
      </c>
      <c r="S92" s="104" t="n">
        <v>7300</v>
      </c>
      <c r="T92" s="102" t="n">
        <v>1</v>
      </c>
      <c r="U92" s="102" t="n">
        <v>0</v>
      </c>
      <c r="V92" s="0" t="s">
        <v>68</v>
      </c>
    </row>
    <row r="93" customFormat="false" ht="14.25" hidden="false" customHeight="false" outlineLevel="0" collapsed="false">
      <c r="A93" s="103" t="str">
        <f aca="false">D93&amp;F93&amp;E93</f>
        <v>UT La Recetta-NutresaMercado ColombianoMerCol-14</v>
      </c>
      <c r="B93" s="103" t="str">
        <f aca="false">E93&amp;F93</f>
        <v>MerCol-14Mercado Colombiano</v>
      </c>
      <c r="D93" s="0" t="s">
        <v>1180</v>
      </c>
      <c r="E93" s="99" t="s">
        <v>1295</v>
      </c>
      <c r="F93" s="102" t="s">
        <v>1275</v>
      </c>
      <c r="G93" s="103" t="s">
        <v>1180</v>
      </c>
      <c r="H93" s="103" t="s">
        <v>68</v>
      </c>
      <c r="J93" s="0" t="s">
        <v>1216</v>
      </c>
      <c r="K93" s="0" t="s">
        <v>29</v>
      </c>
      <c r="L93" s="0" t="s">
        <v>66</v>
      </c>
      <c r="M93" s="0" t="s">
        <v>1217</v>
      </c>
      <c r="N93" s="102" t="n">
        <v>1</v>
      </c>
      <c r="S93" s="104" t="n">
        <v>1960</v>
      </c>
      <c r="T93" s="102" t="n">
        <v>1</v>
      </c>
      <c r="U93" s="102" t="n">
        <v>0</v>
      </c>
      <c r="V93" s="0" t="s">
        <v>68</v>
      </c>
    </row>
    <row r="94" customFormat="false" ht="14.25" hidden="false" customHeight="false" outlineLevel="0" collapsed="false">
      <c r="A94" s="103" t="str">
        <f aca="false">D94&amp;F94&amp;E94</f>
        <v>UT La Recetta-NutresaMercado ColombianoMerCol-15</v>
      </c>
      <c r="B94" s="103" t="str">
        <f aca="false">E94&amp;F94</f>
        <v>MerCol-15Mercado Colombiano</v>
      </c>
      <c r="D94" s="0" t="s">
        <v>1180</v>
      </c>
      <c r="E94" s="99" t="s">
        <v>1296</v>
      </c>
      <c r="F94" s="102" t="s">
        <v>1275</v>
      </c>
      <c r="G94" s="103" t="s">
        <v>1180</v>
      </c>
      <c r="H94" s="103" t="s">
        <v>68</v>
      </c>
      <c r="J94" s="0" t="s">
        <v>1219</v>
      </c>
      <c r="K94" s="0" t="s">
        <v>1188</v>
      </c>
      <c r="L94" s="0" t="s">
        <v>1189</v>
      </c>
      <c r="M94" s="0" t="s">
        <v>1219</v>
      </c>
      <c r="N94" s="102" t="n">
        <v>1</v>
      </c>
      <c r="S94" s="104" t="n">
        <v>2181</v>
      </c>
      <c r="T94" s="102" t="n">
        <v>1</v>
      </c>
      <c r="U94" s="102" t="n">
        <v>0.05</v>
      </c>
      <c r="V94" s="0" t="s">
        <v>68</v>
      </c>
    </row>
    <row r="95" customFormat="false" ht="14.25" hidden="false" customHeight="false" outlineLevel="0" collapsed="false">
      <c r="A95" s="103" t="str">
        <f aca="false">D95&amp;F95&amp;E95</f>
        <v>UT La Recetta-NutresaMercado ColombianoMerCol-16</v>
      </c>
      <c r="B95" s="103" t="str">
        <f aca="false">E95&amp;F95</f>
        <v>MerCol-16Mercado Colombiano</v>
      </c>
      <c r="D95" s="0" t="s">
        <v>1180</v>
      </c>
      <c r="E95" s="99" t="s">
        <v>1297</v>
      </c>
      <c r="F95" s="102" t="s">
        <v>1275</v>
      </c>
      <c r="G95" s="103" t="s">
        <v>1180</v>
      </c>
      <c r="H95" s="103" t="s">
        <v>68</v>
      </c>
      <c r="J95" s="0" t="s">
        <v>1221</v>
      </c>
      <c r="K95" s="0" t="s">
        <v>1188</v>
      </c>
      <c r="L95" s="0" t="s">
        <v>1189</v>
      </c>
      <c r="M95" s="0" t="s">
        <v>1221</v>
      </c>
      <c r="N95" s="102" t="n">
        <v>1</v>
      </c>
      <c r="S95" s="104" t="n">
        <v>720</v>
      </c>
      <c r="T95" s="102" t="n">
        <v>1</v>
      </c>
      <c r="U95" s="102" t="n">
        <v>0</v>
      </c>
      <c r="V95" s="0" t="s">
        <v>68</v>
      </c>
    </row>
    <row r="96" customFormat="false" ht="14.25" hidden="false" customHeight="false" outlineLevel="0" collapsed="false">
      <c r="A96" s="103" t="str">
        <f aca="false">D96&amp;F96&amp;E96</f>
        <v>UT La Recetta-NutresaMercado ColombianoMerCol-17</v>
      </c>
      <c r="B96" s="103" t="str">
        <f aca="false">E96&amp;F96</f>
        <v>MerCol-17Mercado Colombiano</v>
      </c>
      <c r="D96" s="0" t="s">
        <v>1180</v>
      </c>
      <c r="E96" s="99" t="s">
        <v>1298</v>
      </c>
      <c r="F96" s="102" t="s">
        <v>1275</v>
      </c>
      <c r="G96" s="103" t="s">
        <v>1180</v>
      </c>
      <c r="H96" s="103" t="s">
        <v>68</v>
      </c>
      <c r="J96" s="0" t="s">
        <v>1299</v>
      </c>
      <c r="K96" s="0" t="s">
        <v>29</v>
      </c>
      <c r="L96" s="0" t="s">
        <v>66</v>
      </c>
      <c r="M96" s="0" t="s">
        <v>1300</v>
      </c>
      <c r="N96" s="102" t="n">
        <v>5</v>
      </c>
      <c r="S96" s="104" t="n">
        <v>533.333333333333</v>
      </c>
      <c r="T96" s="102" t="n">
        <v>1</v>
      </c>
      <c r="U96" s="102" t="n">
        <v>0.19</v>
      </c>
      <c r="V96" s="0" t="s">
        <v>68</v>
      </c>
    </row>
    <row r="97" customFormat="false" ht="14.25" hidden="false" customHeight="false" outlineLevel="0" collapsed="false">
      <c r="A97" s="103" t="str">
        <f aca="false">D97&amp;F97&amp;E97</f>
        <v>UT La Recetta-NutresaMercado ColombianoMerCol-18</v>
      </c>
      <c r="B97" s="103" t="str">
        <f aca="false">E97&amp;F97</f>
        <v>MerCol-18Mercado Colombiano</v>
      </c>
      <c r="D97" s="0" t="s">
        <v>1180</v>
      </c>
      <c r="E97" s="99" t="s">
        <v>1301</v>
      </c>
      <c r="F97" s="102" t="s">
        <v>1275</v>
      </c>
      <c r="G97" s="103" t="s">
        <v>1180</v>
      </c>
      <c r="H97" s="103" t="s">
        <v>68</v>
      </c>
      <c r="J97" s="0" t="s">
        <v>1302</v>
      </c>
      <c r="K97" s="0" t="s">
        <v>29</v>
      </c>
      <c r="L97" s="0" t="s">
        <v>66</v>
      </c>
      <c r="M97" s="0" t="s">
        <v>1303</v>
      </c>
      <c r="N97" s="102" t="n">
        <v>1</v>
      </c>
      <c r="S97" s="104" t="n">
        <v>2176</v>
      </c>
      <c r="T97" s="102" t="n">
        <v>1</v>
      </c>
      <c r="U97" s="102" t="n">
        <v>0.19</v>
      </c>
      <c r="V97" s="0" t="s">
        <v>68</v>
      </c>
    </row>
    <row r="98" customFormat="false" ht="14.25" hidden="false" customHeight="false" outlineLevel="0" collapsed="false">
      <c r="A98" s="103" t="str">
        <f aca="false">D98&amp;F98&amp;E98</f>
        <v>UT La Recetta-NutresaMercado ColombianoMerCol-19</v>
      </c>
      <c r="B98" s="103" t="str">
        <f aca="false">E98&amp;F98</f>
        <v>MerCol-19Mercado Colombiano</v>
      </c>
      <c r="D98" s="0" t="s">
        <v>1180</v>
      </c>
      <c r="E98" s="99" t="s">
        <v>1304</v>
      </c>
      <c r="F98" s="102" t="s">
        <v>1275</v>
      </c>
      <c r="G98" s="103" t="s">
        <v>1180</v>
      </c>
      <c r="H98" s="103" t="s">
        <v>68</v>
      </c>
      <c r="J98" s="0" t="s">
        <v>1305</v>
      </c>
      <c r="K98" s="0" t="s">
        <v>29</v>
      </c>
      <c r="L98" s="0" t="s">
        <v>66</v>
      </c>
      <c r="M98" s="0" t="s">
        <v>1247</v>
      </c>
      <c r="N98" s="102" t="n">
        <v>1</v>
      </c>
      <c r="S98" s="104" t="n">
        <v>2300</v>
      </c>
      <c r="T98" s="102" t="n">
        <v>1</v>
      </c>
      <c r="U98" s="102" t="n">
        <v>0.19</v>
      </c>
      <c r="V98" s="0" t="s">
        <v>68</v>
      </c>
    </row>
    <row r="99" customFormat="false" ht="14.25" hidden="false" customHeight="false" outlineLevel="0" collapsed="false">
      <c r="A99" s="103" t="str">
        <f aca="false">D99&amp;F99&amp;E99</f>
        <v>UT La Recetta-NutresaMercado ColombianoMerCol-20</v>
      </c>
      <c r="B99" s="103" t="str">
        <f aca="false">E99&amp;F99</f>
        <v>MerCol-20Mercado Colombiano</v>
      </c>
      <c r="D99" s="0" t="s">
        <v>1180</v>
      </c>
      <c r="E99" s="99" t="s">
        <v>1306</v>
      </c>
      <c r="F99" s="102" t="s">
        <v>1275</v>
      </c>
      <c r="G99" s="103" t="s">
        <v>1180</v>
      </c>
      <c r="H99" s="103" t="s">
        <v>68</v>
      </c>
      <c r="J99" s="0" t="s">
        <v>1226</v>
      </c>
      <c r="K99" s="0" t="s">
        <v>29</v>
      </c>
      <c r="L99" s="0" t="s">
        <v>66</v>
      </c>
      <c r="M99" s="0" t="s">
        <v>1226</v>
      </c>
      <c r="N99" s="102" t="n">
        <v>1</v>
      </c>
      <c r="S99" s="104" t="n">
        <v>1000</v>
      </c>
      <c r="T99" s="102" t="n">
        <v>1</v>
      </c>
      <c r="U99" s="102" t="n">
        <v>0.19</v>
      </c>
      <c r="V99" s="0" t="s">
        <v>68</v>
      </c>
    </row>
    <row r="100" customFormat="false" ht="14.25" hidden="false" customHeight="false" outlineLevel="0" collapsed="false">
      <c r="A100" s="103" t="str">
        <f aca="false">D100&amp;F100&amp;E100</f>
        <v>Makro Supermayoristas SASMercado Tipo 1MerT1-1</v>
      </c>
      <c r="B100" s="103" t="str">
        <f aca="false">E100&amp;F100</f>
        <v>MerT1-1Mercado Tipo 1</v>
      </c>
      <c r="D100" s="0" t="s">
        <v>1179</v>
      </c>
      <c r="E100" s="99" t="s">
        <v>1181</v>
      </c>
      <c r="F100" s="102" t="s">
        <v>1182</v>
      </c>
      <c r="G100" s="103" t="s">
        <v>1179</v>
      </c>
      <c r="H100" s="103" t="s">
        <v>68</v>
      </c>
      <c r="J100" s="0" t="s">
        <v>1183</v>
      </c>
      <c r="K100" s="0" t="s">
        <v>1184</v>
      </c>
      <c r="L100" s="0" t="s">
        <v>1185</v>
      </c>
      <c r="M100" s="0" t="s">
        <v>1183</v>
      </c>
      <c r="N100" s="102" t="n">
        <v>1</v>
      </c>
      <c r="S100" s="104" t="n">
        <v>4957.98319327731</v>
      </c>
      <c r="T100" s="102" t="n">
        <v>1</v>
      </c>
      <c r="U100" s="102" t="n">
        <v>0.19</v>
      </c>
      <c r="V100" s="0" t="s">
        <v>68</v>
      </c>
    </row>
    <row r="101" customFormat="false" ht="14.25" hidden="false" customHeight="false" outlineLevel="0" collapsed="false">
      <c r="A101" s="103" t="str">
        <f aca="false">D101&amp;F101&amp;E101</f>
        <v>Makro Supermayoristas SASMercado Tipo 1MerT1-2</v>
      </c>
      <c r="B101" s="103" t="str">
        <f aca="false">E101&amp;F101</f>
        <v>MerT1-2Mercado Tipo 1</v>
      </c>
      <c r="D101" s="0" t="s">
        <v>1179</v>
      </c>
      <c r="E101" s="99" t="s">
        <v>1186</v>
      </c>
      <c r="F101" s="102" t="s">
        <v>1182</v>
      </c>
      <c r="G101" s="103" t="s">
        <v>1179</v>
      </c>
      <c r="H101" s="103" t="s">
        <v>68</v>
      </c>
      <c r="J101" s="0" t="s">
        <v>1187</v>
      </c>
      <c r="K101" s="0" t="s">
        <v>1188</v>
      </c>
      <c r="L101" s="0" t="s">
        <v>1189</v>
      </c>
      <c r="M101" s="0" t="s">
        <v>1190</v>
      </c>
      <c r="N101" s="102" t="n">
        <v>12</v>
      </c>
      <c r="S101" s="104" t="n">
        <v>1800</v>
      </c>
      <c r="T101" s="102" t="n">
        <v>1</v>
      </c>
      <c r="U101" s="102" t="n">
        <v>0</v>
      </c>
      <c r="V101" s="0" t="s">
        <v>68</v>
      </c>
    </row>
    <row r="102" customFormat="false" ht="14.25" hidden="false" customHeight="false" outlineLevel="0" collapsed="false">
      <c r="A102" s="103" t="str">
        <f aca="false">D102&amp;F102&amp;E102</f>
        <v>Makro Supermayoristas SASMercado Tipo 1MerT1-3</v>
      </c>
      <c r="B102" s="103" t="str">
        <f aca="false">E102&amp;F102</f>
        <v>MerT1-3Mercado Tipo 1</v>
      </c>
      <c r="D102" s="0" t="s">
        <v>1179</v>
      </c>
      <c r="E102" s="99" t="s">
        <v>1191</v>
      </c>
      <c r="F102" s="102" t="s">
        <v>1182</v>
      </c>
      <c r="G102" s="103" t="s">
        <v>1179</v>
      </c>
      <c r="H102" s="103" t="s">
        <v>68</v>
      </c>
      <c r="J102" s="0" t="s">
        <v>1192</v>
      </c>
      <c r="K102" s="0" t="s">
        <v>1188</v>
      </c>
      <c r="L102" s="0" t="s">
        <v>1189</v>
      </c>
      <c r="M102" s="0" t="s">
        <v>1192</v>
      </c>
      <c r="N102" s="102" t="n">
        <v>2</v>
      </c>
      <c r="S102" s="104" t="n">
        <v>1285.71428571429</v>
      </c>
      <c r="T102" s="102" t="n">
        <v>1</v>
      </c>
      <c r="U102" s="102" t="n">
        <v>0.05</v>
      </c>
      <c r="V102" s="0" t="s">
        <v>68</v>
      </c>
    </row>
    <row r="103" customFormat="false" ht="14.25" hidden="false" customHeight="false" outlineLevel="0" collapsed="false">
      <c r="A103" s="103" t="str">
        <f aca="false">D103&amp;F103&amp;E103</f>
        <v>Makro Supermayoristas SASMercado Tipo 1MerT1-4</v>
      </c>
      <c r="B103" s="103" t="str">
        <f aca="false">E103&amp;F103</f>
        <v>MerT1-4Mercado Tipo 1</v>
      </c>
      <c r="D103" s="0" t="s">
        <v>1179</v>
      </c>
      <c r="E103" s="99" t="s">
        <v>1193</v>
      </c>
      <c r="F103" s="102" t="s">
        <v>1182</v>
      </c>
      <c r="G103" s="103" t="s">
        <v>1179</v>
      </c>
      <c r="H103" s="103" t="s">
        <v>68</v>
      </c>
      <c r="J103" s="0" t="s">
        <v>1194</v>
      </c>
      <c r="K103" s="0" t="s">
        <v>1188</v>
      </c>
      <c r="L103" s="0" t="s">
        <v>1189</v>
      </c>
      <c r="M103" s="0" t="s">
        <v>1195</v>
      </c>
      <c r="N103" s="102" t="n">
        <v>1</v>
      </c>
      <c r="S103" s="104" t="n">
        <v>6000</v>
      </c>
      <c r="T103" s="102" t="n">
        <v>1</v>
      </c>
      <c r="U103" s="102" t="n">
        <v>0.05</v>
      </c>
      <c r="V103" s="0" t="s">
        <v>68</v>
      </c>
    </row>
    <row r="104" customFormat="false" ht="14.25" hidden="false" customHeight="false" outlineLevel="0" collapsed="false">
      <c r="A104" s="103" t="str">
        <f aca="false">D104&amp;F104&amp;E104</f>
        <v>Makro Supermayoristas SASMercado Tipo 1MerT1-5</v>
      </c>
      <c r="B104" s="103" t="str">
        <f aca="false">E104&amp;F104</f>
        <v>MerT1-5Mercado Tipo 1</v>
      </c>
      <c r="D104" s="0" t="s">
        <v>1179</v>
      </c>
      <c r="E104" s="99" t="s">
        <v>1196</v>
      </c>
      <c r="F104" s="102" t="s">
        <v>1182</v>
      </c>
      <c r="G104" s="103" t="s">
        <v>1179</v>
      </c>
      <c r="H104" s="103" t="s">
        <v>68</v>
      </c>
      <c r="J104" s="0" t="s">
        <v>1197</v>
      </c>
      <c r="K104" s="0" t="s">
        <v>29</v>
      </c>
      <c r="L104" s="0" t="s">
        <v>66</v>
      </c>
      <c r="M104" s="0" t="s">
        <v>1198</v>
      </c>
      <c r="N104" s="102" t="n">
        <v>2</v>
      </c>
      <c r="S104" s="104" t="n">
        <v>4476.19047619048</v>
      </c>
      <c r="T104" s="102" t="n">
        <v>1</v>
      </c>
      <c r="U104" s="102" t="n">
        <v>0.05</v>
      </c>
      <c r="V104" s="0" t="s">
        <v>68</v>
      </c>
    </row>
    <row r="105" customFormat="false" ht="14.25" hidden="false" customHeight="false" outlineLevel="0" collapsed="false">
      <c r="A105" s="103" t="str">
        <f aca="false">D105&amp;F105&amp;E105</f>
        <v>Makro Supermayoristas SASMercado Tipo 1MerT1-6</v>
      </c>
      <c r="B105" s="103" t="str">
        <f aca="false">E105&amp;F105</f>
        <v>MerT1-6Mercado Tipo 1</v>
      </c>
      <c r="D105" s="0" t="s">
        <v>1179</v>
      </c>
      <c r="E105" s="99" t="s">
        <v>1199</v>
      </c>
      <c r="F105" s="102" t="s">
        <v>1182</v>
      </c>
      <c r="G105" s="103" t="s">
        <v>1179</v>
      </c>
      <c r="H105" s="103" t="s">
        <v>68</v>
      </c>
      <c r="J105" s="0" t="s">
        <v>1200</v>
      </c>
      <c r="K105" s="0" t="s">
        <v>1188</v>
      </c>
      <c r="L105" s="0" t="s">
        <v>1189</v>
      </c>
      <c r="M105" s="0" t="s">
        <v>1201</v>
      </c>
      <c r="N105" s="102" t="n">
        <v>2</v>
      </c>
      <c r="S105" s="104" t="n">
        <v>3400</v>
      </c>
      <c r="T105" s="102" t="n">
        <v>1</v>
      </c>
      <c r="U105" s="102" t="n">
        <v>0</v>
      </c>
      <c r="V105" s="0" t="s">
        <v>68</v>
      </c>
    </row>
    <row r="106" customFormat="false" ht="14.25" hidden="false" customHeight="false" outlineLevel="0" collapsed="false">
      <c r="A106" s="103" t="str">
        <f aca="false">D106&amp;F106&amp;E106</f>
        <v>Makro Supermayoristas SASMercado Tipo 1MerT1-7</v>
      </c>
      <c r="B106" s="103" t="str">
        <f aca="false">E106&amp;F106</f>
        <v>MerT1-7Mercado Tipo 1</v>
      </c>
      <c r="D106" s="0" t="s">
        <v>1179</v>
      </c>
      <c r="E106" s="99" t="s">
        <v>1202</v>
      </c>
      <c r="F106" s="102" t="s">
        <v>1182</v>
      </c>
      <c r="G106" s="103" t="s">
        <v>1179</v>
      </c>
      <c r="H106" s="103" t="s">
        <v>68</v>
      </c>
      <c r="J106" s="0" t="s">
        <v>1203</v>
      </c>
      <c r="K106" s="0" t="s">
        <v>1188</v>
      </c>
      <c r="L106" s="0" t="s">
        <v>1189</v>
      </c>
      <c r="M106" s="0" t="s">
        <v>1204</v>
      </c>
      <c r="N106" s="102" t="n">
        <v>1</v>
      </c>
      <c r="S106" s="104" t="n">
        <v>1333.33333333333</v>
      </c>
      <c r="T106" s="102" t="n">
        <v>1</v>
      </c>
      <c r="U106" s="102" t="n">
        <v>0.05</v>
      </c>
      <c r="V106" s="0" t="s">
        <v>68</v>
      </c>
    </row>
    <row r="107" customFormat="false" ht="14.25" hidden="false" customHeight="false" outlineLevel="0" collapsed="false">
      <c r="A107" s="103" t="str">
        <f aca="false">D107&amp;F107&amp;E107</f>
        <v>Makro Supermayoristas SASMercado Tipo 1MerT1-8</v>
      </c>
      <c r="B107" s="103" t="str">
        <f aca="false">E107&amp;F107</f>
        <v>MerT1-8Mercado Tipo 1</v>
      </c>
      <c r="D107" s="0" t="s">
        <v>1179</v>
      </c>
      <c r="E107" s="99" t="s">
        <v>1205</v>
      </c>
      <c r="F107" s="102" t="s">
        <v>1182</v>
      </c>
      <c r="G107" s="103" t="s">
        <v>1179</v>
      </c>
      <c r="H107" s="103" t="s">
        <v>68</v>
      </c>
      <c r="J107" s="0" t="s">
        <v>1206</v>
      </c>
      <c r="K107" s="0" t="s">
        <v>1188</v>
      </c>
      <c r="L107" s="0" t="s">
        <v>1189</v>
      </c>
      <c r="M107" s="0" t="s">
        <v>1206</v>
      </c>
      <c r="N107" s="102" t="n">
        <v>1</v>
      </c>
      <c r="S107" s="104" t="n">
        <v>1200</v>
      </c>
      <c r="T107" s="102" t="n">
        <v>1</v>
      </c>
      <c r="U107" s="102" t="n">
        <v>0</v>
      </c>
      <c r="V107" s="0" t="s">
        <v>68</v>
      </c>
    </row>
    <row r="108" customFormat="false" ht="14.25" hidden="false" customHeight="false" outlineLevel="0" collapsed="false">
      <c r="A108" s="103" t="str">
        <f aca="false">D108&amp;F108&amp;E108</f>
        <v>Makro Supermayoristas SASMercado Tipo 1MerT1-9</v>
      </c>
      <c r="B108" s="103" t="str">
        <f aca="false">E108&amp;F108</f>
        <v>MerT1-9Mercado Tipo 1</v>
      </c>
      <c r="D108" s="0" t="s">
        <v>1179</v>
      </c>
      <c r="E108" s="99" t="s">
        <v>1207</v>
      </c>
      <c r="F108" s="102" t="s">
        <v>1182</v>
      </c>
      <c r="G108" s="103" t="s">
        <v>1179</v>
      </c>
      <c r="H108" s="103" t="s">
        <v>68</v>
      </c>
      <c r="J108" s="0" t="s">
        <v>1208</v>
      </c>
      <c r="K108" s="0" t="s">
        <v>29</v>
      </c>
      <c r="L108" s="0" t="s">
        <v>66</v>
      </c>
      <c r="M108" s="0" t="s">
        <v>1209</v>
      </c>
      <c r="N108" s="102" t="n">
        <v>2</v>
      </c>
      <c r="S108" s="104" t="n">
        <v>6500</v>
      </c>
      <c r="T108" s="102" t="n">
        <v>1</v>
      </c>
      <c r="U108" s="102" t="n">
        <v>0</v>
      </c>
      <c r="V108" s="0" t="s">
        <v>68</v>
      </c>
    </row>
    <row r="109" customFormat="false" ht="14.25" hidden="false" customHeight="false" outlineLevel="0" collapsed="false">
      <c r="A109" s="103" t="str">
        <f aca="false">D109&amp;F109&amp;E109</f>
        <v>Makro Supermayoristas SASMercado Tipo 1MerT1-10</v>
      </c>
      <c r="B109" s="103" t="str">
        <f aca="false">E109&amp;F109</f>
        <v>MerT1-10Mercado Tipo 1</v>
      </c>
      <c r="D109" s="0" t="s">
        <v>1179</v>
      </c>
      <c r="E109" s="99" t="s">
        <v>1210</v>
      </c>
      <c r="F109" s="102" t="s">
        <v>1182</v>
      </c>
      <c r="G109" s="103" t="s">
        <v>1179</v>
      </c>
      <c r="H109" s="103" t="s">
        <v>68</v>
      </c>
      <c r="J109" s="0" t="s">
        <v>1211</v>
      </c>
      <c r="K109" s="0" t="s">
        <v>1188</v>
      </c>
      <c r="L109" s="0" t="s">
        <v>1189</v>
      </c>
      <c r="M109" s="0" t="s">
        <v>1211</v>
      </c>
      <c r="N109" s="102" t="n">
        <v>4</v>
      </c>
      <c r="S109" s="104" t="n">
        <v>3100</v>
      </c>
      <c r="T109" s="102" t="n">
        <v>1</v>
      </c>
      <c r="U109" s="102" t="n">
        <v>0</v>
      </c>
      <c r="V109" s="0" t="s">
        <v>68</v>
      </c>
    </row>
    <row r="110" customFormat="false" ht="14.25" hidden="false" customHeight="false" outlineLevel="0" collapsed="false">
      <c r="A110" s="103" t="str">
        <f aca="false">D110&amp;F110&amp;E110</f>
        <v>Makro Supermayoristas SASMercado Tipo 1MerT1-11</v>
      </c>
      <c r="B110" s="103" t="str">
        <f aca="false">E110&amp;F110</f>
        <v>MerT1-11Mercado Tipo 1</v>
      </c>
      <c r="D110" s="0" t="s">
        <v>1179</v>
      </c>
      <c r="E110" s="99" t="s">
        <v>1212</v>
      </c>
      <c r="F110" s="102" t="s">
        <v>1182</v>
      </c>
      <c r="G110" s="103" t="s">
        <v>1179</v>
      </c>
      <c r="H110" s="103" t="s">
        <v>68</v>
      </c>
      <c r="J110" s="0" t="s">
        <v>1213</v>
      </c>
      <c r="K110" s="0" t="s">
        <v>29</v>
      </c>
      <c r="L110" s="0" t="s">
        <v>66</v>
      </c>
      <c r="M110" s="0" t="s">
        <v>1214</v>
      </c>
      <c r="N110" s="102" t="n">
        <v>3</v>
      </c>
      <c r="S110" s="104" t="n">
        <v>3571.42857142857</v>
      </c>
      <c r="T110" s="102" t="n">
        <v>1</v>
      </c>
      <c r="U110" s="102" t="n">
        <v>0.19</v>
      </c>
      <c r="V110" s="0" t="s">
        <v>68</v>
      </c>
    </row>
    <row r="111" customFormat="false" ht="14.25" hidden="false" customHeight="false" outlineLevel="0" collapsed="false">
      <c r="A111" s="103" t="str">
        <f aca="false">D111&amp;F111&amp;E111</f>
        <v>Makro Supermayoristas SASMercado Tipo 1MerT1-12</v>
      </c>
      <c r="B111" s="103" t="str">
        <f aca="false">E111&amp;F111</f>
        <v>MerT1-12Mercado Tipo 1</v>
      </c>
      <c r="D111" s="0" t="s">
        <v>1179</v>
      </c>
      <c r="E111" s="99" t="s">
        <v>1215</v>
      </c>
      <c r="F111" s="102" t="s">
        <v>1182</v>
      </c>
      <c r="G111" s="103" t="s">
        <v>1179</v>
      </c>
      <c r="H111" s="103" t="s">
        <v>68</v>
      </c>
      <c r="J111" s="0" t="s">
        <v>1216</v>
      </c>
      <c r="K111" s="0" t="s">
        <v>29</v>
      </c>
      <c r="L111" s="0" t="s">
        <v>66</v>
      </c>
      <c r="M111" s="0" t="s">
        <v>1217</v>
      </c>
      <c r="N111" s="102" t="n">
        <v>4</v>
      </c>
      <c r="S111" s="104" t="n">
        <v>1950</v>
      </c>
      <c r="T111" s="102" t="n">
        <v>1</v>
      </c>
      <c r="U111" s="102" t="n">
        <v>0</v>
      </c>
      <c r="V111" s="0" t="s">
        <v>68</v>
      </c>
    </row>
    <row r="112" customFormat="false" ht="14.25" hidden="false" customHeight="false" outlineLevel="0" collapsed="false">
      <c r="A112" s="103" t="str">
        <f aca="false">D112&amp;F112&amp;E112</f>
        <v>Makro Supermayoristas SASMercado Tipo 1MerT1-13</v>
      </c>
      <c r="B112" s="103" t="str">
        <f aca="false">E112&amp;F112</f>
        <v>MerT1-13Mercado Tipo 1</v>
      </c>
      <c r="D112" s="0" t="s">
        <v>1179</v>
      </c>
      <c r="E112" s="99" t="s">
        <v>1218</v>
      </c>
      <c r="F112" s="102" t="s">
        <v>1182</v>
      </c>
      <c r="G112" s="103" t="s">
        <v>1179</v>
      </c>
      <c r="H112" s="103" t="s">
        <v>68</v>
      </c>
      <c r="J112" s="0" t="s">
        <v>1219</v>
      </c>
      <c r="K112" s="0" t="s">
        <v>1188</v>
      </c>
      <c r="L112" s="0" t="s">
        <v>1189</v>
      </c>
      <c r="M112" s="0" t="s">
        <v>1219</v>
      </c>
      <c r="N112" s="102" t="n">
        <v>1</v>
      </c>
      <c r="S112" s="104" t="n">
        <v>2095.2380952381</v>
      </c>
      <c r="T112" s="102" t="n">
        <v>1</v>
      </c>
      <c r="U112" s="102" t="n">
        <v>0.05</v>
      </c>
      <c r="V112" s="0" t="s">
        <v>68</v>
      </c>
    </row>
    <row r="113" customFormat="false" ht="14.25" hidden="false" customHeight="false" outlineLevel="0" collapsed="false">
      <c r="A113" s="103" t="str">
        <f aca="false">D113&amp;F113&amp;E113</f>
        <v>Makro Supermayoristas SASMercado Tipo 1MerT1-14</v>
      </c>
      <c r="B113" s="103" t="str">
        <f aca="false">E113&amp;F113</f>
        <v>MerT1-14Mercado Tipo 1</v>
      </c>
      <c r="D113" s="0" t="s">
        <v>1179</v>
      </c>
      <c r="E113" s="99" t="s">
        <v>1220</v>
      </c>
      <c r="F113" s="102" t="s">
        <v>1182</v>
      </c>
      <c r="G113" s="103" t="s">
        <v>1179</v>
      </c>
      <c r="H113" s="103" t="s">
        <v>68</v>
      </c>
      <c r="J113" s="0" t="s">
        <v>1221</v>
      </c>
      <c r="K113" s="0" t="s">
        <v>1188</v>
      </c>
      <c r="L113" s="0" t="s">
        <v>1189</v>
      </c>
      <c r="M113" s="0" t="s">
        <v>1221</v>
      </c>
      <c r="N113" s="102" t="n">
        <v>1</v>
      </c>
      <c r="S113" s="104" t="n">
        <v>550</v>
      </c>
      <c r="T113" s="102" t="n">
        <v>1</v>
      </c>
      <c r="U113" s="102" t="n">
        <v>0</v>
      </c>
      <c r="V113" s="0" t="s">
        <v>68</v>
      </c>
    </row>
    <row r="114" customFormat="false" ht="14.25" hidden="false" customHeight="false" outlineLevel="0" collapsed="false">
      <c r="A114" s="103" t="str">
        <f aca="false">D114&amp;F114&amp;E114</f>
        <v>Makro Supermayoristas SASMercado Tipo 1MerT1-15</v>
      </c>
      <c r="B114" s="103" t="str">
        <f aca="false">E114&amp;F114</f>
        <v>MerT1-15Mercado Tipo 1</v>
      </c>
      <c r="D114" s="0" t="s">
        <v>1179</v>
      </c>
      <c r="E114" s="99" t="s">
        <v>1222</v>
      </c>
      <c r="F114" s="102" t="s">
        <v>1182</v>
      </c>
      <c r="G114" s="103" t="s">
        <v>1179</v>
      </c>
      <c r="H114" s="103" t="s">
        <v>68</v>
      </c>
      <c r="J114" s="0" t="s">
        <v>1223</v>
      </c>
      <c r="K114" s="0" t="s">
        <v>29</v>
      </c>
      <c r="L114" s="0" t="s">
        <v>66</v>
      </c>
      <c r="M114" s="0" t="s">
        <v>1224</v>
      </c>
      <c r="N114" s="102" t="n">
        <v>1</v>
      </c>
      <c r="S114" s="104" t="n">
        <v>1176.47058823529</v>
      </c>
      <c r="T114" s="102" t="n">
        <v>1</v>
      </c>
      <c r="U114" s="102" t="n">
        <v>0.19</v>
      </c>
      <c r="V114" s="0" t="s">
        <v>68</v>
      </c>
    </row>
    <row r="115" customFormat="false" ht="14.25" hidden="false" customHeight="false" outlineLevel="0" collapsed="false">
      <c r="A115" s="103" t="str">
        <f aca="false">D115&amp;F115&amp;E115</f>
        <v>Makro Supermayoristas SASMercado Tipo 1MerT1-16</v>
      </c>
      <c r="B115" s="103" t="str">
        <f aca="false">E115&amp;F115</f>
        <v>MerT1-16Mercado Tipo 1</v>
      </c>
      <c r="D115" s="0" t="s">
        <v>1179</v>
      </c>
      <c r="E115" s="99" t="s">
        <v>1225</v>
      </c>
      <c r="F115" s="102" t="s">
        <v>1182</v>
      </c>
      <c r="G115" s="103" t="s">
        <v>1179</v>
      </c>
      <c r="H115" s="103" t="s">
        <v>68</v>
      </c>
      <c r="J115" s="0" t="s">
        <v>1226</v>
      </c>
      <c r="K115" s="0" t="s">
        <v>29</v>
      </c>
      <c r="L115" s="0" t="s">
        <v>66</v>
      </c>
      <c r="M115" s="0" t="s">
        <v>1226</v>
      </c>
      <c r="N115" s="102" t="n">
        <v>1</v>
      </c>
      <c r="S115" s="104" t="n">
        <v>252.100840336134</v>
      </c>
      <c r="T115" s="102" t="n">
        <v>1</v>
      </c>
      <c r="U115" s="102" t="n">
        <v>0.19</v>
      </c>
      <c r="V115" s="0" t="s">
        <v>68</v>
      </c>
    </row>
    <row r="116" customFormat="false" ht="14.25" hidden="false" customHeight="false" outlineLevel="0" collapsed="false">
      <c r="A116" s="103" t="str">
        <f aca="false">D116&amp;F116&amp;E116</f>
        <v>Makro Supermayoristas SASMercado Tipo 2MerT2-1</v>
      </c>
      <c r="B116" s="103" t="str">
        <f aca="false">E116&amp;F116</f>
        <v>MerT2-1Mercado Tipo 2</v>
      </c>
      <c r="D116" s="0" t="s">
        <v>1179</v>
      </c>
      <c r="E116" s="99" t="s">
        <v>1227</v>
      </c>
      <c r="F116" s="102" t="s">
        <v>1228</v>
      </c>
      <c r="G116" s="103" t="s">
        <v>1179</v>
      </c>
      <c r="H116" s="103" t="s">
        <v>68</v>
      </c>
      <c r="J116" s="0" t="s">
        <v>1183</v>
      </c>
      <c r="K116" s="0" t="s">
        <v>1184</v>
      </c>
      <c r="L116" s="0" t="s">
        <v>1185</v>
      </c>
      <c r="M116" s="0" t="s">
        <v>1183</v>
      </c>
      <c r="N116" s="102" t="n">
        <v>1</v>
      </c>
      <c r="S116" s="104" t="n">
        <v>4957.98319327731</v>
      </c>
      <c r="T116" s="102" t="n">
        <v>1</v>
      </c>
      <c r="U116" s="102" t="n">
        <v>0.19</v>
      </c>
      <c r="V116" s="0" t="s">
        <v>68</v>
      </c>
    </row>
    <row r="117" customFormat="false" ht="14.25" hidden="false" customHeight="false" outlineLevel="0" collapsed="false">
      <c r="A117" s="103" t="str">
        <f aca="false">D117&amp;F117&amp;E117</f>
        <v>Makro Supermayoristas SASMercado Tipo 2MerT2-2</v>
      </c>
      <c r="B117" s="103" t="str">
        <f aca="false">E117&amp;F117</f>
        <v>MerT2-2Mercado Tipo 2</v>
      </c>
      <c r="D117" s="0" t="s">
        <v>1179</v>
      </c>
      <c r="E117" s="99" t="s">
        <v>1229</v>
      </c>
      <c r="F117" s="102" t="s">
        <v>1228</v>
      </c>
      <c r="G117" s="103" t="s">
        <v>1179</v>
      </c>
      <c r="H117" s="103" t="s">
        <v>68</v>
      </c>
      <c r="J117" s="0" t="s">
        <v>1187</v>
      </c>
      <c r="K117" s="0" t="s">
        <v>1188</v>
      </c>
      <c r="L117" s="0" t="s">
        <v>1189</v>
      </c>
      <c r="M117" s="0" t="s">
        <v>1190</v>
      </c>
      <c r="N117" s="102" t="n">
        <v>2</v>
      </c>
      <c r="S117" s="104" t="n">
        <v>1800</v>
      </c>
      <c r="T117" s="102" t="n">
        <v>1</v>
      </c>
      <c r="U117" s="102" t="n">
        <v>0</v>
      </c>
      <c r="V117" s="0" t="s">
        <v>68</v>
      </c>
    </row>
    <row r="118" customFormat="false" ht="14.25" hidden="false" customHeight="false" outlineLevel="0" collapsed="false">
      <c r="A118" s="103" t="str">
        <f aca="false">D118&amp;F118&amp;E118</f>
        <v>Makro Supermayoristas SASMercado Tipo 2MerT2-3</v>
      </c>
      <c r="B118" s="103" t="str">
        <f aca="false">E118&amp;F118</f>
        <v>MerT2-3Mercado Tipo 2</v>
      </c>
      <c r="D118" s="0" t="s">
        <v>1179</v>
      </c>
      <c r="E118" s="99" t="s">
        <v>1230</v>
      </c>
      <c r="F118" s="102" t="s">
        <v>1228</v>
      </c>
      <c r="G118" s="103" t="s">
        <v>1179</v>
      </c>
      <c r="H118" s="103" t="s">
        <v>68</v>
      </c>
      <c r="J118" s="0" t="s">
        <v>1231</v>
      </c>
      <c r="K118" s="0" t="s">
        <v>29</v>
      </c>
      <c r="L118" s="0" t="s">
        <v>66</v>
      </c>
      <c r="M118" s="0" t="s">
        <v>1232</v>
      </c>
      <c r="N118" s="102" t="n">
        <v>1</v>
      </c>
      <c r="S118" s="104" t="n">
        <v>3714.28571428571</v>
      </c>
      <c r="T118" s="102" t="n">
        <v>1</v>
      </c>
      <c r="U118" s="102" t="n">
        <v>0.05</v>
      </c>
      <c r="V118" s="0" t="s">
        <v>68</v>
      </c>
    </row>
    <row r="119" customFormat="false" ht="14.25" hidden="false" customHeight="false" outlineLevel="0" collapsed="false">
      <c r="A119" s="103" t="str">
        <f aca="false">D119&amp;F119&amp;E119</f>
        <v>Makro Supermayoristas SASMercado Tipo 2MerT2-4</v>
      </c>
      <c r="B119" s="103" t="str">
        <f aca="false">E119&amp;F119</f>
        <v>MerT2-4Mercado Tipo 2</v>
      </c>
      <c r="D119" s="0" t="s">
        <v>1179</v>
      </c>
      <c r="E119" s="99" t="s">
        <v>1233</v>
      </c>
      <c r="F119" s="102" t="s">
        <v>1228</v>
      </c>
      <c r="G119" s="103" t="s">
        <v>1179</v>
      </c>
      <c r="H119" s="103" t="s">
        <v>68</v>
      </c>
      <c r="J119" s="0" t="s">
        <v>1234</v>
      </c>
      <c r="K119" s="0" t="s">
        <v>1188</v>
      </c>
      <c r="L119" s="0" t="s">
        <v>1189</v>
      </c>
      <c r="M119" s="0" t="s">
        <v>1234</v>
      </c>
      <c r="N119" s="102" t="n">
        <v>1</v>
      </c>
      <c r="S119" s="104" t="n">
        <v>1333.33333333333</v>
      </c>
      <c r="T119" s="102" t="n">
        <v>1</v>
      </c>
      <c r="U119" s="102" t="n">
        <v>0.05</v>
      </c>
      <c r="V119" s="0" t="s">
        <v>68</v>
      </c>
    </row>
    <row r="120" customFormat="false" ht="14.25" hidden="false" customHeight="false" outlineLevel="0" collapsed="false">
      <c r="A120" s="103" t="str">
        <f aca="false">D120&amp;F120&amp;E120</f>
        <v>Makro Supermayoristas SASMercado Tipo 2MerT2-5</v>
      </c>
      <c r="B120" s="103" t="str">
        <f aca="false">E120&amp;F120</f>
        <v>MerT2-5Mercado Tipo 2</v>
      </c>
      <c r="D120" s="0" t="s">
        <v>1179</v>
      </c>
      <c r="E120" s="99" t="s">
        <v>1235</v>
      </c>
      <c r="F120" s="102" t="s">
        <v>1228</v>
      </c>
      <c r="G120" s="103" t="s">
        <v>1179</v>
      </c>
      <c r="H120" s="103" t="s">
        <v>68</v>
      </c>
      <c r="J120" s="0" t="s">
        <v>1194</v>
      </c>
      <c r="K120" s="0" t="s">
        <v>1188</v>
      </c>
      <c r="L120" s="0" t="s">
        <v>1189</v>
      </c>
      <c r="M120" s="0" t="s">
        <v>1195</v>
      </c>
      <c r="N120" s="102" t="n">
        <v>1</v>
      </c>
      <c r="S120" s="104" t="n">
        <v>6000</v>
      </c>
      <c r="T120" s="102" t="n">
        <v>1</v>
      </c>
      <c r="U120" s="102" t="n">
        <v>0.05</v>
      </c>
      <c r="V120" s="0" t="s">
        <v>68</v>
      </c>
    </row>
    <row r="121" customFormat="false" ht="14.25" hidden="false" customHeight="false" outlineLevel="0" collapsed="false">
      <c r="A121" s="103" t="str">
        <f aca="false">D121&amp;F121&amp;E121</f>
        <v>Makro Supermayoristas SASMercado Tipo 2MerT2-6</v>
      </c>
      <c r="B121" s="103" t="str">
        <f aca="false">E121&amp;F121</f>
        <v>MerT2-6Mercado Tipo 2</v>
      </c>
      <c r="D121" s="0" t="s">
        <v>1179</v>
      </c>
      <c r="E121" s="99" t="s">
        <v>1236</v>
      </c>
      <c r="F121" s="102" t="s">
        <v>1228</v>
      </c>
      <c r="G121" s="103" t="s">
        <v>1179</v>
      </c>
      <c r="H121" s="103" t="s">
        <v>68</v>
      </c>
      <c r="J121" s="0" t="s">
        <v>1197</v>
      </c>
      <c r="K121" s="0" t="s">
        <v>29</v>
      </c>
      <c r="L121" s="0" t="s">
        <v>66</v>
      </c>
      <c r="M121" s="0" t="s">
        <v>1198</v>
      </c>
      <c r="N121" s="102" t="n">
        <v>1</v>
      </c>
      <c r="S121" s="104" t="n">
        <v>4476.19047619048</v>
      </c>
      <c r="T121" s="102" t="n">
        <v>1</v>
      </c>
      <c r="U121" s="102" t="n">
        <v>0.05</v>
      </c>
      <c r="V121" s="0" t="s">
        <v>68</v>
      </c>
    </row>
    <row r="122" customFormat="false" ht="14.25" hidden="false" customHeight="false" outlineLevel="0" collapsed="false">
      <c r="A122" s="103" t="str">
        <f aca="false">D122&amp;F122&amp;E122</f>
        <v>Makro Supermayoristas SASMercado Tipo 2MerT2-7</v>
      </c>
      <c r="B122" s="103" t="str">
        <f aca="false">E122&amp;F122</f>
        <v>MerT2-7Mercado Tipo 2</v>
      </c>
      <c r="D122" s="0" t="s">
        <v>1179</v>
      </c>
      <c r="E122" s="99" t="s">
        <v>1237</v>
      </c>
      <c r="F122" s="102" t="s">
        <v>1228</v>
      </c>
      <c r="G122" s="103" t="s">
        <v>1179</v>
      </c>
      <c r="H122" s="103" t="s">
        <v>68</v>
      </c>
      <c r="J122" s="0" t="s">
        <v>1200</v>
      </c>
      <c r="K122" s="0" t="s">
        <v>1188</v>
      </c>
      <c r="L122" s="0" t="s">
        <v>1189</v>
      </c>
      <c r="M122" s="0" t="s">
        <v>1201</v>
      </c>
      <c r="N122" s="102" t="n">
        <v>1</v>
      </c>
      <c r="S122" s="104" t="n">
        <v>3400</v>
      </c>
      <c r="T122" s="102" t="n">
        <v>1</v>
      </c>
      <c r="U122" s="102" t="n">
        <v>0</v>
      </c>
      <c r="V122" s="0" t="s">
        <v>68</v>
      </c>
    </row>
    <row r="123" customFormat="false" ht="14.25" hidden="false" customHeight="false" outlineLevel="0" collapsed="false">
      <c r="A123" s="103" t="str">
        <f aca="false">D123&amp;F123&amp;E123</f>
        <v>Makro Supermayoristas SASMercado Tipo 2MerT2-8</v>
      </c>
      <c r="B123" s="103" t="str">
        <f aca="false">E123&amp;F123</f>
        <v>MerT2-8Mercado Tipo 2</v>
      </c>
      <c r="D123" s="0" t="s">
        <v>1179</v>
      </c>
      <c r="E123" s="99" t="s">
        <v>1238</v>
      </c>
      <c r="F123" s="102" t="s">
        <v>1228</v>
      </c>
      <c r="G123" s="103" t="s">
        <v>1179</v>
      </c>
      <c r="H123" s="103" t="s">
        <v>68</v>
      </c>
      <c r="J123" s="0" t="s">
        <v>1203</v>
      </c>
      <c r="K123" s="0" t="s">
        <v>1188</v>
      </c>
      <c r="L123" s="0" t="s">
        <v>1189</v>
      </c>
      <c r="M123" s="0" t="s">
        <v>1204</v>
      </c>
      <c r="N123" s="102" t="n">
        <v>1</v>
      </c>
      <c r="S123" s="104" t="n">
        <v>1333.33333333333</v>
      </c>
      <c r="T123" s="102" t="n">
        <v>1</v>
      </c>
      <c r="U123" s="102" t="n">
        <v>0.05</v>
      </c>
      <c r="V123" s="0" t="s">
        <v>68</v>
      </c>
    </row>
    <row r="124" customFormat="false" ht="14.25" hidden="false" customHeight="false" outlineLevel="0" collapsed="false">
      <c r="A124" s="103" t="str">
        <f aca="false">D124&amp;F124&amp;E124</f>
        <v>Makro Supermayoristas SASMercado Tipo 2MerT2-9</v>
      </c>
      <c r="B124" s="103" t="str">
        <f aca="false">E124&amp;F124</f>
        <v>MerT2-9Mercado Tipo 2</v>
      </c>
      <c r="D124" s="0" t="s">
        <v>1179</v>
      </c>
      <c r="E124" s="99" t="s">
        <v>1239</v>
      </c>
      <c r="F124" s="102" t="s">
        <v>1228</v>
      </c>
      <c r="G124" s="103" t="s">
        <v>1179</v>
      </c>
      <c r="H124" s="103" t="s">
        <v>68</v>
      </c>
      <c r="J124" s="0" t="s">
        <v>1206</v>
      </c>
      <c r="K124" s="0" t="s">
        <v>1188</v>
      </c>
      <c r="L124" s="0" t="s">
        <v>1189</v>
      </c>
      <c r="M124" s="0" t="s">
        <v>1206</v>
      </c>
      <c r="N124" s="102" t="n">
        <v>1</v>
      </c>
      <c r="S124" s="104" t="n">
        <v>1200</v>
      </c>
      <c r="T124" s="102" t="n">
        <v>1</v>
      </c>
      <c r="U124" s="102" t="n">
        <v>0</v>
      </c>
      <c r="V124" s="0" t="s">
        <v>68</v>
      </c>
    </row>
    <row r="125" customFormat="false" ht="14.25" hidden="false" customHeight="false" outlineLevel="0" collapsed="false">
      <c r="A125" s="103" t="str">
        <f aca="false">D125&amp;F125&amp;E125</f>
        <v>Makro Supermayoristas SASMercado Tipo 2MerT2-10</v>
      </c>
      <c r="B125" s="103" t="str">
        <f aca="false">E125&amp;F125</f>
        <v>MerT2-10Mercado Tipo 2</v>
      </c>
      <c r="D125" s="0" t="s">
        <v>1179</v>
      </c>
      <c r="E125" s="99" t="s">
        <v>1240</v>
      </c>
      <c r="F125" s="102" t="s">
        <v>1228</v>
      </c>
      <c r="G125" s="103" t="s">
        <v>1179</v>
      </c>
      <c r="H125" s="103" t="s">
        <v>68</v>
      </c>
      <c r="J125" s="0" t="s">
        <v>1211</v>
      </c>
      <c r="K125" s="0" t="s">
        <v>1188</v>
      </c>
      <c r="L125" s="0" t="s">
        <v>1189</v>
      </c>
      <c r="M125" s="0" t="s">
        <v>1211</v>
      </c>
      <c r="N125" s="102" t="n">
        <v>1</v>
      </c>
      <c r="S125" s="104" t="n">
        <v>3100</v>
      </c>
      <c r="T125" s="102" t="n">
        <v>1</v>
      </c>
      <c r="U125" s="102" t="n">
        <v>0</v>
      </c>
      <c r="V125" s="0" t="s">
        <v>68</v>
      </c>
    </row>
    <row r="126" customFormat="false" ht="14.25" hidden="false" customHeight="false" outlineLevel="0" collapsed="false">
      <c r="A126" s="103" t="str">
        <f aca="false">D126&amp;F126&amp;E126</f>
        <v>Makro Supermayoristas SASMercado Tipo 2MerT2-11</v>
      </c>
      <c r="B126" s="103" t="str">
        <f aca="false">E126&amp;F126</f>
        <v>MerT2-11Mercado Tipo 2</v>
      </c>
      <c r="D126" s="0" t="s">
        <v>1179</v>
      </c>
      <c r="E126" s="99" t="s">
        <v>1241</v>
      </c>
      <c r="F126" s="102" t="s">
        <v>1228</v>
      </c>
      <c r="G126" s="103" t="s">
        <v>1179</v>
      </c>
      <c r="H126" s="103" t="s">
        <v>68</v>
      </c>
      <c r="J126" s="0" t="s">
        <v>1213</v>
      </c>
      <c r="K126" s="0" t="s">
        <v>29</v>
      </c>
      <c r="L126" s="0" t="s">
        <v>66</v>
      </c>
      <c r="M126" s="0" t="s">
        <v>1214</v>
      </c>
      <c r="N126" s="102" t="n">
        <v>1</v>
      </c>
      <c r="S126" s="104" t="n">
        <v>3571.42857142857</v>
      </c>
      <c r="T126" s="102" t="n">
        <v>1</v>
      </c>
      <c r="U126" s="102" t="n">
        <v>0.19</v>
      </c>
      <c r="V126" s="0" t="s">
        <v>68</v>
      </c>
    </row>
    <row r="127" customFormat="false" ht="14.25" hidden="false" customHeight="false" outlineLevel="0" collapsed="false">
      <c r="A127" s="103" t="str">
        <f aca="false">D127&amp;F127&amp;E127</f>
        <v>Makro Supermayoristas SASMercado Tipo 2MerT2-12</v>
      </c>
      <c r="B127" s="103" t="str">
        <f aca="false">E127&amp;F127</f>
        <v>MerT2-12Mercado Tipo 2</v>
      </c>
      <c r="D127" s="0" t="s">
        <v>1179</v>
      </c>
      <c r="E127" s="99" t="s">
        <v>1242</v>
      </c>
      <c r="F127" s="102" t="s">
        <v>1228</v>
      </c>
      <c r="G127" s="103" t="s">
        <v>1179</v>
      </c>
      <c r="H127" s="103" t="s">
        <v>68</v>
      </c>
      <c r="J127" s="0" t="s">
        <v>1216</v>
      </c>
      <c r="K127" s="0" t="s">
        <v>29</v>
      </c>
      <c r="L127" s="0" t="s">
        <v>66</v>
      </c>
      <c r="M127" s="0" t="s">
        <v>1217</v>
      </c>
      <c r="N127" s="102" t="n">
        <v>1</v>
      </c>
      <c r="S127" s="104" t="n">
        <v>1950</v>
      </c>
      <c r="T127" s="102" t="n">
        <v>1</v>
      </c>
      <c r="U127" s="102" t="n">
        <v>0</v>
      </c>
      <c r="V127" s="0" t="s">
        <v>68</v>
      </c>
    </row>
    <row r="128" customFormat="false" ht="14.25" hidden="false" customHeight="false" outlineLevel="0" collapsed="false">
      <c r="A128" s="103" t="str">
        <f aca="false">D128&amp;F128&amp;E128</f>
        <v>Makro Supermayoristas SASMercado Tipo 2MerT2-13</v>
      </c>
      <c r="B128" s="103" t="str">
        <f aca="false">E128&amp;F128</f>
        <v>MerT2-13Mercado Tipo 2</v>
      </c>
      <c r="D128" s="0" t="s">
        <v>1179</v>
      </c>
      <c r="E128" s="99" t="s">
        <v>1243</v>
      </c>
      <c r="F128" s="102" t="s">
        <v>1228</v>
      </c>
      <c r="G128" s="103" t="s">
        <v>1179</v>
      </c>
      <c r="H128" s="103" t="s">
        <v>68</v>
      </c>
      <c r="J128" s="0" t="s">
        <v>1219</v>
      </c>
      <c r="K128" s="0" t="s">
        <v>1188</v>
      </c>
      <c r="L128" s="0" t="s">
        <v>1189</v>
      </c>
      <c r="M128" s="0" t="s">
        <v>1219</v>
      </c>
      <c r="N128" s="102" t="n">
        <v>1</v>
      </c>
      <c r="S128" s="104" t="n">
        <v>2095.2380952381</v>
      </c>
      <c r="T128" s="102" t="n">
        <v>1</v>
      </c>
      <c r="U128" s="102" t="n">
        <v>0.05</v>
      </c>
      <c r="V128" s="0" t="s">
        <v>68</v>
      </c>
    </row>
    <row r="129" customFormat="false" ht="14.25" hidden="false" customHeight="false" outlineLevel="0" collapsed="false">
      <c r="A129" s="103" t="str">
        <f aca="false">D129&amp;F129&amp;E129</f>
        <v>Makro Supermayoristas SASMercado Tipo 2MerT2-14</v>
      </c>
      <c r="B129" s="103" t="str">
        <f aca="false">E129&amp;F129</f>
        <v>MerT2-14Mercado Tipo 2</v>
      </c>
      <c r="D129" s="0" t="s">
        <v>1179</v>
      </c>
      <c r="E129" s="99" t="s">
        <v>1244</v>
      </c>
      <c r="F129" s="102" t="s">
        <v>1228</v>
      </c>
      <c r="G129" s="103" t="s">
        <v>1179</v>
      </c>
      <c r="H129" s="103" t="s">
        <v>68</v>
      </c>
      <c r="J129" s="0" t="s">
        <v>1221</v>
      </c>
      <c r="K129" s="0" t="s">
        <v>1188</v>
      </c>
      <c r="L129" s="0" t="s">
        <v>1189</v>
      </c>
      <c r="M129" s="0" t="s">
        <v>1221</v>
      </c>
      <c r="N129" s="102" t="n">
        <v>1</v>
      </c>
      <c r="S129" s="104" t="n">
        <v>550</v>
      </c>
      <c r="T129" s="102" t="n">
        <v>1</v>
      </c>
      <c r="U129" s="102" t="n">
        <v>0</v>
      </c>
      <c r="V129" s="0" t="s">
        <v>68</v>
      </c>
    </row>
    <row r="130" customFormat="false" ht="14.25" hidden="false" customHeight="false" outlineLevel="0" collapsed="false">
      <c r="A130" s="103" t="str">
        <f aca="false">D130&amp;F130&amp;E130</f>
        <v>Makro Supermayoristas SASMercado Tipo 2MerT2-15</v>
      </c>
      <c r="B130" s="103" t="str">
        <f aca="false">E130&amp;F130</f>
        <v>MerT2-15Mercado Tipo 2</v>
      </c>
      <c r="D130" s="0" t="s">
        <v>1179</v>
      </c>
      <c r="E130" s="99" t="s">
        <v>1245</v>
      </c>
      <c r="F130" s="102" t="s">
        <v>1228</v>
      </c>
      <c r="G130" s="103" t="s">
        <v>1179</v>
      </c>
      <c r="H130" s="103" t="s">
        <v>68</v>
      </c>
      <c r="J130" s="0" t="s">
        <v>1246</v>
      </c>
      <c r="K130" s="0" t="s">
        <v>29</v>
      </c>
      <c r="L130" s="0" t="s">
        <v>66</v>
      </c>
      <c r="M130" s="0" t="s">
        <v>1247</v>
      </c>
      <c r="N130" s="102" t="n">
        <v>1</v>
      </c>
      <c r="S130" s="104" t="n">
        <v>1176.47058823529</v>
      </c>
      <c r="T130" s="102" t="n">
        <v>1</v>
      </c>
      <c r="U130" s="102" t="n">
        <v>0.19</v>
      </c>
      <c r="V130" s="0" t="s">
        <v>68</v>
      </c>
    </row>
    <row r="131" customFormat="false" ht="14.25" hidden="false" customHeight="false" outlineLevel="0" collapsed="false">
      <c r="A131" s="103" t="str">
        <f aca="false">D131&amp;F131&amp;E131</f>
        <v>Makro Supermayoristas SASMercado Tipo 2MerT2-16</v>
      </c>
      <c r="B131" s="103" t="str">
        <f aca="false">E131&amp;F131</f>
        <v>MerT2-16Mercado Tipo 2</v>
      </c>
      <c r="D131" s="0" t="s">
        <v>1179</v>
      </c>
      <c r="E131" s="99" t="s">
        <v>1248</v>
      </c>
      <c r="F131" s="102" t="s">
        <v>1228</v>
      </c>
      <c r="G131" s="103" t="s">
        <v>1179</v>
      </c>
      <c r="H131" s="103" t="s">
        <v>68</v>
      </c>
      <c r="J131" s="0" t="s">
        <v>1226</v>
      </c>
      <c r="K131" s="0" t="s">
        <v>29</v>
      </c>
      <c r="L131" s="0" t="s">
        <v>66</v>
      </c>
      <c r="M131" s="0" t="s">
        <v>1226</v>
      </c>
      <c r="N131" s="102" t="n">
        <v>1</v>
      </c>
      <c r="S131" s="104" t="n">
        <v>252.100840336134</v>
      </c>
      <c r="T131" s="102" t="n">
        <v>1</v>
      </c>
      <c r="U131" s="102" t="n">
        <v>0.19</v>
      </c>
      <c r="V131" s="0" t="s">
        <v>68</v>
      </c>
    </row>
    <row r="132" customFormat="false" ht="14.25" hidden="false" customHeight="false" outlineLevel="0" collapsed="false">
      <c r="A132" s="103" t="str">
        <f aca="false">D132&amp;F132&amp;E132</f>
        <v>Makro Supermayoristas SASMercado Tipo 3MerT3-1</v>
      </c>
      <c r="B132" s="103" t="str">
        <f aca="false">E132&amp;F132</f>
        <v>MerT3-1Mercado Tipo 3</v>
      </c>
      <c r="D132" s="0" t="s">
        <v>1179</v>
      </c>
      <c r="E132" s="99" t="s">
        <v>1249</v>
      </c>
      <c r="F132" s="102" t="s">
        <v>1250</v>
      </c>
      <c r="G132" s="103" t="s">
        <v>1179</v>
      </c>
      <c r="H132" s="103" t="s">
        <v>68</v>
      </c>
      <c r="J132" s="0" t="s">
        <v>1251</v>
      </c>
      <c r="K132" s="0" t="s">
        <v>1184</v>
      </c>
      <c r="L132" s="0" t="s">
        <v>1185</v>
      </c>
      <c r="M132" s="0" t="s">
        <v>1251</v>
      </c>
      <c r="N132" s="102" t="n">
        <v>1</v>
      </c>
      <c r="S132" s="104" t="n">
        <v>4957.98319327731</v>
      </c>
      <c r="T132" s="102" t="n">
        <v>1</v>
      </c>
      <c r="U132" s="102" t="n">
        <v>0.19</v>
      </c>
      <c r="V132" s="0" t="s">
        <v>68</v>
      </c>
    </row>
    <row r="133" customFormat="false" ht="14.25" hidden="false" customHeight="false" outlineLevel="0" collapsed="false">
      <c r="A133" s="103" t="str">
        <f aca="false">D133&amp;F133&amp;E133</f>
        <v>Makro Supermayoristas SASMercado Tipo 3MerT3-2</v>
      </c>
      <c r="B133" s="103" t="str">
        <f aca="false">E133&amp;F133</f>
        <v>MerT3-2Mercado Tipo 3</v>
      </c>
      <c r="D133" s="0" t="s">
        <v>1179</v>
      </c>
      <c r="E133" s="99" t="s">
        <v>1252</v>
      </c>
      <c r="F133" s="102" t="s">
        <v>1250</v>
      </c>
      <c r="G133" s="103" t="s">
        <v>1179</v>
      </c>
      <c r="H133" s="103" t="s">
        <v>68</v>
      </c>
      <c r="J133" s="0" t="s">
        <v>1187</v>
      </c>
      <c r="K133" s="0" t="s">
        <v>1188</v>
      </c>
      <c r="L133" s="0" t="s">
        <v>1189</v>
      </c>
      <c r="M133" s="0" t="s">
        <v>1190</v>
      </c>
      <c r="N133" s="102" t="n">
        <v>6</v>
      </c>
      <c r="S133" s="104" t="n">
        <v>1800</v>
      </c>
      <c r="T133" s="102" t="n">
        <v>1</v>
      </c>
      <c r="U133" s="102" t="n">
        <v>0</v>
      </c>
      <c r="V133" s="0" t="s">
        <v>68</v>
      </c>
    </row>
    <row r="134" customFormat="false" ht="14.25" hidden="false" customHeight="false" outlineLevel="0" collapsed="false">
      <c r="A134" s="103" t="str">
        <f aca="false">D134&amp;F134&amp;E134</f>
        <v>Makro Supermayoristas SASMercado Tipo 3MerT3-3</v>
      </c>
      <c r="B134" s="103" t="str">
        <f aca="false">E134&amp;F134</f>
        <v>MerT3-3Mercado Tipo 3</v>
      </c>
      <c r="D134" s="0" t="s">
        <v>1179</v>
      </c>
      <c r="E134" s="99" t="s">
        <v>1253</v>
      </c>
      <c r="F134" s="102" t="s">
        <v>1250</v>
      </c>
      <c r="G134" s="103" t="s">
        <v>1179</v>
      </c>
      <c r="H134" s="103" t="s">
        <v>68</v>
      </c>
      <c r="J134" s="0" t="s">
        <v>1254</v>
      </c>
      <c r="K134" s="0" t="s">
        <v>1188</v>
      </c>
      <c r="L134" s="0" t="s">
        <v>1189</v>
      </c>
      <c r="M134" s="0" t="s">
        <v>1254</v>
      </c>
      <c r="N134" s="102" t="n">
        <v>1</v>
      </c>
      <c r="S134" s="104" t="n">
        <v>2400</v>
      </c>
      <c r="T134" s="102" t="n">
        <v>1</v>
      </c>
      <c r="U134" s="102" t="n">
        <v>0</v>
      </c>
      <c r="V134" s="0" t="s">
        <v>68</v>
      </c>
    </row>
    <row r="135" customFormat="false" ht="14.25" hidden="false" customHeight="false" outlineLevel="0" collapsed="false">
      <c r="A135" s="103" t="str">
        <f aca="false">D135&amp;F135&amp;E135</f>
        <v>Makro Supermayoristas SASMercado Tipo 3MerT3-4</v>
      </c>
      <c r="B135" s="103" t="str">
        <f aca="false">E135&amp;F135</f>
        <v>MerT3-4Mercado Tipo 3</v>
      </c>
      <c r="D135" s="0" t="s">
        <v>1179</v>
      </c>
      <c r="E135" s="99" t="s">
        <v>1255</v>
      </c>
      <c r="F135" s="102" t="s">
        <v>1250</v>
      </c>
      <c r="G135" s="103" t="s">
        <v>1179</v>
      </c>
      <c r="H135" s="103" t="s">
        <v>68</v>
      </c>
      <c r="J135" s="0" t="s">
        <v>1213</v>
      </c>
      <c r="K135" s="0" t="s">
        <v>29</v>
      </c>
      <c r="L135" s="0" t="s">
        <v>66</v>
      </c>
      <c r="M135" s="0" t="s">
        <v>1214</v>
      </c>
      <c r="N135" s="102" t="n">
        <v>2</v>
      </c>
      <c r="S135" s="104" t="n">
        <v>3571.42857142857</v>
      </c>
      <c r="T135" s="102" t="n">
        <v>1</v>
      </c>
      <c r="U135" s="102" t="n">
        <v>0.19</v>
      </c>
      <c r="V135" s="0" t="s">
        <v>68</v>
      </c>
    </row>
    <row r="136" customFormat="false" ht="14.25" hidden="false" customHeight="false" outlineLevel="0" collapsed="false">
      <c r="A136" s="103" t="str">
        <f aca="false">D136&amp;F136&amp;E136</f>
        <v>Makro Supermayoristas SASMercado Tipo 3MerT3-5</v>
      </c>
      <c r="B136" s="103" t="str">
        <f aca="false">E136&amp;F136</f>
        <v>MerT3-5Mercado Tipo 3</v>
      </c>
      <c r="D136" s="0" t="s">
        <v>1179</v>
      </c>
      <c r="E136" s="99" t="s">
        <v>1256</v>
      </c>
      <c r="F136" s="102" t="s">
        <v>1250</v>
      </c>
      <c r="G136" s="103" t="s">
        <v>1179</v>
      </c>
      <c r="H136" s="103" t="s">
        <v>68</v>
      </c>
      <c r="J136" s="0" t="s">
        <v>1257</v>
      </c>
      <c r="K136" s="0" t="s">
        <v>1188</v>
      </c>
      <c r="L136" s="0" t="s">
        <v>1189</v>
      </c>
      <c r="M136" s="0" t="s">
        <v>1232</v>
      </c>
      <c r="N136" s="102" t="n">
        <v>1</v>
      </c>
      <c r="S136" s="104" t="n">
        <v>3714.28571428571</v>
      </c>
      <c r="T136" s="102" t="n">
        <v>1</v>
      </c>
      <c r="U136" s="102" t="n">
        <v>0.05</v>
      </c>
      <c r="V136" s="0" t="s">
        <v>68</v>
      </c>
    </row>
    <row r="137" customFormat="false" ht="14.25" hidden="false" customHeight="false" outlineLevel="0" collapsed="false">
      <c r="A137" s="103" t="str">
        <f aca="false">D137&amp;F137&amp;E137</f>
        <v>Makro Supermayoristas SASMercado Tipo 3MerT3-6</v>
      </c>
      <c r="B137" s="103" t="str">
        <f aca="false">E137&amp;F137</f>
        <v>MerT3-6Mercado Tipo 3</v>
      </c>
      <c r="D137" s="0" t="s">
        <v>1179</v>
      </c>
      <c r="E137" s="99" t="s">
        <v>1258</v>
      </c>
      <c r="F137" s="102" t="s">
        <v>1250</v>
      </c>
      <c r="G137" s="103" t="s">
        <v>1179</v>
      </c>
      <c r="H137" s="103" t="s">
        <v>68</v>
      </c>
      <c r="J137" s="0" t="s">
        <v>1259</v>
      </c>
      <c r="K137" s="0" t="s">
        <v>1188</v>
      </c>
      <c r="L137" s="0" t="s">
        <v>1189</v>
      </c>
      <c r="M137" s="0" t="s">
        <v>1259</v>
      </c>
      <c r="N137" s="102" t="n">
        <v>1</v>
      </c>
      <c r="S137" s="104" t="n">
        <v>1333.33333333333</v>
      </c>
      <c r="T137" s="102" t="n">
        <v>1</v>
      </c>
      <c r="U137" s="102" t="n">
        <v>0</v>
      </c>
      <c r="V137" s="0" t="s">
        <v>68</v>
      </c>
    </row>
    <row r="138" customFormat="false" ht="14.25" hidden="false" customHeight="false" outlineLevel="0" collapsed="false">
      <c r="A138" s="103" t="str">
        <f aca="false">D138&amp;F138&amp;E138</f>
        <v>Makro Supermayoristas SASMercado Tipo 3MerT3-7</v>
      </c>
      <c r="B138" s="103" t="str">
        <f aca="false">E138&amp;F138</f>
        <v>MerT3-7Mercado Tipo 3</v>
      </c>
      <c r="D138" s="0" t="s">
        <v>1179</v>
      </c>
      <c r="E138" s="99" t="s">
        <v>1260</v>
      </c>
      <c r="F138" s="102" t="s">
        <v>1250</v>
      </c>
      <c r="G138" s="103" t="s">
        <v>1179</v>
      </c>
      <c r="H138" s="103" t="s">
        <v>68</v>
      </c>
      <c r="J138" s="0" t="s">
        <v>1194</v>
      </c>
      <c r="K138" s="0" t="s">
        <v>1188</v>
      </c>
      <c r="L138" s="0" t="s">
        <v>1189</v>
      </c>
      <c r="M138" s="0" t="s">
        <v>1195</v>
      </c>
      <c r="N138" s="102" t="n">
        <v>1</v>
      </c>
      <c r="S138" s="104" t="n">
        <v>6000</v>
      </c>
      <c r="T138" s="102" t="n">
        <v>1</v>
      </c>
      <c r="U138" s="102" t="n">
        <v>0.05</v>
      </c>
      <c r="V138" s="0" t="s">
        <v>68</v>
      </c>
    </row>
    <row r="139" customFormat="false" ht="14.25" hidden="false" customHeight="false" outlineLevel="0" collapsed="false">
      <c r="A139" s="103" t="str">
        <f aca="false">D139&amp;F139&amp;E139</f>
        <v>Makro Supermayoristas SASMercado Tipo 3MerT3-8</v>
      </c>
      <c r="B139" s="103" t="str">
        <f aca="false">E139&amp;F139</f>
        <v>MerT3-8Mercado Tipo 3</v>
      </c>
      <c r="D139" s="0" t="s">
        <v>1179</v>
      </c>
      <c r="E139" s="99" t="s">
        <v>1261</v>
      </c>
      <c r="F139" s="102" t="s">
        <v>1250</v>
      </c>
      <c r="G139" s="103" t="s">
        <v>1179</v>
      </c>
      <c r="H139" s="103" t="s">
        <v>68</v>
      </c>
      <c r="J139" s="0" t="s">
        <v>1197</v>
      </c>
      <c r="K139" s="0" t="s">
        <v>29</v>
      </c>
      <c r="L139" s="0" t="s">
        <v>66</v>
      </c>
      <c r="M139" s="0" t="s">
        <v>1198</v>
      </c>
      <c r="N139" s="102" t="n">
        <v>2</v>
      </c>
      <c r="S139" s="104" t="n">
        <v>4476.19047619048</v>
      </c>
      <c r="T139" s="102" t="n">
        <v>1</v>
      </c>
      <c r="U139" s="102" t="n">
        <v>0.05</v>
      </c>
      <c r="V139" s="0" t="s">
        <v>68</v>
      </c>
    </row>
    <row r="140" customFormat="false" ht="14.25" hidden="false" customHeight="false" outlineLevel="0" collapsed="false">
      <c r="A140" s="103" t="str">
        <f aca="false">D140&amp;F140&amp;E140</f>
        <v>Makro Supermayoristas SASMercado Tipo 3MerT3-9</v>
      </c>
      <c r="B140" s="103" t="str">
        <f aca="false">E140&amp;F140</f>
        <v>MerT3-9Mercado Tipo 3</v>
      </c>
      <c r="D140" s="0" t="s">
        <v>1179</v>
      </c>
      <c r="E140" s="99" t="s">
        <v>1262</v>
      </c>
      <c r="F140" s="102" t="s">
        <v>1250</v>
      </c>
      <c r="G140" s="103" t="s">
        <v>1179</v>
      </c>
      <c r="H140" s="103" t="s">
        <v>68</v>
      </c>
      <c r="J140" s="0" t="s">
        <v>1200</v>
      </c>
      <c r="K140" s="0" t="s">
        <v>1188</v>
      </c>
      <c r="L140" s="0" t="s">
        <v>1189</v>
      </c>
      <c r="M140" s="0" t="s">
        <v>1201</v>
      </c>
      <c r="N140" s="102" t="n">
        <v>1</v>
      </c>
      <c r="S140" s="104" t="n">
        <v>3400</v>
      </c>
      <c r="T140" s="102" t="n">
        <v>1</v>
      </c>
      <c r="U140" s="102" t="n">
        <v>0</v>
      </c>
      <c r="V140" s="0" t="s">
        <v>68</v>
      </c>
    </row>
    <row r="141" customFormat="false" ht="14.25" hidden="false" customHeight="false" outlineLevel="0" collapsed="false">
      <c r="A141" s="103" t="str">
        <f aca="false">D141&amp;F141&amp;E141</f>
        <v>Makro Supermayoristas SASMercado Tipo 3MerT3-10</v>
      </c>
      <c r="B141" s="103" t="str">
        <f aca="false">E141&amp;F141</f>
        <v>MerT3-10Mercado Tipo 3</v>
      </c>
      <c r="D141" s="0" t="s">
        <v>1179</v>
      </c>
      <c r="E141" s="99" t="s">
        <v>1263</v>
      </c>
      <c r="F141" s="102" t="s">
        <v>1250</v>
      </c>
      <c r="G141" s="103" t="s">
        <v>1179</v>
      </c>
      <c r="H141" s="103" t="s">
        <v>68</v>
      </c>
      <c r="J141" s="0" t="s">
        <v>1264</v>
      </c>
      <c r="K141" s="0" t="s">
        <v>1188</v>
      </c>
      <c r="L141" s="0" t="s">
        <v>1189</v>
      </c>
      <c r="M141" s="0" t="s">
        <v>1265</v>
      </c>
      <c r="N141" s="102" t="n">
        <v>1</v>
      </c>
      <c r="S141" s="104" t="n">
        <v>1333.33333333333</v>
      </c>
      <c r="T141" s="102" t="n">
        <v>1</v>
      </c>
      <c r="U141" s="102" t="n">
        <v>0.05</v>
      </c>
      <c r="V141" s="0" t="s">
        <v>68</v>
      </c>
    </row>
    <row r="142" customFormat="false" ht="14.25" hidden="false" customHeight="false" outlineLevel="0" collapsed="false">
      <c r="A142" s="103" t="str">
        <f aca="false">D142&amp;F142&amp;E142</f>
        <v>Makro Supermayoristas SASMercado Tipo 3MerT3-11</v>
      </c>
      <c r="B142" s="103" t="str">
        <f aca="false">E142&amp;F142</f>
        <v>MerT3-11Mercado Tipo 3</v>
      </c>
      <c r="D142" s="0" t="s">
        <v>1179</v>
      </c>
      <c r="E142" s="99" t="s">
        <v>1266</v>
      </c>
      <c r="F142" s="102" t="s">
        <v>1250</v>
      </c>
      <c r="G142" s="103" t="s">
        <v>1179</v>
      </c>
      <c r="H142" s="103" t="s">
        <v>68</v>
      </c>
      <c r="J142" s="0" t="s">
        <v>1206</v>
      </c>
      <c r="K142" s="0" t="s">
        <v>1188</v>
      </c>
      <c r="L142" s="0" t="s">
        <v>1189</v>
      </c>
      <c r="M142" s="0" t="s">
        <v>1206</v>
      </c>
      <c r="N142" s="102" t="n">
        <v>1</v>
      </c>
      <c r="S142" s="104" t="n">
        <v>1200</v>
      </c>
      <c r="T142" s="102" t="n">
        <v>1</v>
      </c>
      <c r="U142" s="102" t="n">
        <v>0</v>
      </c>
      <c r="V142" s="0" t="s">
        <v>68</v>
      </c>
    </row>
    <row r="143" customFormat="false" ht="14.25" hidden="false" customHeight="false" outlineLevel="0" collapsed="false">
      <c r="A143" s="103" t="str">
        <f aca="false">D143&amp;F143&amp;E143</f>
        <v>Makro Supermayoristas SASMercado Tipo 3MerT3-12</v>
      </c>
      <c r="B143" s="103" t="str">
        <f aca="false">E143&amp;F143</f>
        <v>MerT3-12Mercado Tipo 3</v>
      </c>
      <c r="D143" s="0" t="s">
        <v>1179</v>
      </c>
      <c r="E143" s="99" t="s">
        <v>1267</v>
      </c>
      <c r="F143" s="102" t="s">
        <v>1250</v>
      </c>
      <c r="G143" s="103" t="s">
        <v>1179</v>
      </c>
      <c r="H143" s="103" t="s">
        <v>68</v>
      </c>
      <c r="J143" s="0" t="s">
        <v>1208</v>
      </c>
      <c r="K143" s="0" t="s">
        <v>29</v>
      </c>
      <c r="L143" s="0" t="s">
        <v>66</v>
      </c>
      <c r="M143" s="0" t="s">
        <v>1209</v>
      </c>
      <c r="N143" s="102" t="n">
        <v>1</v>
      </c>
      <c r="S143" s="104" t="n">
        <v>6500</v>
      </c>
      <c r="T143" s="102" t="n">
        <v>1</v>
      </c>
      <c r="U143" s="102" t="n">
        <v>0</v>
      </c>
      <c r="V143" s="0" t="s">
        <v>68</v>
      </c>
    </row>
    <row r="144" customFormat="false" ht="14.25" hidden="false" customHeight="false" outlineLevel="0" collapsed="false">
      <c r="A144" s="103" t="str">
        <f aca="false">D144&amp;F144&amp;E144</f>
        <v>Makro Supermayoristas SASMercado Tipo 3MerT3-13</v>
      </c>
      <c r="B144" s="103" t="str">
        <f aca="false">E144&amp;F144</f>
        <v>MerT3-13Mercado Tipo 3</v>
      </c>
      <c r="D144" s="0" t="s">
        <v>1179</v>
      </c>
      <c r="E144" s="99" t="s">
        <v>1268</v>
      </c>
      <c r="F144" s="102" t="s">
        <v>1250</v>
      </c>
      <c r="G144" s="103" t="s">
        <v>1179</v>
      </c>
      <c r="H144" s="103" t="s">
        <v>68</v>
      </c>
      <c r="J144" s="0" t="s">
        <v>1211</v>
      </c>
      <c r="K144" s="0" t="s">
        <v>1188</v>
      </c>
      <c r="L144" s="0" t="s">
        <v>1189</v>
      </c>
      <c r="M144" s="0" t="s">
        <v>1211</v>
      </c>
      <c r="N144" s="102" t="n">
        <v>1</v>
      </c>
      <c r="S144" s="104" t="n">
        <v>3100</v>
      </c>
      <c r="T144" s="102" t="n">
        <v>1</v>
      </c>
      <c r="U144" s="102" t="n">
        <v>0</v>
      </c>
      <c r="V144" s="0" t="s">
        <v>68</v>
      </c>
    </row>
    <row r="145" customFormat="false" ht="14.25" hidden="false" customHeight="false" outlineLevel="0" collapsed="false">
      <c r="A145" s="103" t="str">
        <f aca="false">D145&amp;F145&amp;E145</f>
        <v>Makro Supermayoristas SASMercado Tipo 3MerT3-14</v>
      </c>
      <c r="B145" s="103" t="str">
        <f aca="false">E145&amp;F145</f>
        <v>MerT3-14Mercado Tipo 3</v>
      </c>
      <c r="D145" s="0" t="s">
        <v>1179</v>
      </c>
      <c r="E145" s="99" t="s">
        <v>1269</v>
      </c>
      <c r="F145" s="102" t="s">
        <v>1250</v>
      </c>
      <c r="G145" s="103" t="s">
        <v>1179</v>
      </c>
      <c r="H145" s="103" t="s">
        <v>68</v>
      </c>
      <c r="J145" s="0" t="s">
        <v>1216</v>
      </c>
      <c r="K145" s="0" t="s">
        <v>29</v>
      </c>
      <c r="L145" s="0" t="s">
        <v>66</v>
      </c>
      <c r="M145" s="0" t="s">
        <v>1217</v>
      </c>
      <c r="N145" s="102" t="n">
        <v>2</v>
      </c>
      <c r="S145" s="104" t="n">
        <v>1950</v>
      </c>
      <c r="T145" s="102" t="n">
        <v>1</v>
      </c>
      <c r="U145" s="102" t="n">
        <v>0</v>
      </c>
      <c r="V145" s="0" t="s">
        <v>68</v>
      </c>
    </row>
    <row r="146" customFormat="false" ht="14.25" hidden="false" customHeight="false" outlineLevel="0" collapsed="false">
      <c r="A146" s="103" t="str">
        <f aca="false">D146&amp;F146&amp;E146</f>
        <v>Makro Supermayoristas SASMercado Tipo 3MerT3-15</v>
      </c>
      <c r="B146" s="103" t="str">
        <f aca="false">E146&amp;F146</f>
        <v>MerT3-15Mercado Tipo 3</v>
      </c>
      <c r="D146" s="0" t="s">
        <v>1179</v>
      </c>
      <c r="E146" s="99" t="s">
        <v>1270</v>
      </c>
      <c r="F146" s="102" t="s">
        <v>1250</v>
      </c>
      <c r="G146" s="103" t="s">
        <v>1179</v>
      </c>
      <c r="H146" s="103" t="s">
        <v>68</v>
      </c>
      <c r="J146" s="0" t="s">
        <v>1219</v>
      </c>
      <c r="K146" s="0" t="s">
        <v>1188</v>
      </c>
      <c r="L146" s="0" t="s">
        <v>1189</v>
      </c>
      <c r="M146" s="0" t="s">
        <v>1219</v>
      </c>
      <c r="N146" s="102" t="n">
        <v>2</v>
      </c>
      <c r="S146" s="104" t="n">
        <v>2095.2380952381</v>
      </c>
      <c r="T146" s="102" t="n">
        <v>1</v>
      </c>
      <c r="U146" s="102" t="n">
        <v>0.05</v>
      </c>
      <c r="V146" s="0" t="s">
        <v>68</v>
      </c>
    </row>
    <row r="147" customFormat="false" ht="14.25" hidden="false" customHeight="false" outlineLevel="0" collapsed="false">
      <c r="A147" s="103" t="str">
        <f aca="false">D147&amp;F147&amp;E147</f>
        <v>Makro Supermayoristas SASMercado Tipo 3MerT3-16</v>
      </c>
      <c r="B147" s="103" t="str">
        <f aca="false">E147&amp;F147</f>
        <v>MerT3-16Mercado Tipo 3</v>
      </c>
      <c r="D147" s="0" t="s">
        <v>1179</v>
      </c>
      <c r="E147" s="99" t="s">
        <v>1271</v>
      </c>
      <c r="F147" s="102" t="s">
        <v>1250</v>
      </c>
      <c r="G147" s="103" t="s">
        <v>1179</v>
      </c>
      <c r="H147" s="103" t="s">
        <v>68</v>
      </c>
      <c r="J147" s="0" t="s">
        <v>1221</v>
      </c>
      <c r="K147" s="0" t="s">
        <v>1188</v>
      </c>
      <c r="L147" s="0" t="s">
        <v>1189</v>
      </c>
      <c r="M147" s="0" t="s">
        <v>1221</v>
      </c>
      <c r="N147" s="102" t="n">
        <v>1</v>
      </c>
      <c r="S147" s="104" t="n">
        <v>550</v>
      </c>
      <c r="T147" s="102" t="n">
        <v>1</v>
      </c>
      <c r="U147" s="102" t="n">
        <v>0</v>
      </c>
      <c r="V147" s="0" t="s">
        <v>68</v>
      </c>
    </row>
    <row r="148" customFormat="false" ht="14.25" hidden="false" customHeight="false" outlineLevel="0" collapsed="false">
      <c r="A148" s="103" t="str">
        <f aca="false">D148&amp;F148&amp;E148</f>
        <v>Makro Supermayoristas SASMercado Tipo 3MerT3-17</v>
      </c>
      <c r="B148" s="103" t="str">
        <f aca="false">E148&amp;F148</f>
        <v>MerT3-17Mercado Tipo 3</v>
      </c>
      <c r="D148" s="0" t="s">
        <v>1179</v>
      </c>
      <c r="E148" s="99" t="s">
        <v>1272</v>
      </c>
      <c r="F148" s="102" t="s">
        <v>1250</v>
      </c>
      <c r="G148" s="103" t="s">
        <v>1179</v>
      </c>
      <c r="H148" s="103" t="s">
        <v>68</v>
      </c>
      <c r="J148" s="0" t="s">
        <v>1223</v>
      </c>
      <c r="K148" s="0" t="s">
        <v>29</v>
      </c>
      <c r="L148" s="0" t="s">
        <v>66</v>
      </c>
      <c r="M148" s="0" t="s">
        <v>1247</v>
      </c>
      <c r="N148" s="102" t="n">
        <v>1</v>
      </c>
      <c r="S148" s="104" t="n">
        <v>1176.47058823529</v>
      </c>
      <c r="T148" s="102" t="n">
        <v>1</v>
      </c>
      <c r="U148" s="102" t="n">
        <v>0.19</v>
      </c>
      <c r="V148" s="0" t="s">
        <v>68</v>
      </c>
    </row>
    <row r="149" customFormat="false" ht="14.25" hidden="false" customHeight="false" outlineLevel="0" collapsed="false">
      <c r="A149" s="103" t="str">
        <f aca="false">D149&amp;F149&amp;E149</f>
        <v>Makro Supermayoristas SASMercado Tipo 3MerT3-18</v>
      </c>
      <c r="B149" s="103" t="str">
        <f aca="false">E149&amp;F149</f>
        <v>MerT3-18Mercado Tipo 3</v>
      </c>
      <c r="D149" s="0" t="s">
        <v>1179</v>
      </c>
      <c r="E149" s="99" t="s">
        <v>1273</v>
      </c>
      <c r="F149" s="102" t="s">
        <v>1250</v>
      </c>
      <c r="G149" s="103" t="s">
        <v>1179</v>
      </c>
      <c r="H149" s="103" t="s">
        <v>68</v>
      </c>
      <c r="J149" s="0" t="s">
        <v>1226</v>
      </c>
      <c r="K149" s="0" t="s">
        <v>29</v>
      </c>
      <c r="L149" s="0" t="s">
        <v>66</v>
      </c>
      <c r="M149" s="0" t="s">
        <v>1226</v>
      </c>
      <c r="N149" s="102" t="n">
        <v>1</v>
      </c>
      <c r="S149" s="104" t="n">
        <v>252.100840336134</v>
      </c>
      <c r="T149" s="102" t="n">
        <v>1</v>
      </c>
      <c r="U149" s="102" t="n">
        <v>0.19</v>
      </c>
      <c r="V149" s="0" t="s">
        <v>68</v>
      </c>
    </row>
    <row r="150" customFormat="false" ht="14.25" hidden="false" customHeight="false" outlineLevel="0" collapsed="false">
      <c r="A150" s="103" t="str">
        <f aca="false">D150&amp;F150&amp;E150</f>
        <v>Almacenes ÉxitoMercado Tipo 1MerT1-1</v>
      </c>
      <c r="B150" s="103" t="str">
        <f aca="false">E150&amp;F150</f>
        <v>MerT1-1Mercado Tipo 1</v>
      </c>
      <c r="D150" s="0" t="s">
        <v>1178</v>
      </c>
      <c r="E150" s="99" t="s">
        <v>1181</v>
      </c>
      <c r="F150" s="102" t="s">
        <v>1182</v>
      </c>
      <c r="G150" s="103" t="s">
        <v>1178</v>
      </c>
      <c r="H150" s="103" t="s">
        <v>68</v>
      </c>
      <c r="J150" s="0" t="s">
        <v>1183</v>
      </c>
      <c r="K150" s="0" t="s">
        <v>1184</v>
      </c>
      <c r="L150" s="0" t="s">
        <v>1185</v>
      </c>
      <c r="M150" s="0" t="s">
        <v>1183</v>
      </c>
      <c r="N150" s="102" t="n">
        <v>1</v>
      </c>
      <c r="S150" s="104" t="n">
        <v>5630.25210084034</v>
      </c>
      <c r="T150" s="102" t="n">
        <v>1</v>
      </c>
      <c r="U150" s="102" t="n">
        <v>0.19</v>
      </c>
      <c r="V150" s="0" t="s">
        <v>68</v>
      </c>
    </row>
    <row r="151" customFormat="false" ht="14.25" hidden="false" customHeight="false" outlineLevel="0" collapsed="false">
      <c r="A151" s="103" t="str">
        <f aca="false">D151&amp;F151&amp;E151</f>
        <v>Almacenes ÉxitoMercado Tipo 1MerT1-2</v>
      </c>
      <c r="B151" s="103" t="str">
        <f aca="false">E151&amp;F151</f>
        <v>MerT1-2Mercado Tipo 1</v>
      </c>
      <c r="D151" s="0" t="s">
        <v>1178</v>
      </c>
      <c r="E151" s="99" t="s">
        <v>1186</v>
      </c>
      <c r="F151" s="102" t="s">
        <v>1182</v>
      </c>
      <c r="G151" s="103" t="s">
        <v>1178</v>
      </c>
      <c r="H151" s="103" t="s">
        <v>68</v>
      </c>
      <c r="J151" s="0" t="s">
        <v>1187</v>
      </c>
      <c r="K151" s="0" t="s">
        <v>1188</v>
      </c>
      <c r="L151" s="0" t="s">
        <v>1189</v>
      </c>
      <c r="M151" s="0" t="s">
        <v>1190</v>
      </c>
      <c r="N151" s="102" t="n">
        <v>12</v>
      </c>
      <c r="S151" s="104" t="n">
        <v>2100</v>
      </c>
      <c r="T151" s="102" t="n">
        <v>1</v>
      </c>
      <c r="U151" s="102" t="n">
        <v>0</v>
      </c>
      <c r="V151" s="0" t="s">
        <v>68</v>
      </c>
    </row>
    <row r="152" customFormat="false" ht="14.25" hidden="false" customHeight="false" outlineLevel="0" collapsed="false">
      <c r="A152" s="103" t="str">
        <f aca="false">D152&amp;F152&amp;E152</f>
        <v>Almacenes ÉxitoMercado Tipo 1MerT1-3</v>
      </c>
      <c r="B152" s="103" t="str">
        <f aca="false">E152&amp;F152</f>
        <v>MerT1-3Mercado Tipo 1</v>
      </c>
      <c r="D152" s="0" t="s">
        <v>1178</v>
      </c>
      <c r="E152" s="99" t="s">
        <v>1191</v>
      </c>
      <c r="F152" s="102" t="s">
        <v>1182</v>
      </c>
      <c r="G152" s="103" t="s">
        <v>1178</v>
      </c>
      <c r="H152" s="103" t="s">
        <v>68</v>
      </c>
      <c r="J152" s="0" t="s">
        <v>1192</v>
      </c>
      <c r="K152" s="0" t="s">
        <v>1188</v>
      </c>
      <c r="L152" s="0" t="s">
        <v>1189</v>
      </c>
      <c r="M152" s="0" t="s">
        <v>1192</v>
      </c>
      <c r="N152" s="102" t="n">
        <v>2</v>
      </c>
      <c r="S152" s="104" t="n">
        <v>1285.71428571429</v>
      </c>
      <c r="T152" s="102" t="n">
        <v>1</v>
      </c>
      <c r="U152" s="102" t="n">
        <v>0.05</v>
      </c>
      <c r="V152" s="0" t="s">
        <v>68</v>
      </c>
    </row>
    <row r="153" customFormat="false" ht="14.25" hidden="false" customHeight="false" outlineLevel="0" collapsed="false">
      <c r="A153" s="103" t="str">
        <f aca="false">D153&amp;F153&amp;E153</f>
        <v>Almacenes ÉxitoMercado Tipo 1MerT1-4</v>
      </c>
      <c r="B153" s="103" t="str">
        <f aca="false">E153&amp;F153</f>
        <v>MerT1-4Mercado Tipo 1</v>
      </c>
      <c r="D153" s="0" t="s">
        <v>1178</v>
      </c>
      <c r="E153" s="99" t="s">
        <v>1193</v>
      </c>
      <c r="F153" s="102" t="s">
        <v>1182</v>
      </c>
      <c r="G153" s="103" t="s">
        <v>1178</v>
      </c>
      <c r="H153" s="103" t="s">
        <v>68</v>
      </c>
      <c r="J153" s="0" t="s">
        <v>1194</v>
      </c>
      <c r="K153" s="0" t="s">
        <v>1188</v>
      </c>
      <c r="L153" s="0" t="s">
        <v>1189</v>
      </c>
      <c r="M153" s="0" t="s">
        <v>1195</v>
      </c>
      <c r="N153" s="102" t="n">
        <v>1</v>
      </c>
      <c r="S153" s="104" t="n">
        <v>7609.52380952381</v>
      </c>
      <c r="T153" s="102" t="n">
        <v>1</v>
      </c>
      <c r="U153" s="102" t="n">
        <v>0.05</v>
      </c>
      <c r="V153" s="0" t="s">
        <v>68</v>
      </c>
    </row>
    <row r="154" customFormat="false" ht="14.25" hidden="false" customHeight="false" outlineLevel="0" collapsed="false">
      <c r="A154" s="103" t="str">
        <f aca="false">D154&amp;F154&amp;E154</f>
        <v>Almacenes ÉxitoMercado Tipo 1MerT1-5</v>
      </c>
      <c r="B154" s="103" t="str">
        <f aca="false">E154&amp;F154</f>
        <v>MerT1-5Mercado Tipo 1</v>
      </c>
      <c r="D154" s="0" t="s">
        <v>1178</v>
      </c>
      <c r="E154" s="99" t="s">
        <v>1196</v>
      </c>
      <c r="F154" s="102" t="s">
        <v>1182</v>
      </c>
      <c r="G154" s="103" t="s">
        <v>1178</v>
      </c>
      <c r="H154" s="103" t="s">
        <v>68</v>
      </c>
      <c r="J154" s="0" t="s">
        <v>1197</v>
      </c>
      <c r="K154" s="0" t="s">
        <v>29</v>
      </c>
      <c r="L154" s="0" t="s">
        <v>66</v>
      </c>
      <c r="M154" s="0" t="s">
        <v>1198</v>
      </c>
      <c r="N154" s="102" t="n">
        <v>2</v>
      </c>
      <c r="S154" s="104" t="n">
        <v>4752.38095238095</v>
      </c>
      <c r="T154" s="102" t="n">
        <v>1</v>
      </c>
      <c r="U154" s="102" t="n">
        <v>0.05</v>
      </c>
      <c r="V154" s="0" t="s">
        <v>68</v>
      </c>
    </row>
    <row r="155" customFormat="false" ht="14.25" hidden="false" customHeight="false" outlineLevel="0" collapsed="false">
      <c r="A155" s="103" t="str">
        <f aca="false">D155&amp;F155&amp;E155</f>
        <v>Almacenes ÉxitoMercado Tipo 1MerT1-6</v>
      </c>
      <c r="B155" s="103" t="str">
        <f aca="false">E155&amp;F155</f>
        <v>MerT1-6Mercado Tipo 1</v>
      </c>
      <c r="D155" s="0" t="s">
        <v>1178</v>
      </c>
      <c r="E155" s="99" t="s">
        <v>1199</v>
      </c>
      <c r="F155" s="102" t="s">
        <v>1182</v>
      </c>
      <c r="G155" s="103" t="s">
        <v>1178</v>
      </c>
      <c r="H155" s="103" t="s">
        <v>68</v>
      </c>
      <c r="J155" s="0" t="s">
        <v>1200</v>
      </c>
      <c r="K155" s="0" t="s">
        <v>1188</v>
      </c>
      <c r="L155" s="0" t="s">
        <v>1189</v>
      </c>
      <c r="M155" s="0" t="s">
        <v>1201</v>
      </c>
      <c r="N155" s="102" t="n">
        <v>2</v>
      </c>
      <c r="S155" s="104" t="n">
        <v>4300</v>
      </c>
      <c r="T155" s="102" t="n">
        <v>1</v>
      </c>
      <c r="U155" s="102" t="n">
        <v>0</v>
      </c>
      <c r="V155" s="0" t="s">
        <v>68</v>
      </c>
    </row>
    <row r="156" customFormat="false" ht="14.25" hidden="false" customHeight="false" outlineLevel="0" collapsed="false">
      <c r="A156" s="103" t="str">
        <f aca="false">D156&amp;F156&amp;E156</f>
        <v>Almacenes ÉxitoMercado Tipo 1MerT1-7</v>
      </c>
      <c r="B156" s="103" t="str">
        <f aca="false">E156&amp;F156</f>
        <v>MerT1-7Mercado Tipo 1</v>
      </c>
      <c r="D156" s="0" t="s">
        <v>1178</v>
      </c>
      <c r="E156" s="99" t="s">
        <v>1202</v>
      </c>
      <c r="F156" s="102" t="s">
        <v>1182</v>
      </c>
      <c r="G156" s="103" t="s">
        <v>1178</v>
      </c>
      <c r="H156" s="103" t="s">
        <v>68</v>
      </c>
      <c r="J156" s="0" t="s">
        <v>1203</v>
      </c>
      <c r="K156" s="0" t="s">
        <v>1188</v>
      </c>
      <c r="L156" s="0" t="s">
        <v>1189</v>
      </c>
      <c r="M156" s="0" t="s">
        <v>1204</v>
      </c>
      <c r="N156" s="102" t="n">
        <v>1</v>
      </c>
      <c r="S156" s="104" t="n">
        <v>1809.52380952381</v>
      </c>
      <c r="T156" s="102" t="n">
        <v>1</v>
      </c>
      <c r="U156" s="102" t="n">
        <v>0.05</v>
      </c>
      <c r="V156" s="0" t="s">
        <v>68</v>
      </c>
    </row>
    <row r="157" customFormat="false" ht="14.25" hidden="false" customHeight="false" outlineLevel="0" collapsed="false">
      <c r="A157" s="103" t="str">
        <f aca="false">D157&amp;F157&amp;E157</f>
        <v>Almacenes ÉxitoMercado Tipo 1MerT1-8</v>
      </c>
      <c r="B157" s="103" t="str">
        <f aca="false">E157&amp;F157</f>
        <v>MerT1-8Mercado Tipo 1</v>
      </c>
      <c r="D157" s="0" t="s">
        <v>1178</v>
      </c>
      <c r="E157" s="99" t="s">
        <v>1205</v>
      </c>
      <c r="F157" s="102" t="s">
        <v>1182</v>
      </c>
      <c r="G157" s="103" t="s">
        <v>1178</v>
      </c>
      <c r="H157" s="103" t="s">
        <v>68</v>
      </c>
      <c r="J157" s="0" t="s">
        <v>1206</v>
      </c>
      <c r="K157" s="0" t="s">
        <v>1188</v>
      </c>
      <c r="L157" s="0" t="s">
        <v>1189</v>
      </c>
      <c r="M157" s="0" t="s">
        <v>1206</v>
      </c>
      <c r="N157" s="102" t="n">
        <v>1</v>
      </c>
      <c r="S157" s="104" t="n">
        <v>1571.42857142857</v>
      </c>
      <c r="T157" s="102" t="n">
        <v>1</v>
      </c>
      <c r="U157" s="102" t="n">
        <v>0</v>
      </c>
      <c r="V157" s="0" t="s">
        <v>68</v>
      </c>
    </row>
    <row r="158" customFormat="false" ht="14.25" hidden="false" customHeight="false" outlineLevel="0" collapsed="false">
      <c r="A158" s="103" t="str">
        <f aca="false">D158&amp;F158&amp;E158</f>
        <v>Almacenes ÉxitoMercado Tipo 1MerT1-9</v>
      </c>
      <c r="B158" s="103" t="str">
        <f aca="false">E158&amp;F158</f>
        <v>MerT1-9Mercado Tipo 1</v>
      </c>
      <c r="D158" s="0" t="s">
        <v>1178</v>
      </c>
      <c r="E158" s="99" t="s">
        <v>1207</v>
      </c>
      <c r="F158" s="102" t="s">
        <v>1182</v>
      </c>
      <c r="G158" s="103" t="s">
        <v>1178</v>
      </c>
      <c r="H158" s="103" t="s">
        <v>68</v>
      </c>
      <c r="J158" s="0" t="s">
        <v>1208</v>
      </c>
      <c r="K158" s="0" t="s">
        <v>29</v>
      </c>
      <c r="L158" s="0" t="s">
        <v>66</v>
      </c>
      <c r="M158" s="0" t="s">
        <v>1209</v>
      </c>
      <c r="N158" s="102" t="n">
        <v>2</v>
      </c>
      <c r="S158" s="104" t="n">
        <v>8990</v>
      </c>
      <c r="T158" s="102" t="n">
        <v>1</v>
      </c>
      <c r="U158" s="102" t="n">
        <v>0</v>
      </c>
      <c r="V158" s="0" t="s">
        <v>68</v>
      </c>
    </row>
    <row r="159" customFormat="false" ht="14.25" hidden="false" customHeight="false" outlineLevel="0" collapsed="false">
      <c r="A159" s="103" t="str">
        <f aca="false">D159&amp;F159&amp;E159</f>
        <v>Almacenes ÉxitoMercado Tipo 1MerT1-10</v>
      </c>
      <c r="B159" s="103" t="str">
        <f aca="false">E159&amp;F159</f>
        <v>MerT1-10Mercado Tipo 1</v>
      </c>
      <c r="D159" s="0" t="s">
        <v>1178</v>
      </c>
      <c r="E159" s="99" t="s">
        <v>1210</v>
      </c>
      <c r="F159" s="102" t="s">
        <v>1182</v>
      </c>
      <c r="G159" s="103" t="s">
        <v>1178</v>
      </c>
      <c r="H159" s="103" t="s">
        <v>68</v>
      </c>
      <c r="J159" s="0" t="s">
        <v>1211</v>
      </c>
      <c r="K159" s="0" t="s">
        <v>1188</v>
      </c>
      <c r="L159" s="0" t="s">
        <v>1189</v>
      </c>
      <c r="M159" s="0" t="s">
        <v>1211</v>
      </c>
      <c r="N159" s="102" t="n">
        <v>4</v>
      </c>
      <c r="S159" s="104" t="n">
        <v>2700</v>
      </c>
      <c r="T159" s="102" t="n">
        <v>1</v>
      </c>
      <c r="U159" s="102" t="n">
        <v>0</v>
      </c>
      <c r="V159" s="0" t="s">
        <v>68</v>
      </c>
    </row>
    <row r="160" customFormat="false" ht="14.25" hidden="false" customHeight="false" outlineLevel="0" collapsed="false">
      <c r="A160" s="103" t="str">
        <f aca="false">D160&amp;F160&amp;E160</f>
        <v>Almacenes ÉxitoMercado Tipo 1MerT1-11</v>
      </c>
      <c r="B160" s="103" t="str">
        <f aca="false">E160&amp;F160</f>
        <v>MerT1-11Mercado Tipo 1</v>
      </c>
      <c r="D160" s="0" t="s">
        <v>1178</v>
      </c>
      <c r="E160" s="99" t="s">
        <v>1212</v>
      </c>
      <c r="F160" s="102" t="s">
        <v>1182</v>
      </c>
      <c r="G160" s="103" t="s">
        <v>1178</v>
      </c>
      <c r="H160" s="103" t="s">
        <v>68</v>
      </c>
      <c r="J160" s="0" t="s">
        <v>1213</v>
      </c>
      <c r="K160" s="0" t="s">
        <v>29</v>
      </c>
      <c r="L160" s="0" t="s">
        <v>66</v>
      </c>
      <c r="M160" s="0" t="s">
        <v>1214</v>
      </c>
      <c r="N160" s="102" t="n">
        <v>3</v>
      </c>
      <c r="S160" s="104" t="n">
        <v>3613.44537815126</v>
      </c>
      <c r="T160" s="102" t="n">
        <v>1</v>
      </c>
      <c r="U160" s="102" t="n">
        <v>0.19</v>
      </c>
      <c r="V160" s="0" t="s">
        <v>68</v>
      </c>
    </row>
    <row r="161" customFormat="false" ht="14.25" hidden="false" customHeight="false" outlineLevel="0" collapsed="false">
      <c r="A161" s="103" t="str">
        <f aca="false">D161&amp;F161&amp;E161</f>
        <v>Almacenes ÉxitoMercado Tipo 1MerT1-12</v>
      </c>
      <c r="B161" s="103" t="str">
        <f aca="false">E161&amp;F161</f>
        <v>MerT1-12Mercado Tipo 1</v>
      </c>
      <c r="D161" s="0" t="s">
        <v>1178</v>
      </c>
      <c r="E161" s="99" t="s">
        <v>1215</v>
      </c>
      <c r="F161" s="102" t="s">
        <v>1182</v>
      </c>
      <c r="G161" s="103" t="s">
        <v>1178</v>
      </c>
      <c r="H161" s="103" t="s">
        <v>68</v>
      </c>
      <c r="J161" s="0" t="s">
        <v>1216</v>
      </c>
      <c r="K161" s="0" t="s">
        <v>29</v>
      </c>
      <c r="L161" s="0" t="s">
        <v>66</v>
      </c>
      <c r="M161" s="0" t="s">
        <v>1217</v>
      </c>
      <c r="N161" s="102" t="n">
        <v>4</v>
      </c>
      <c r="S161" s="104" t="n">
        <v>2000</v>
      </c>
      <c r="T161" s="102" t="n">
        <v>1</v>
      </c>
      <c r="U161" s="102" t="n">
        <v>0</v>
      </c>
      <c r="V161" s="0" t="s">
        <v>68</v>
      </c>
    </row>
    <row r="162" customFormat="false" ht="14.25" hidden="false" customHeight="false" outlineLevel="0" collapsed="false">
      <c r="A162" s="103" t="str">
        <f aca="false">D162&amp;F162&amp;E162</f>
        <v>Almacenes ÉxitoMercado Tipo 1MerT1-13</v>
      </c>
      <c r="B162" s="103" t="str">
        <f aca="false">E162&amp;F162</f>
        <v>MerT1-13Mercado Tipo 1</v>
      </c>
      <c r="D162" s="0" t="s">
        <v>1178</v>
      </c>
      <c r="E162" s="99" t="s">
        <v>1218</v>
      </c>
      <c r="F162" s="102" t="s">
        <v>1182</v>
      </c>
      <c r="G162" s="103" t="s">
        <v>1178</v>
      </c>
      <c r="H162" s="103" t="s">
        <v>68</v>
      </c>
      <c r="J162" s="0" t="s">
        <v>1219</v>
      </c>
      <c r="K162" s="0" t="s">
        <v>1188</v>
      </c>
      <c r="L162" s="0" t="s">
        <v>1189</v>
      </c>
      <c r="M162" s="0" t="s">
        <v>1219</v>
      </c>
      <c r="N162" s="102" t="n">
        <v>1</v>
      </c>
      <c r="S162" s="104" t="n">
        <v>2571.42857142857</v>
      </c>
      <c r="T162" s="102" t="n">
        <v>1</v>
      </c>
      <c r="U162" s="102" t="n">
        <v>0.05</v>
      </c>
      <c r="V162" s="0" t="s">
        <v>68</v>
      </c>
    </row>
    <row r="163" customFormat="false" ht="14.25" hidden="false" customHeight="false" outlineLevel="0" collapsed="false">
      <c r="A163" s="103" t="str">
        <f aca="false">D163&amp;F163&amp;E163</f>
        <v>Almacenes ÉxitoMercado Tipo 1MerT1-14</v>
      </c>
      <c r="B163" s="103" t="str">
        <f aca="false">E163&amp;F163</f>
        <v>MerT1-14Mercado Tipo 1</v>
      </c>
      <c r="D163" s="0" t="s">
        <v>1178</v>
      </c>
      <c r="E163" s="99" t="s">
        <v>1220</v>
      </c>
      <c r="F163" s="102" t="s">
        <v>1182</v>
      </c>
      <c r="G163" s="103" t="s">
        <v>1178</v>
      </c>
      <c r="H163" s="103" t="s">
        <v>68</v>
      </c>
      <c r="J163" s="0" t="s">
        <v>1221</v>
      </c>
      <c r="K163" s="0" t="s">
        <v>1188</v>
      </c>
      <c r="L163" s="0" t="s">
        <v>1189</v>
      </c>
      <c r="M163" s="0" t="s">
        <v>1221</v>
      </c>
      <c r="N163" s="102" t="n">
        <v>1</v>
      </c>
      <c r="S163" s="104" t="n">
        <v>550</v>
      </c>
      <c r="T163" s="102" t="n">
        <v>1</v>
      </c>
      <c r="U163" s="102" t="n">
        <v>0</v>
      </c>
      <c r="V163" s="0" t="s">
        <v>68</v>
      </c>
    </row>
    <row r="164" customFormat="false" ht="14.25" hidden="false" customHeight="false" outlineLevel="0" collapsed="false">
      <c r="A164" s="103" t="str">
        <f aca="false">D164&amp;F164&amp;E164</f>
        <v>Almacenes ÉxitoMercado Tipo 1MerT1-15</v>
      </c>
      <c r="B164" s="103" t="str">
        <f aca="false">E164&amp;F164</f>
        <v>MerT1-15Mercado Tipo 1</v>
      </c>
      <c r="D164" s="0" t="s">
        <v>1178</v>
      </c>
      <c r="E164" s="99" t="s">
        <v>1222</v>
      </c>
      <c r="F164" s="102" t="s">
        <v>1182</v>
      </c>
      <c r="G164" s="103" t="s">
        <v>1178</v>
      </c>
      <c r="H164" s="103" t="s">
        <v>68</v>
      </c>
      <c r="J164" s="0" t="s">
        <v>1223</v>
      </c>
      <c r="K164" s="0" t="s">
        <v>29</v>
      </c>
      <c r="L164" s="0" t="s">
        <v>66</v>
      </c>
      <c r="M164" s="0" t="s">
        <v>1224</v>
      </c>
      <c r="N164" s="102" t="n">
        <v>1</v>
      </c>
      <c r="S164" s="104" t="n">
        <v>0</v>
      </c>
      <c r="T164" s="102" t="n">
        <v>1</v>
      </c>
      <c r="U164" s="102" t="n">
        <v>0.19</v>
      </c>
      <c r="V164" s="0" t="s">
        <v>68</v>
      </c>
    </row>
    <row r="165" customFormat="false" ht="14.25" hidden="false" customHeight="false" outlineLevel="0" collapsed="false">
      <c r="A165" s="103" t="str">
        <f aca="false">D165&amp;F165&amp;E165</f>
        <v>Almacenes ÉxitoMercado Tipo 1MerT1-16</v>
      </c>
      <c r="B165" s="103" t="str">
        <f aca="false">E165&amp;F165</f>
        <v>MerT1-16Mercado Tipo 1</v>
      </c>
      <c r="D165" s="0" t="s">
        <v>1178</v>
      </c>
      <c r="E165" s="99" t="s">
        <v>1225</v>
      </c>
      <c r="F165" s="102" t="s">
        <v>1182</v>
      </c>
      <c r="G165" s="103" t="s">
        <v>1178</v>
      </c>
      <c r="H165" s="103" t="s">
        <v>68</v>
      </c>
      <c r="J165" s="0" t="s">
        <v>1226</v>
      </c>
      <c r="K165" s="0" t="s">
        <v>29</v>
      </c>
      <c r="L165" s="0" t="s">
        <v>66</v>
      </c>
      <c r="M165" s="0" t="s">
        <v>1226</v>
      </c>
      <c r="N165" s="102" t="n">
        <v>1</v>
      </c>
      <c r="S165" s="104" t="n">
        <v>0</v>
      </c>
      <c r="T165" s="102" t="n">
        <v>1</v>
      </c>
      <c r="U165" s="102" t="n">
        <v>0.19</v>
      </c>
      <c r="V165" s="0" t="s">
        <v>68</v>
      </c>
    </row>
    <row r="166" customFormat="false" ht="14.25" hidden="false" customHeight="false" outlineLevel="0" collapsed="false">
      <c r="A166" s="103" t="str">
        <f aca="false">D166&amp;F166&amp;E166</f>
        <v>Almacenes ÉxitoMercado Tipo 2MerT2-1</v>
      </c>
      <c r="B166" s="103" t="str">
        <f aca="false">E166&amp;F166</f>
        <v>MerT2-1Mercado Tipo 2</v>
      </c>
      <c r="D166" s="0" t="s">
        <v>1178</v>
      </c>
      <c r="E166" s="99" t="s">
        <v>1227</v>
      </c>
      <c r="F166" s="102" t="s">
        <v>1228</v>
      </c>
      <c r="G166" s="103" t="s">
        <v>1178</v>
      </c>
      <c r="H166" s="103" t="s">
        <v>68</v>
      </c>
      <c r="J166" s="0" t="s">
        <v>1183</v>
      </c>
      <c r="K166" s="0" t="s">
        <v>1184</v>
      </c>
      <c r="L166" s="0" t="s">
        <v>1185</v>
      </c>
      <c r="M166" s="0" t="s">
        <v>1183</v>
      </c>
      <c r="N166" s="102" t="n">
        <v>1</v>
      </c>
      <c r="S166" s="104" t="n">
        <v>5630.25210084034</v>
      </c>
      <c r="T166" s="102" t="n">
        <v>1</v>
      </c>
      <c r="U166" s="102" t="n">
        <v>0.19</v>
      </c>
      <c r="V166" s="0" t="s">
        <v>68</v>
      </c>
    </row>
    <row r="167" customFormat="false" ht="14.25" hidden="false" customHeight="false" outlineLevel="0" collapsed="false">
      <c r="A167" s="103" t="str">
        <f aca="false">D167&amp;F167&amp;E167</f>
        <v>Almacenes ÉxitoMercado Tipo 2MerT2-2</v>
      </c>
      <c r="B167" s="103" t="str">
        <f aca="false">E167&amp;F167</f>
        <v>MerT2-2Mercado Tipo 2</v>
      </c>
      <c r="D167" s="0" t="s">
        <v>1178</v>
      </c>
      <c r="E167" s="99" t="s">
        <v>1229</v>
      </c>
      <c r="F167" s="102" t="s">
        <v>1228</v>
      </c>
      <c r="G167" s="103" t="s">
        <v>1178</v>
      </c>
      <c r="H167" s="103" t="s">
        <v>68</v>
      </c>
      <c r="J167" s="0" t="s">
        <v>1187</v>
      </c>
      <c r="K167" s="0" t="s">
        <v>1188</v>
      </c>
      <c r="L167" s="0" t="s">
        <v>1189</v>
      </c>
      <c r="M167" s="0" t="s">
        <v>1190</v>
      </c>
      <c r="N167" s="102" t="n">
        <v>2</v>
      </c>
      <c r="S167" s="104" t="n">
        <v>2100</v>
      </c>
      <c r="T167" s="102" t="n">
        <v>1</v>
      </c>
      <c r="U167" s="102" t="n">
        <v>0</v>
      </c>
      <c r="V167" s="0" t="s">
        <v>68</v>
      </c>
    </row>
    <row r="168" customFormat="false" ht="14.25" hidden="false" customHeight="false" outlineLevel="0" collapsed="false">
      <c r="A168" s="103" t="str">
        <f aca="false">D168&amp;F168&amp;E168</f>
        <v>Almacenes ÉxitoMercado Tipo 2MerT2-3</v>
      </c>
      <c r="B168" s="103" t="str">
        <f aca="false">E168&amp;F168</f>
        <v>MerT2-3Mercado Tipo 2</v>
      </c>
      <c r="D168" s="0" t="s">
        <v>1178</v>
      </c>
      <c r="E168" s="99" t="s">
        <v>1230</v>
      </c>
      <c r="F168" s="102" t="s">
        <v>1228</v>
      </c>
      <c r="G168" s="103" t="s">
        <v>1178</v>
      </c>
      <c r="H168" s="103" t="s">
        <v>68</v>
      </c>
      <c r="J168" s="0" t="s">
        <v>1231</v>
      </c>
      <c r="K168" s="0" t="s">
        <v>29</v>
      </c>
      <c r="L168" s="0" t="s">
        <v>66</v>
      </c>
      <c r="M168" s="0" t="s">
        <v>1232</v>
      </c>
      <c r="N168" s="102" t="n">
        <v>1</v>
      </c>
      <c r="S168" s="104" t="n">
        <v>3333.33333333333</v>
      </c>
      <c r="T168" s="102" t="n">
        <v>1</v>
      </c>
      <c r="U168" s="102" t="n">
        <v>0.05</v>
      </c>
      <c r="V168" s="0" t="s">
        <v>68</v>
      </c>
    </row>
    <row r="169" customFormat="false" ht="14.25" hidden="false" customHeight="false" outlineLevel="0" collapsed="false">
      <c r="A169" s="103" t="str">
        <f aca="false">D169&amp;F169&amp;E169</f>
        <v>Almacenes ÉxitoMercado Tipo 2MerT2-4</v>
      </c>
      <c r="B169" s="103" t="str">
        <f aca="false">E169&amp;F169</f>
        <v>MerT2-4Mercado Tipo 2</v>
      </c>
      <c r="D169" s="0" t="s">
        <v>1178</v>
      </c>
      <c r="E169" s="99" t="s">
        <v>1233</v>
      </c>
      <c r="F169" s="102" t="s">
        <v>1228</v>
      </c>
      <c r="G169" s="103" t="s">
        <v>1178</v>
      </c>
      <c r="H169" s="103" t="s">
        <v>68</v>
      </c>
      <c r="J169" s="0" t="s">
        <v>1234</v>
      </c>
      <c r="K169" s="0" t="s">
        <v>1188</v>
      </c>
      <c r="L169" s="0" t="s">
        <v>1189</v>
      </c>
      <c r="M169" s="0" t="s">
        <v>1234</v>
      </c>
      <c r="N169" s="102" t="n">
        <v>1</v>
      </c>
      <c r="S169" s="104" t="n">
        <v>1238.09523809524</v>
      </c>
      <c r="T169" s="102" t="n">
        <v>1</v>
      </c>
      <c r="U169" s="102" t="n">
        <v>0.05</v>
      </c>
      <c r="V169" s="0" t="s">
        <v>68</v>
      </c>
    </row>
    <row r="170" customFormat="false" ht="14.25" hidden="false" customHeight="false" outlineLevel="0" collapsed="false">
      <c r="A170" s="103" t="str">
        <f aca="false">D170&amp;F170&amp;E170</f>
        <v>Almacenes ÉxitoMercado Tipo 2MerT2-5</v>
      </c>
      <c r="B170" s="103" t="str">
        <f aca="false">E170&amp;F170</f>
        <v>MerT2-5Mercado Tipo 2</v>
      </c>
      <c r="D170" s="0" t="s">
        <v>1178</v>
      </c>
      <c r="E170" s="99" t="s">
        <v>1235</v>
      </c>
      <c r="F170" s="102" t="s">
        <v>1228</v>
      </c>
      <c r="G170" s="103" t="s">
        <v>1178</v>
      </c>
      <c r="H170" s="103" t="s">
        <v>68</v>
      </c>
      <c r="J170" s="0" t="s">
        <v>1194</v>
      </c>
      <c r="K170" s="0" t="s">
        <v>1188</v>
      </c>
      <c r="L170" s="0" t="s">
        <v>1189</v>
      </c>
      <c r="M170" s="0" t="s">
        <v>1195</v>
      </c>
      <c r="N170" s="102" t="n">
        <v>1</v>
      </c>
      <c r="S170" s="104" t="n">
        <v>7609.52380952381</v>
      </c>
      <c r="T170" s="102" t="n">
        <v>1</v>
      </c>
      <c r="U170" s="102" t="n">
        <v>0.05</v>
      </c>
      <c r="V170" s="0" t="s">
        <v>68</v>
      </c>
    </row>
    <row r="171" customFormat="false" ht="14.25" hidden="false" customHeight="false" outlineLevel="0" collapsed="false">
      <c r="A171" s="103" t="str">
        <f aca="false">D171&amp;F171&amp;E171</f>
        <v>Almacenes ÉxitoMercado Tipo 2MerT2-6</v>
      </c>
      <c r="B171" s="103" t="str">
        <f aca="false">E171&amp;F171</f>
        <v>MerT2-6Mercado Tipo 2</v>
      </c>
      <c r="D171" s="0" t="s">
        <v>1178</v>
      </c>
      <c r="E171" s="99" t="s">
        <v>1236</v>
      </c>
      <c r="F171" s="102" t="s">
        <v>1228</v>
      </c>
      <c r="G171" s="103" t="s">
        <v>1178</v>
      </c>
      <c r="H171" s="103" t="s">
        <v>68</v>
      </c>
      <c r="J171" s="0" t="s">
        <v>1197</v>
      </c>
      <c r="K171" s="0" t="s">
        <v>29</v>
      </c>
      <c r="L171" s="0" t="s">
        <v>66</v>
      </c>
      <c r="M171" s="0" t="s">
        <v>1198</v>
      </c>
      <c r="N171" s="102" t="n">
        <v>1</v>
      </c>
      <c r="S171" s="104" t="n">
        <v>4752.38095238095</v>
      </c>
      <c r="T171" s="102" t="n">
        <v>1</v>
      </c>
      <c r="U171" s="102" t="n">
        <v>0.05</v>
      </c>
      <c r="V171" s="0" t="s">
        <v>68</v>
      </c>
    </row>
    <row r="172" customFormat="false" ht="14.25" hidden="false" customHeight="false" outlineLevel="0" collapsed="false">
      <c r="A172" s="103" t="str">
        <f aca="false">D172&amp;F172&amp;E172</f>
        <v>Almacenes ÉxitoMercado Tipo 2MerT2-7</v>
      </c>
      <c r="B172" s="103" t="str">
        <f aca="false">E172&amp;F172</f>
        <v>MerT2-7Mercado Tipo 2</v>
      </c>
      <c r="D172" s="0" t="s">
        <v>1178</v>
      </c>
      <c r="E172" s="99" t="s">
        <v>1237</v>
      </c>
      <c r="F172" s="102" t="s">
        <v>1228</v>
      </c>
      <c r="G172" s="103" t="s">
        <v>1178</v>
      </c>
      <c r="H172" s="103" t="s">
        <v>68</v>
      </c>
      <c r="J172" s="0" t="s">
        <v>1200</v>
      </c>
      <c r="K172" s="0" t="s">
        <v>1188</v>
      </c>
      <c r="L172" s="0" t="s">
        <v>1189</v>
      </c>
      <c r="M172" s="0" t="s">
        <v>1201</v>
      </c>
      <c r="N172" s="102" t="n">
        <v>1</v>
      </c>
      <c r="S172" s="104" t="n">
        <v>4300</v>
      </c>
      <c r="T172" s="102" t="n">
        <v>1</v>
      </c>
      <c r="U172" s="102" t="n">
        <v>0</v>
      </c>
      <c r="V172" s="0" t="s">
        <v>68</v>
      </c>
    </row>
    <row r="173" customFormat="false" ht="14.25" hidden="false" customHeight="false" outlineLevel="0" collapsed="false">
      <c r="A173" s="103" t="str">
        <f aca="false">D173&amp;F173&amp;E173</f>
        <v>Almacenes ÉxitoMercado Tipo 2MerT2-8</v>
      </c>
      <c r="B173" s="103" t="str">
        <f aca="false">E173&amp;F173</f>
        <v>MerT2-8Mercado Tipo 2</v>
      </c>
      <c r="D173" s="0" t="s">
        <v>1178</v>
      </c>
      <c r="E173" s="99" t="s">
        <v>1238</v>
      </c>
      <c r="F173" s="102" t="s">
        <v>1228</v>
      </c>
      <c r="G173" s="103" t="s">
        <v>1178</v>
      </c>
      <c r="H173" s="103" t="s">
        <v>68</v>
      </c>
      <c r="J173" s="0" t="s">
        <v>1203</v>
      </c>
      <c r="K173" s="0" t="s">
        <v>1188</v>
      </c>
      <c r="L173" s="0" t="s">
        <v>1189</v>
      </c>
      <c r="M173" s="0" t="s">
        <v>1204</v>
      </c>
      <c r="N173" s="102" t="n">
        <v>1</v>
      </c>
      <c r="S173" s="104" t="n">
        <v>1809.52380952381</v>
      </c>
      <c r="T173" s="102" t="n">
        <v>1</v>
      </c>
      <c r="U173" s="102" t="n">
        <v>0.05</v>
      </c>
      <c r="V173" s="0" t="s">
        <v>68</v>
      </c>
    </row>
    <row r="174" customFormat="false" ht="14.25" hidden="false" customHeight="false" outlineLevel="0" collapsed="false">
      <c r="A174" s="103" t="str">
        <f aca="false">D174&amp;F174&amp;E174</f>
        <v>Almacenes ÉxitoMercado Tipo 2MerT2-9</v>
      </c>
      <c r="B174" s="103" t="str">
        <f aca="false">E174&amp;F174</f>
        <v>MerT2-9Mercado Tipo 2</v>
      </c>
      <c r="D174" s="0" t="s">
        <v>1178</v>
      </c>
      <c r="E174" s="99" t="s">
        <v>1239</v>
      </c>
      <c r="F174" s="102" t="s">
        <v>1228</v>
      </c>
      <c r="G174" s="103" t="s">
        <v>1178</v>
      </c>
      <c r="H174" s="103" t="s">
        <v>68</v>
      </c>
      <c r="J174" s="0" t="s">
        <v>1206</v>
      </c>
      <c r="K174" s="0" t="s">
        <v>1188</v>
      </c>
      <c r="L174" s="0" t="s">
        <v>1189</v>
      </c>
      <c r="M174" s="0" t="s">
        <v>1206</v>
      </c>
      <c r="N174" s="102" t="n">
        <v>1</v>
      </c>
      <c r="S174" s="104" t="n">
        <v>1571.42857142857</v>
      </c>
      <c r="T174" s="102" t="n">
        <v>1</v>
      </c>
      <c r="U174" s="102" t="n">
        <v>0</v>
      </c>
      <c r="V174" s="0" t="s">
        <v>68</v>
      </c>
    </row>
    <row r="175" customFormat="false" ht="14.25" hidden="false" customHeight="false" outlineLevel="0" collapsed="false">
      <c r="A175" s="103" t="str">
        <f aca="false">D175&amp;F175&amp;E175</f>
        <v>Almacenes ÉxitoMercado Tipo 2MerT2-10</v>
      </c>
      <c r="B175" s="103" t="str">
        <f aca="false">E175&amp;F175</f>
        <v>MerT2-10Mercado Tipo 2</v>
      </c>
      <c r="D175" s="0" t="s">
        <v>1178</v>
      </c>
      <c r="E175" s="99" t="s">
        <v>1240</v>
      </c>
      <c r="F175" s="102" t="s">
        <v>1228</v>
      </c>
      <c r="G175" s="103" t="s">
        <v>1178</v>
      </c>
      <c r="H175" s="103" t="s">
        <v>68</v>
      </c>
      <c r="J175" s="0" t="s">
        <v>1211</v>
      </c>
      <c r="K175" s="0" t="s">
        <v>1188</v>
      </c>
      <c r="L175" s="0" t="s">
        <v>1189</v>
      </c>
      <c r="M175" s="0" t="s">
        <v>1211</v>
      </c>
      <c r="N175" s="102" t="n">
        <v>1</v>
      </c>
      <c r="S175" s="104" t="n">
        <v>2700</v>
      </c>
      <c r="T175" s="102" t="n">
        <v>1</v>
      </c>
      <c r="U175" s="102" t="n">
        <v>0</v>
      </c>
      <c r="V175" s="0" t="s">
        <v>68</v>
      </c>
    </row>
    <row r="176" customFormat="false" ht="14.25" hidden="false" customHeight="false" outlineLevel="0" collapsed="false">
      <c r="A176" s="103" t="str">
        <f aca="false">D176&amp;F176&amp;E176</f>
        <v>Almacenes ÉxitoMercado Tipo 2MerT2-11</v>
      </c>
      <c r="B176" s="103" t="str">
        <f aca="false">E176&amp;F176</f>
        <v>MerT2-11Mercado Tipo 2</v>
      </c>
      <c r="D176" s="0" t="s">
        <v>1178</v>
      </c>
      <c r="E176" s="99" t="s">
        <v>1241</v>
      </c>
      <c r="F176" s="102" t="s">
        <v>1228</v>
      </c>
      <c r="G176" s="103" t="s">
        <v>1178</v>
      </c>
      <c r="H176" s="103" t="s">
        <v>68</v>
      </c>
      <c r="J176" s="0" t="s">
        <v>1213</v>
      </c>
      <c r="K176" s="0" t="s">
        <v>29</v>
      </c>
      <c r="L176" s="0" t="s">
        <v>66</v>
      </c>
      <c r="M176" s="0" t="s">
        <v>1214</v>
      </c>
      <c r="N176" s="102" t="n">
        <v>1</v>
      </c>
      <c r="S176" s="104" t="n">
        <v>3613.44537815126</v>
      </c>
      <c r="T176" s="102" t="n">
        <v>1</v>
      </c>
      <c r="U176" s="102" t="n">
        <v>0.19</v>
      </c>
      <c r="V176" s="0" t="s">
        <v>68</v>
      </c>
    </row>
    <row r="177" customFormat="false" ht="14.25" hidden="false" customHeight="false" outlineLevel="0" collapsed="false">
      <c r="A177" s="103" t="str">
        <f aca="false">D177&amp;F177&amp;E177</f>
        <v>Almacenes ÉxitoMercado Tipo 2MerT2-12</v>
      </c>
      <c r="B177" s="103" t="str">
        <f aca="false">E177&amp;F177</f>
        <v>MerT2-12Mercado Tipo 2</v>
      </c>
      <c r="D177" s="0" t="s">
        <v>1178</v>
      </c>
      <c r="E177" s="99" t="s">
        <v>1242</v>
      </c>
      <c r="F177" s="102" t="s">
        <v>1228</v>
      </c>
      <c r="G177" s="103" t="s">
        <v>1178</v>
      </c>
      <c r="H177" s="103" t="s">
        <v>68</v>
      </c>
      <c r="J177" s="0" t="s">
        <v>1216</v>
      </c>
      <c r="K177" s="0" t="s">
        <v>29</v>
      </c>
      <c r="L177" s="0" t="s">
        <v>66</v>
      </c>
      <c r="M177" s="0" t="s">
        <v>1217</v>
      </c>
      <c r="N177" s="102" t="n">
        <v>1</v>
      </c>
      <c r="S177" s="104" t="n">
        <v>2000</v>
      </c>
      <c r="T177" s="102" t="n">
        <v>1</v>
      </c>
      <c r="U177" s="102" t="n">
        <v>0</v>
      </c>
      <c r="V177" s="0" t="s">
        <v>68</v>
      </c>
    </row>
    <row r="178" customFormat="false" ht="14.25" hidden="false" customHeight="false" outlineLevel="0" collapsed="false">
      <c r="A178" s="103" t="str">
        <f aca="false">D178&amp;F178&amp;E178</f>
        <v>Almacenes ÉxitoMercado Tipo 2MerT2-13</v>
      </c>
      <c r="B178" s="103" t="str">
        <f aca="false">E178&amp;F178</f>
        <v>MerT2-13Mercado Tipo 2</v>
      </c>
      <c r="D178" s="0" t="s">
        <v>1178</v>
      </c>
      <c r="E178" s="99" t="s">
        <v>1243</v>
      </c>
      <c r="F178" s="102" t="s">
        <v>1228</v>
      </c>
      <c r="G178" s="103" t="s">
        <v>1178</v>
      </c>
      <c r="H178" s="103" t="s">
        <v>68</v>
      </c>
      <c r="J178" s="0" t="s">
        <v>1219</v>
      </c>
      <c r="K178" s="0" t="s">
        <v>1188</v>
      </c>
      <c r="L178" s="0" t="s">
        <v>1189</v>
      </c>
      <c r="M178" s="0" t="s">
        <v>1219</v>
      </c>
      <c r="N178" s="102" t="n">
        <v>1</v>
      </c>
      <c r="S178" s="104" t="n">
        <v>2571.42857142857</v>
      </c>
      <c r="T178" s="102" t="n">
        <v>1</v>
      </c>
      <c r="U178" s="102" t="n">
        <v>0.05</v>
      </c>
      <c r="V178" s="0" t="s">
        <v>68</v>
      </c>
    </row>
    <row r="179" customFormat="false" ht="14.25" hidden="false" customHeight="false" outlineLevel="0" collapsed="false">
      <c r="A179" s="103" t="str">
        <f aca="false">D179&amp;F179&amp;E179</f>
        <v>Almacenes ÉxitoMercado Tipo 2MerT2-14</v>
      </c>
      <c r="B179" s="103" t="str">
        <f aca="false">E179&amp;F179</f>
        <v>MerT2-14Mercado Tipo 2</v>
      </c>
      <c r="D179" s="0" t="s">
        <v>1178</v>
      </c>
      <c r="E179" s="99" t="s">
        <v>1244</v>
      </c>
      <c r="F179" s="102" t="s">
        <v>1228</v>
      </c>
      <c r="G179" s="103" t="s">
        <v>1178</v>
      </c>
      <c r="H179" s="103" t="s">
        <v>68</v>
      </c>
      <c r="J179" s="0" t="s">
        <v>1221</v>
      </c>
      <c r="K179" s="0" t="s">
        <v>1188</v>
      </c>
      <c r="L179" s="0" t="s">
        <v>1189</v>
      </c>
      <c r="M179" s="0" t="s">
        <v>1221</v>
      </c>
      <c r="N179" s="102" t="n">
        <v>1</v>
      </c>
      <c r="S179" s="104" t="n">
        <v>550</v>
      </c>
      <c r="T179" s="102" t="n">
        <v>1</v>
      </c>
      <c r="U179" s="102" t="n">
        <v>0</v>
      </c>
      <c r="V179" s="0" t="s">
        <v>68</v>
      </c>
    </row>
    <row r="180" customFormat="false" ht="14.25" hidden="false" customHeight="false" outlineLevel="0" collapsed="false">
      <c r="A180" s="103" t="str">
        <f aca="false">D180&amp;F180&amp;E180</f>
        <v>Almacenes ÉxitoMercado Tipo 2MerT2-15</v>
      </c>
      <c r="B180" s="103" t="str">
        <f aca="false">E180&amp;F180</f>
        <v>MerT2-15Mercado Tipo 2</v>
      </c>
      <c r="D180" s="0" t="s">
        <v>1178</v>
      </c>
      <c r="E180" s="99" t="s">
        <v>1245</v>
      </c>
      <c r="F180" s="102" t="s">
        <v>1228</v>
      </c>
      <c r="G180" s="103" t="s">
        <v>1178</v>
      </c>
      <c r="H180" s="103" t="s">
        <v>68</v>
      </c>
      <c r="J180" s="0" t="s">
        <v>1246</v>
      </c>
      <c r="K180" s="0" t="s">
        <v>29</v>
      </c>
      <c r="L180" s="0" t="s">
        <v>66</v>
      </c>
      <c r="M180" s="0" t="s">
        <v>1247</v>
      </c>
      <c r="N180" s="102" t="n">
        <v>1</v>
      </c>
      <c r="S180" s="104" t="n">
        <v>0</v>
      </c>
      <c r="T180" s="102" t="n">
        <v>1</v>
      </c>
      <c r="U180" s="102" t="n">
        <v>0.19</v>
      </c>
      <c r="V180" s="0" t="s">
        <v>68</v>
      </c>
    </row>
    <row r="181" customFormat="false" ht="14.25" hidden="false" customHeight="false" outlineLevel="0" collapsed="false">
      <c r="A181" s="103" t="str">
        <f aca="false">D181&amp;F181&amp;E181</f>
        <v>Almacenes ÉxitoMercado Tipo 2MerT2-16</v>
      </c>
      <c r="B181" s="103" t="str">
        <f aca="false">E181&amp;F181</f>
        <v>MerT2-16Mercado Tipo 2</v>
      </c>
      <c r="D181" s="0" t="s">
        <v>1178</v>
      </c>
      <c r="E181" s="99" t="s">
        <v>1248</v>
      </c>
      <c r="F181" s="102" t="s">
        <v>1228</v>
      </c>
      <c r="G181" s="103" t="s">
        <v>1178</v>
      </c>
      <c r="H181" s="103" t="s">
        <v>68</v>
      </c>
      <c r="J181" s="0" t="s">
        <v>1226</v>
      </c>
      <c r="K181" s="0" t="s">
        <v>29</v>
      </c>
      <c r="L181" s="0" t="s">
        <v>66</v>
      </c>
      <c r="M181" s="0" t="s">
        <v>1226</v>
      </c>
      <c r="N181" s="102" t="n">
        <v>1</v>
      </c>
      <c r="S181" s="104" t="n">
        <v>0</v>
      </c>
      <c r="T181" s="102" t="n">
        <v>1</v>
      </c>
      <c r="U181" s="102" t="n">
        <v>0.19</v>
      </c>
      <c r="V181" s="0" t="s">
        <v>68</v>
      </c>
    </row>
    <row r="182" customFormat="false" ht="14.25" hidden="false" customHeight="false" outlineLevel="0" collapsed="false">
      <c r="A182" s="103" t="str">
        <f aca="false">D182&amp;F182&amp;E182</f>
        <v>Almacenes ÉxitoMercado Tipo 3MerT3-1</v>
      </c>
      <c r="B182" s="103" t="str">
        <f aca="false">E182&amp;F182</f>
        <v>MerT3-1Mercado Tipo 3</v>
      </c>
      <c r="D182" s="0" t="s">
        <v>1178</v>
      </c>
      <c r="E182" s="99" t="s">
        <v>1249</v>
      </c>
      <c r="F182" s="102" t="s">
        <v>1250</v>
      </c>
      <c r="G182" s="103" t="s">
        <v>1178</v>
      </c>
      <c r="H182" s="103" t="s">
        <v>68</v>
      </c>
      <c r="J182" s="0" t="s">
        <v>1251</v>
      </c>
      <c r="K182" s="0" t="s">
        <v>1184</v>
      </c>
      <c r="L182" s="0" t="s">
        <v>1185</v>
      </c>
      <c r="M182" s="0" t="s">
        <v>1251</v>
      </c>
      <c r="N182" s="102" t="n">
        <v>1</v>
      </c>
      <c r="S182" s="104" t="n">
        <v>5630.25210084034</v>
      </c>
      <c r="T182" s="102" t="n">
        <v>1</v>
      </c>
      <c r="U182" s="102" t="n">
        <v>0.19</v>
      </c>
      <c r="V182" s="0" t="s">
        <v>68</v>
      </c>
    </row>
    <row r="183" customFormat="false" ht="14.25" hidden="false" customHeight="false" outlineLevel="0" collapsed="false">
      <c r="A183" s="103" t="str">
        <f aca="false">D183&amp;F183&amp;E183</f>
        <v>Almacenes ÉxitoMercado Tipo 3MerT3-2</v>
      </c>
      <c r="B183" s="103" t="str">
        <f aca="false">E183&amp;F183</f>
        <v>MerT3-2Mercado Tipo 3</v>
      </c>
      <c r="D183" s="0" t="s">
        <v>1178</v>
      </c>
      <c r="E183" s="99" t="s">
        <v>1252</v>
      </c>
      <c r="F183" s="102" t="s">
        <v>1250</v>
      </c>
      <c r="G183" s="103" t="s">
        <v>1178</v>
      </c>
      <c r="H183" s="103" t="s">
        <v>68</v>
      </c>
      <c r="J183" s="0" t="s">
        <v>1187</v>
      </c>
      <c r="K183" s="0" t="s">
        <v>1188</v>
      </c>
      <c r="L183" s="0" t="s">
        <v>1189</v>
      </c>
      <c r="M183" s="0" t="s">
        <v>1190</v>
      </c>
      <c r="N183" s="102" t="n">
        <v>6</v>
      </c>
      <c r="S183" s="104" t="n">
        <v>2100</v>
      </c>
      <c r="T183" s="102" t="n">
        <v>1</v>
      </c>
      <c r="U183" s="102" t="n">
        <v>0</v>
      </c>
      <c r="V183" s="0" t="s">
        <v>68</v>
      </c>
    </row>
    <row r="184" customFormat="false" ht="14.25" hidden="false" customHeight="false" outlineLevel="0" collapsed="false">
      <c r="A184" s="103" t="str">
        <f aca="false">D184&amp;F184&amp;E184</f>
        <v>Almacenes ÉxitoMercado Tipo 3MerT3-3</v>
      </c>
      <c r="B184" s="103" t="str">
        <f aca="false">E184&amp;F184</f>
        <v>MerT3-3Mercado Tipo 3</v>
      </c>
      <c r="D184" s="0" t="s">
        <v>1178</v>
      </c>
      <c r="E184" s="99" t="s">
        <v>1253</v>
      </c>
      <c r="F184" s="102" t="s">
        <v>1250</v>
      </c>
      <c r="G184" s="103" t="s">
        <v>1178</v>
      </c>
      <c r="H184" s="103" t="s">
        <v>68</v>
      </c>
      <c r="J184" s="0" t="s">
        <v>1254</v>
      </c>
      <c r="K184" s="0" t="s">
        <v>1188</v>
      </c>
      <c r="L184" s="0" t="s">
        <v>1189</v>
      </c>
      <c r="M184" s="0" t="s">
        <v>1254</v>
      </c>
      <c r="N184" s="102" t="n">
        <v>1</v>
      </c>
      <c r="S184" s="104" t="n">
        <v>1750</v>
      </c>
      <c r="T184" s="102" t="n">
        <v>1</v>
      </c>
      <c r="U184" s="102" t="n">
        <v>0</v>
      </c>
      <c r="V184" s="0" t="s">
        <v>68</v>
      </c>
    </row>
    <row r="185" customFormat="false" ht="14.25" hidden="false" customHeight="false" outlineLevel="0" collapsed="false">
      <c r="A185" s="103" t="str">
        <f aca="false">D185&amp;F185&amp;E185</f>
        <v>Almacenes ÉxitoMercado Tipo 3MerT3-4</v>
      </c>
      <c r="B185" s="103" t="str">
        <f aca="false">E185&amp;F185</f>
        <v>MerT3-4Mercado Tipo 3</v>
      </c>
      <c r="D185" s="0" t="s">
        <v>1178</v>
      </c>
      <c r="E185" s="99" t="s">
        <v>1255</v>
      </c>
      <c r="F185" s="102" t="s">
        <v>1250</v>
      </c>
      <c r="G185" s="103" t="s">
        <v>1178</v>
      </c>
      <c r="H185" s="103" t="s">
        <v>68</v>
      </c>
      <c r="J185" s="0" t="s">
        <v>1213</v>
      </c>
      <c r="K185" s="0" t="s">
        <v>29</v>
      </c>
      <c r="L185" s="0" t="s">
        <v>66</v>
      </c>
      <c r="M185" s="0" t="s">
        <v>1214</v>
      </c>
      <c r="N185" s="102" t="n">
        <v>2</v>
      </c>
      <c r="S185" s="104" t="n">
        <v>3613.44537815126</v>
      </c>
      <c r="T185" s="102" t="n">
        <v>1</v>
      </c>
      <c r="U185" s="102" t="n">
        <v>0.19</v>
      </c>
      <c r="V185" s="0" t="s">
        <v>68</v>
      </c>
    </row>
    <row r="186" customFormat="false" ht="14.25" hidden="false" customHeight="false" outlineLevel="0" collapsed="false">
      <c r="A186" s="103" t="str">
        <f aca="false">D186&amp;F186&amp;E186</f>
        <v>Almacenes ÉxitoMercado Tipo 3MerT3-5</v>
      </c>
      <c r="B186" s="103" t="str">
        <f aca="false">E186&amp;F186</f>
        <v>MerT3-5Mercado Tipo 3</v>
      </c>
      <c r="D186" s="0" t="s">
        <v>1178</v>
      </c>
      <c r="E186" s="99" t="s">
        <v>1256</v>
      </c>
      <c r="F186" s="102" t="s">
        <v>1250</v>
      </c>
      <c r="G186" s="103" t="s">
        <v>1178</v>
      </c>
      <c r="H186" s="103" t="s">
        <v>68</v>
      </c>
      <c r="J186" s="0" t="s">
        <v>1257</v>
      </c>
      <c r="K186" s="0" t="s">
        <v>1188</v>
      </c>
      <c r="L186" s="0" t="s">
        <v>1189</v>
      </c>
      <c r="M186" s="0" t="s">
        <v>1232</v>
      </c>
      <c r="N186" s="102" t="n">
        <v>1</v>
      </c>
      <c r="S186" s="104" t="n">
        <v>3333.33333333333</v>
      </c>
      <c r="T186" s="102" t="n">
        <v>1</v>
      </c>
      <c r="U186" s="102" t="n">
        <v>0.05</v>
      </c>
      <c r="V186" s="0" t="s">
        <v>68</v>
      </c>
    </row>
    <row r="187" customFormat="false" ht="14.25" hidden="false" customHeight="false" outlineLevel="0" collapsed="false">
      <c r="A187" s="103" t="str">
        <f aca="false">D187&amp;F187&amp;E187</f>
        <v>Almacenes ÉxitoMercado Tipo 3MerT3-6</v>
      </c>
      <c r="B187" s="103" t="str">
        <f aca="false">E187&amp;F187</f>
        <v>MerT3-6Mercado Tipo 3</v>
      </c>
      <c r="D187" s="0" t="s">
        <v>1178</v>
      </c>
      <c r="E187" s="99" t="s">
        <v>1258</v>
      </c>
      <c r="F187" s="102" t="s">
        <v>1250</v>
      </c>
      <c r="G187" s="103" t="s">
        <v>1178</v>
      </c>
      <c r="H187" s="103" t="s">
        <v>68</v>
      </c>
      <c r="J187" s="0" t="s">
        <v>1259</v>
      </c>
      <c r="K187" s="0" t="s">
        <v>1188</v>
      </c>
      <c r="L187" s="0" t="s">
        <v>1189</v>
      </c>
      <c r="M187" s="0" t="s">
        <v>1259</v>
      </c>
      <c r="N187" s="102" t="n">
        <v>1</v>
      </c>
      <c r="S187" s="104" t="n">
        <v>1238.09523809524</v>
      </c>
      <c r="T187" s="102" t="n">
        <v>1</v>
      </c>
      <c r="U187" s="102" t="n">
        <v>0</v>
      </c>
      <c r="V187" s="0" t="s">
        <v>68</v>
      </c>
    </row>
    <row r="188" customFormat="false" ht="14.25" hidden="false" customHeight="false" outlineLevel="0" collapsed="false">
      <c r="A188" s="103" t="str">
        <f aca="false">D188&amp;F188&amp;E188</f>
        <v>Almacenes ÉxitoMercado Tipo 3MerT3-7</v>
      </c>
      <c r="B188" s="103" t="str">
        <f aca="false">E188&amp;F188</f>
        <v>MerT3-7Mercado Tipo 3</v>
      </c>
      <c r="D188" s="0" t="s">
        <v>1178</v>
      </c>
      <c r="E188" s="99" t="s">
        <v>1260</v>
      </c>
      <c r="F188" s="102" t="s">
        <v>1250</v>
      </c>
      <c r="G188" s="103" t="s">
        <v>1178</v>
      </c>
      <c r="H188" s="103" t="s">
        <v>68</v>
      </c>
      <c r="J188" s="0" t="s">
        <v>1194</v>
      </c>
      <c r="K188" s="0" t="s">
        <v>1188</v>
      </c>
      <c r="L188" s="0" t="s">
        <v>1189</v>
      </c>
      <c r="M188" s="0" t="s">
        <v>1195</v>
      </c>
      <c r="N188" s="102" t="n">
        <v>1</v>
      </c>
      <c r="S188" s="104" t="n">
        <v>7609.52380952381</v>
      </c>
      <c r="T188" s="102" t="n">
        <v>1</v>
      </c>
      <c r="U188" s="102" t="n">
        <v>0.05</v>
      </c>
      <c r="V188" s="0" t="s">
        <v>68</v>
      </c>
    </row>
    <row r="189" customFormat="false" ht="14.25" hidden="false" customHeight="false" outlineLevel="0" collapsed="false">
      <c r="A189" s="103" t="str">
        <f aca="false">D189&amp;F189&amp;E189</f>
        <v>Almacenes ÉxitoMercado Tipo 3MerT3-8</v>
      </c>
      <c r="B189" s="103" t="str">
        <f aca="false">E189&amp;F189</f>
        <v>MerT3-8Mercado Tipo 3</v>
      </c>
      <c r="D189" s="0" t="s">
        <v>1178</v>
      </c>
      <c r="E189" s="99" t="s">
        <v>1261</v>
      </c>
      <c r="F189" s="102" t="s">
        <v>1250</v>
      </c>
      <c r="G189" s="103" t="s">
        <v>1178</v>
      </c>
      <c r="H189" s="103" t="s">
        <v>68</v>
      </c>
      <c r="J189" s="0" t="s">
        <v>1197</v>
      </c>
      <c r="K189" s="0" t="s">
        <v>29</v>
      </c>
      <c r="L189" s="0" t="s">
        <v>66</v>
      </c>
      <c r="M189" s="0" t="s">
        <v>1198</v>
      </c>
      <c r="N189" s="102" t="n">
        <v>2</v>
      </c>
      <c r="S189" s="104" t="n">
        <v>4752.38095238095</v>
      </c>
      <c r="T189" s="102" t="n">
        <v>1</v>
      </c>
      <c r="U189" s="102" t="n">
        <v>0.05</v>
      </c>
      <c r="V189" s="0" t="s">
        <v>68</v>
      </c>
    </row>
    <row r="190" customFormat="false" ht="14.25" hidden="false" customHeight="false" outlineLevel="0" collapsed="false">
      <c r="A190" s="103" t="str">
        <f aca="false">D190&amp;F190&amp;E190</f>
        <v>Almacenes ÉxitoMercado Tipo 3MerT3-9</v>
      </c>
      <c r="B190" s="103" t="str">
        <f aca="false">E190&amp;F190</f>
        <v>MerT3-9Mercado Tipo 3</v>
      </c>
      <c r="D190" s="0" t="s">
        <v>1178</v>
      </c>
      <c r="E190" s="99" t="s">
        <v>1262</v>
      </c>
      <c r="F190" s="102" t="s">
        <v>1250</v>
      </c>
      <c r="G190" s="103" t="s">
        <v>1178</v>
      </c>
      <c r="H190" s="103" t="s">
        <v>68</v>
      </c>
      <c r="J190" s="0" t="s">
        <v>1200</v>
      </c>
      <c r="K190" s="0" t="s">
        <v>1188</v>
      </c>
      <c r="L190" s="0" t="s">
        <v>1189</v>
      </c>
      <c r="M190" s="0" t="s">
        <v>1201</v>
      </c>
      <c r="N190" s="102" t="n">
        <v>1</v>
      </c>
      <c r="S190" s="104" t="n">
        <v>4300</v>
      </c>
      <c r="T190" s="102" t="n">
        <v>1</v>
      </c>
      <c r="U190" s="102" t="n">
        <v>0</v>
      </c>
      <c r="V190" s="0" t="s">
        <v>68</v>
      </c>
    </row>
    <row r="191" customFormat="false" ht="14.25" hidden="false" customHeight="false" outlineLevel="0" collapsed="false">
      <c r="A191" s="103" t="str">
        <f aca="false">D191&amp;F191&amp;E191</f>
        <v>Almacenes ÉxitoMercado Tipo 3MerT3-10</v>
      </c>
      <c r="B191" s="103" t="str">
        <f aca="false">E191&amp;F191</f>
        <v>MerT3-10Mercado Tipo 3</v>
      </c>
      <c r="D191" s="0" t="s">
        <v>1178</v>
      </c>
      <c r="E191" s="99" t="s">
        <v>1263</v>
      </c>
      <c r="F191" s="102" t="s">
        <v>1250</v>
      </c>
      <c r="G191" s="103" t="s">
        <v>1178</v>
      </c>
      <c r="H191" s="103" t="s">
        <v>68</v>
      </c>
      <c r="J191" s="0" t="s">
        <v>1264</v>
      </c>
      <c r="K191" s="0" t="s">
        <v>1188</v>
      </c>
      <c r="L191" s="0" t="s">
        <v>1189</v>
      </c>
      <c r="M191" s="0" t="s">
        <v>1265</v>
      </c>
      <c r="N191" s="102" t="n">
        <v>1</v>
      </c>
      <c r="S191" s="104" t="n">
        <v>1809.52380952381</v>
      </c>
      <c r="T191" s="102" t="n">
        <v>1</v>
      </c>
      <c r="U191" s="102" t="n">
        <v>0.05</v>
      </c>
      <c r="V191" s="0" t="s">
        <v>68</v>
      </c>
    </row>
    <row r="192" customFormat="false" ht="14.25" hidden="false" customHeight="false" outlineLevel="0" collapsed="false">
      <c r="A192" s="103" t="str">
        <f aca="false">D192&amp;F192&amp;E192</f>
        <v>Almacenes ÉxitoMercado Tipo 3MerT3-11</v>
      </c>
      <c r="B192" s="103" t="str">
        <f aca="false">E192&amp;F192</f>
        <v>MerT3-11Mercado Tipo 3</v>
      </c>
      <c r="D192" s="0" t="s">
        <v>1178</v>
      </c>
      <c r="E192" s="99" t="s">
        <v>1266</v>
      </c>
      <c r="F192" s="102" t="s">
        <v>1250</v>
      </c>
      <c r="G192" s="103" t="s">
        <v>1178</v>
      </c>
      <c r="H192" s="103" t="s">
        <v>68</v>
      </c>
      <c r="J192" s="0" t="s">
        <v>1206</v>
      </c>
      <c r="K192" s="0" t="s">
        <v>1188</v>
      </c>
      <c r="L192" s="0" t="s">
        <v>1189</v>
      </c>
      <c r="M192" s="0" t="s">
        <v>1206</v>
      </c>
      <c r="N192" s="102" t="n">
        <v>1</v>
      </c>
      <c r="S192" s="104" t="n">
        <v>1571.42857142857</v>
      </c>
      <c r="T192" s="102" t="n">
        <v>1</v>
      </c>
      <c r="U192" s="102" t="n">
        <v>0</v>
      </c>
      <c r="V192" s="0" t="s">
        <v>68</v>
      </c>
    </row>
    <row r="193" customFormat="false" ht="14.25" hidden="false" customHeight="false" outlineLevel="0" collapsed="false">
      <c r="A193" s="103" t="str">
        <f aca="false">D193&amp;F193&amp;E193</f>
        <v>Almacenes ÉxitoMercado Tipo 3MerT3-12</v>
      </c>
      <c r="B193" s="103" t="str">
        <f aca="false">E193&amp;F193</f>
        <v>MerT3-12Mercado Tipo 3</v>
      </c>
      <c r="D193" s="0" t="s">
        <v>1178</v>
      </c>
      <c r="E193" s="99" t="s">
        <v>1267</v>
      </c>
      <c r="F193" s="102" t="s">
        <v>1250</v>
      </c>
      <c r="G193" s="103" t="s">
        <v>1178</v>
      </c>
      <c r="H193" s="103" t="s">
        <v>68</v>
      </c>
      <c r="J193" s="0" t="s">
        <v>1208</v>
      </c>
      <c r="K193" s="0" t="s">
        <v>29</v>
      </c>
      <c r="L193" s="0" t="s">
        <v>66</v>
      </c>
      <c r="M193" s="0" t="s">
        <v>1209</v>
      </c>
      <c r="N193" s="102" t="n">
        <v>1</v>
      </c>
      <c r="S193" s="104" t="n">
        <v>8990</v>
      </c>
      <c r="T193" s="102" t="n">
        <v>1</v>
      </c>
      <c r="U193" s="102" t="n">
        <v>0</v>
      </c>
      <c r="V193" s="0" t="s">
        <v>68</v>
      </c>
    </row>
    <row r="194" customFormat="false" ht="14.25" hidden="false" customHeight="false" outlineLevel="0" collapsed="false">
      <c r="A194" s="103" t="str">
        <f aca="false">D194&amp;F194&amp;E194</f>
        <v>Almacenes ÉxitoMercado Tipo 3MerT3-13</v>
      </c>
      <c r="B194" s="103" t="str">
        <f aca="false">E194&amp;F194</f>
        <v>MerT3-13Mercado Tipo 3</v>
      </c>
      <c r="D194" s="0" t="s">
        <v>1178</v>
      </c>
      <c r="E194" s="99" t="s">
        <v>1268</v>
      </c>
      <c r="F194" s="102" t="s">
        <v>1250</v>
      </c>
      <c r="G194" s="103" t="s">
        <v>1178</v>
      </c>
      <c r="H194" s="103" t="s">
        <v>68</v>
      </c>
      <c r="J194" s="0" t="s">
        <v>1211</v>
      </c>
      <c r="K194" s="0" t="s">
        <v>1188</v>
      </c>
      <c r="L194" s="0" t="s">
        <v>1189</v>
      </c>
      <c r="M194" s="0" t="s">
        <v>1211</v>
      </c>
      <c r="N194" s="102" t="n">
        <v>1</v>
      </c>
      <c r="S194" s="104" t="n">
        <v>2700</v>
      </c>
      <c r="T194" s="102" t="n">
        <v>1</v>
      </c>
      <c r="U194" s="102" t="n">
        <v>0</v>
      </c>
      <c r="V194" s="0" t="s">
        <v>68</v>
      </c>
    </row>
    <row r="195" customFormat="false" ht="14.25" hidden="false" customHeight="false" outlineLevel="0" collapsed="false">
      <c r="A195" s="103" t="str">
        <f aca="false">D195&amp;F195&amp;E195</f>
        <v>Almacenes ÉxitoMercado Tipo 3MerT3-14</v>
      </c>
      <c r="B195" s="103" t="str">
        <f aca="false">E195&amp;F195</f>
        <v>MerT3-14Mercado Tipo 3</v>
      </c>
      <c r="D195" s="0" t="s">
        <v>1178</v>
      </c>
      <c r="E195" s="99" t="s">
        <v>1269</v>
      </c>
      <c r="F195" s="102" t="s">
        <v>1250</v>
      </c>
      <c r="G195" s="103" t="s">
        <v>1178</v>
      </c>
      <c r="H195" s="103" t="s">
        <v>68</v>
      </c>
      <c r="J195" s="0" t="s">
        <v>1216</v>
      </c>
      <c r="K195" s="0" t="s">
        <v>29</v>
      </c>
      <c r="L195" s="0" t="s">
        <v>66</v>
      </c>
      <c r="M195" s="0" t="s">
        <v>1217</v>
      </c>
      <c r="N195" s="102" t="n">
        <v>2</v>
      </c>
      <c r="S195" s="104" t="n">
        <v>2000</v>
      </c>
      <c r="T195" s="102" t="n">
        <v>1</v>
      </c>
      <c r="U195" s="102" t="n">
        <v>0</v>
      </c>
      <c r="V195" s="0" t="s">
        <v>68</v>
      </c>
    </row>
    <row r="196" customFormat="false" ht="14.25" hidden="false" customHeight="false" outlineLevel="0" collapsed="false">
      <c r="A196" s="103" t="str">
        <f aca="false">D196&amp;F196&amp;E196</f>
        <v>Almacenes ÉxitoMercado Tipo 3MerT3-15</v>
      </c>
      <c r="B196" s="103" t="str">
        <f aca="false">E196&amp;F196</f>
        <v>MerT3-15Mercado Tipo 3</v>
      </c>
      <c r="D196" s="0" t="s">
        <v>1178</v>
      </c>
      <c r="E196" s="99" t="s">
        <v>1270</v>
      </c>
      <c r="F196" s="102" t="s">
        <v>1250</v>
      </c>
      <c r="G196" s="103" t="s">
        <v>1178</v>
      </c>
      <c r="H196" s="103" t="s">
        <v>68</v>
      </c>
      <c r="J196" s="0" t="s">
        <v>1219</v>
      </c>
      <c r="K196" s="0" t="s">
        <v>1188</v>
      </c>
      <c r="L196" s="0" t="s">
        <v>1189</v>
      </c>
      <c r="M196" s="0" t="s">
        <v>1219</v>
      </c>
      <c r="N196" s="102" t="n">
        <v>2</v>
      </c>
      <c r="S196" s="104" t="n">
        <v>2571.42857142857</v>
      </c>
      <c r="T196" s="102" t="n">
        <v>1</v>
      </c>
      <c r="U196" s="102" t="n">
        <v>0.05</v>
      </c>
      <c r="V196" s="0" t="s">
        <v>68</v>
      </c>
    </row>
    <row r="197" customFormat="false" ht="14.25" hidden="false" customHeight="false" outlineLevel="0" collapsed="false">
      <c r="A197" s="103" t="str">
        <f aca="false">D197&amp;F197&amp;E197</f>
        <v>Almacenes ÉxitoMercado Tipo 3MerT3-16</v>
      </c>
      <c r="B197" s="103" t="str">
        <f aca="false">E197&amp;F197</f>
        <v>MerT3-16Mercado Tipo 3</v>
      </c>
      <c r="D197" s="0" t="s">
        <v>1178</v>
      </c>
      <c r="E197" s="99" t="s">
        <v>1271</v>
      </c>
      <c r="F197" s="102" t="s">
        <v>1250</v>
      </c>
      <c r="G197" s="103" t="s">
        <v>1178</v>
      </c>
      <c r="H197" s="103" t="s">
        <v>68</v>
      </c>
      <c r="J197" s="0" t="s">
        <v>1221</v>
      </c>
      <c r="K197" s="0" t="s">
        <v>1188</v>
      </c>
      <c r="L197" s="0" t="s">
        <v>1189</v>
      </c>
      <c r="M197" s="0" t="s">
        <v>1221</v>
      </c>
      <c r="N197" s="102" t="n">
        <v>1</v>
      </c>
      <c r="S197" s="104" t="n">
        <v>550</v>
      </c>
      <c r="T197" s="102" t="n">
        <v>1</v>
      </c>
      <c r="U197" s="102" t="n">
        <v>0</v>
      </c>
      <c r="V197" s="0" t="s">
        <v>68</v>
      </c>
    </row>
    <row r="198" customFormat="false" ht="14.25" hidden="false" customHeight="false" outlineLevel="0" collapsed="false">
      <c r="A198" s="103" t="str">
        <f aca="false">D198&amp;F198&amp;E198</f>
        <v>Almacenes ÉxitoMercado Tipo 3MerT3-17</v>
      </c>
      <c r="B198" s="103" t="str">
        <f aca="false">E198&amp;F198</f>
        <v>MerT3-17Mercado Tipo 3</v>
      </c>
      <c r="D198" s="0" t="s">
        <v>1178</v>
      </c>
      <c r="E198" s="99" t="s">
        <v>1272</v>
      </c>
      <c r="F198" s="102" t="s">
        <v>1250</v>
      </c>
      <c r="G198" s="103" t="s">
        <v>1178</v>
      </c>
      <c r="H198" s="103" t="s">
        <v>68</v>
      </c>
      <c r="J198" s="0" t="s">
        <v>1223</v>
      </c>
      <c r="K198" s="0" t="s">
        <v>29</v>
      </c>
      <c r="L198" s="0" t="s">
        <v>66</v>
      </c>
      <c r="M198" s="0" t="s">
        <v>1247</v>
      </c>
      <c r="N198" s="102" t="n">
        <v>1</v>
      </c>
      <c r="S198" s="104" t="n">
        <v>0</v>
      </c>
      <c r="T198" s="102" t="n">
        <v>1</v>
      </c>
      <c r="U198" s="102" t="n">
        <v>0.19</v>
      </c>
      <c r="V198" s="0" t="s">
        <v>68</v>
      </c>
    </row>
    <row r="199" customFormat="false" ht="14.25" hidden="false" customHeight="false" outlineLevel="0" collapsed="false">
      <c r="A199" s="103" t="str">
        <f aca="false">D199&amp;F199&amp;E199</f>
        <v>Almacenes ÉxitoMercado Tipo 3MerT3-18</v>
      </c>
      <c r="B199" s="103" t="str">
        <f aca="false">E199&amp;F199</f>
        <v>MerT3-18Mercado Tipo 3</v>
      </c>
      <c r="D199" s="0" t="s">
        <v>1178</v>
      </c>
      <c r="E199" s="99" t="s">
        <v>1273</v>
      </c>
      <c r="F199" s="102" t="s">
        <v>1250</v>
      </c>
      <c r="G199" s="103" t="s">
        <v>1178</v>
      </c>
      <c r="H199" s="103" t="s">
        <v>68</v>
      </c>
      <c r="J199" s="0" t="s">
        <v>1226</v>
      </c>
      <c r="K199" s="0" t="s">
        <v>29</v>
      </c>
      <c r="L199" s="0" t="s">
        <v>66</v>
      </c>
      <c r="M199" s="0" t="s">
        <v>1226</v>
      </c>
      <c r="N199" s="102" t="n">
        <v>1</v>
      </c>
      <c r="S199" s="104" t="n">
        <v>0</v>
      </c>
      <c r="T199" s="102" t="n">
        <v>1</v>
      </c>
      <c r="U199" s="102" t="n">
        <v>0.19</v>
      </c>
      <c r="V199" s="0" t="s">
        <v>68</v>
      </c>
    </row>
    <row r="200" customFormat="false" ht="14.25" hidden="false" customHeight="false" outlineLevel="0" collapsed="false">
      <c r="A200" s="103" t="str">
        <f aca="false">D200&amp;F200&amp;E200</f>
        <v>Almacenes ÉxitoMercado ColombianoMerCol-1</v>
      </c>
      <c r="B200" s="103" t="str">
        <f aca="false">E200&amp;F200</f>
        <v>MerCol-1Mercado Colombiano</v>
      </c>
      <c r="D200" s="0" t="s">
        <v>1178</v>
      </c>
      <c r="E200" s="99" t="s">
        <v>1274</v>
      </c>
      <c r="F200" s="102" t="s">
        <v>1275</v>
      </c>
      <c r="G200" s="103" t="s">
        <v>1178</v>
      </c>
      <c r="H200" s="103" t="s">
        <v>68</v>
      </c>
      <c r="J200" s="0" t="s">
        <v>1251</v>
      </c>
      <c r="K200" s="0" t="s">
        <v>1184</v>
      </c>
      <c r="L200" s="0" t="s">
        <v>1185</v>
      </c>
      <c r="M200" s="0" t="s">
        <v>1251</v>
      </c>
      <c r="N200" s="102" t="n">
        <v>1</v>
      </c>
      <c r="S200" s="104" t="n">
        <v>5630.25210084034</v>
      </c>
      <c r="T200" s="102" t="n">
        <v>1</v>
      </c>
      <c r="U200" s="102" t="n">
        <v>0.19</v>
      </c>
      <c r="V200" s="0" t="s">
        <v>68</v>
      </c>
    </row>
    <row r="201" customFormat="false" ht="14.25" hidden="false" customHeight="false" outlineLevel="0" collapsed="false">
      <c r="A201" s="103" t="str">
        <f aca="false">D201&amp;F201&amp;E201</f>
        <v>Almacenes ÉxitoMercado ColombianoMerCol-2</v>
      </c>
      <c r="B201" s="103" t="str">
        <f aca="false">E201&amp;F201</f>
        <v>MerCol-2Mercado Colombiano</v>
      </c>
      <c r="D201" s="0" t="s">
        <v>1178</v>
      </c>
      <c r="E201" s="99" t="s">
        <v>1276</v>
      </c>
      <c r="F201" s="102" t="s">
        <v>1275</v>
      </c>
      <c r="G201" s="103" t="s">
        <v>1178</v>
      </c>
      <c r="H201" s="103" t="s">
        <v>68</v>
      </c>
      <c r="J201" s="0" t="s">
        <v>1187</v>
      </c>
      <c r="K201" s="0" t="s">
        <v>1188</v>
      </c>
      <c r="L201" s="0" t="s">
        <v>1189</v>
      </c>
      <c r="M201" s="0" t="s">
        <v>1190</v>
      </c>
      <c r="N201" s="102" t="n">
        <v>4</v>
      </c>
      <c r="S201" s="104" t="n">
        <v>2100</v>
      </c>
      <c r="T201" s="102" t="n">
        <v>1</v>
      </c>
      <c r="U201" s="102" t="n">
        <v>0</v>
      </c>
      <c r="V201" s="0" t="s">
        <v>68</v>
      </c>
    </row>
    <row r="202" customFormat="false" ht="14.25" hidden="false" customHeight="false" outlineLevel="0" collapsed="false">
      <c r="A202" s="103" t="str">
        <f aca="false">D202&amp;F202&amp;E202</f>
        <v>Almacenes ÉxitoMercado ColombianoMerCol-3</v>
      </c>
      <c r="B202" s="103" t="str">
        <f aca="false">E202&amp;F202</f>
        <v>MerCol-3Mercado Colombiano</v>
      </c>
      <c r="D202" s="0" t="s">
        <v>1178</v>
      </c>
      <c r="E202" s="99" t="s">
        <v>1277</v>
      </c>
      <c r="F202" s="102" t="s">
        <v>1275</v>
      </c>
      <c r="G202" s="103" t="s">
        <v>1178</v>
      </c>
      <c r="H202" s="103" t="s">
        <v>68</v>
      </c>
      <c r="J202" s="0" t="s">
        <v>1213</v>
      </c>
      <c r="K202" s="0" t="s">
        <v>29</v>
      </c>
      <c r="L202" s="0" t="s">
        <v>66</v>
      </c>
      <c r="M202" s="0" t="s">
        <v>1214</v>
      </c>
      <c r="N202" s="102" t="n">
        <v>2</v>
      </c>
      <c r="S202" s="104" t="n">
        <v>3613.44537815126</v>
      </c>
      <c r="T202" s="102" t="n">
        <v>1</v>
      </c>
      <c r="U202" s="102" t="n">
        <v>0.19</v>
      </c>
      <c r="V202" s="0" t="s">
        <v>68</v>
      </c>
    </row>
    <row r="203" customFormat="false" ht="14.25" hidden="false" customHeight="false" outlineLevel="0" collapsed="false">
      <c r="A203" s="103" t="str">
        <f aca="false">D203&amp;F203&amp;E203</f>
        <v>Almacenes ÉxitoMercado ColombianoMerCol-4</v>
      </c>
      <c r="B203" s="103" t="str">
        <f aca="false">E203&amp;F203</f>
        <v>MerCol-4Mercado Colombiano</v>
      </c>
      <c r="D203" s="0" t="s">
        <v>1178</v>
      </c>
      <c r="E203" s="99" t="s">
        <v>1278</v>
      </c>
      <c r="F203" s="102" t="s">
        <v>1275</v>
      </c>
      <c r="G203" s="103" t="s">
        <v>1178</v>
      </c>
      <c r="H203" s="103" t="s">
        <v>68</v>
      </c>
      <c r="J203" s="0" t="s">
        <v>1259</v>
      </c>
      <c r="K203" s="0" t="s">
        <v>1188</v>
      </c>
      <c r="L203" s="0" t="s">
        <v>1189</v>
      </c>
      <c r="M203" s="0" t="s">
        <v>1259</v>
      </c>
      <c r="N203" s="102" t="n">
        <v>1</v>
      </c>
      <c r="S203" s="104" t="n">
        <v>1238.09523809524</v>
      </c>
      <c r="T203" s="102" t="n">
        <v>1</v>
      </c>
      <c r="U203" s="102" t="n">
        <v>0.05</v>
      </c>
      <c r="V203" s="0" t="s">
        <v>68</v>
      </c>
    </row>
    <row r="204" customFormat="false" ht="14.25" hidden="false" customHeight="false" outlineLevel="0" collapsed="false">
      <c r="A204" s="103" t="str">
        <f aca="false">D204&amp;F204&amp;E204</f>
        <v>Almacenes ÉxitoMercado ColombianoMerCol-5</v>
      </c>
      <c r="B204" s="103" t="str">
        <f aca="false">E204&amp;F204</f>
        <v>MerCol-5Mercado Colombiano</v>
      </c>
      <c r="D204" s="0" t="s">
        <v>1178</v>
      </c>
      <c r="E204" s="99" t="s">
        <v>1279</v>
      </c>
      <c r="F204" s="102" t="s">
        <v>1275</v>
      </c>
      <c r="G204" s="103" t="s">
        <v>1178</v>
      </c>
      <c r="H204" s="103" t="s">
        <v>68</v>
      </c>
      <c r="J204" s="0" t="s">
        <v>1194</v>
      </c>
      <c r="K204" s="0" t="s">
        <v>1188</v>
      </c>
      <c r="L204" s="0" t="s">
        <v>1189</v>
      </c>
      <c r="M204" s="0" t="s">
        <v>1195</v>
      </c>
      <c r="N204" s="102" t="n">
        <v>1</v>
      </c>
      <c r="S204" s="104" t="n">
        <v>7609.52380952381</v>
      </c>
      <c r="T204" s="102" t="n">
        <v>1</v>
      </c>
      <c r="U204" s="102" t="n">
        <v>0.05</v>
      </c>
      <c r="V204" s="0" t="s">
        <v>68</v>
      </c>
    </row>
    <row r="205" customFormat="false" ht="14.25" hidden="false" customHeight="false" outlineLevel="0" collapsed="false">
      <c r="A205" s="103" t="str">
        <f aca="false">D205&amp;F205&amp;E205</f>
        <v>Almacenes ÉxitoMercado ColombianoMerCol-6</v>
      </c>
      <c r="B205" s="103" t="str">
        <f aca="false">E205&amp;F205</f>
        <v>MerCol-6Mercado Colombiano</v>
      </c>
      <c r="D205" s="0" t="s">
        <v>1178</v>
      </c>
      <c r="E205" s="99" t="s">
        <v>1280</v>
      </c>
      <c r="F205" s="102" t="s">
        <v>1275</v>
      </c>
      <c r="G205" s="103" t="s">
        <v>1178</v>
      </c>
      <c r="H205" s="103" t="s">
        <v>68</v>
      </c>
      <c r="J205" s="0" t="s">
        <v>1281</v>
      </c>
      <c r="K205" s="0" t="s">
        <v>29</v>
      </c>
      <c r="L205" s="0" t="s">
        <v>66</v>
      </c>
      <c r="M205" s="0" t="s">
        <v>1282</v>
      </c>
      <c r="N205" s="102" t="n">
        <v>8</v>
      </c>
      <c r="S205" s="104" t="n">
        <v>315.126050420168</v>
      </c>
      <c r="T205" s="102" t="n">
        <v>1</v>
      </c>
      <c r="U205" s="102" t="n">
        <v>0.19</v>
      </c>
      <c r="V205" s="0" t="s">
        <v>68</v>
      </c>
    </row>
    <row r="206" customFormat="false" ht="14.25" hidden="false" customHeight="false" outlineLevel="0" collapsed="false">
      <c r="A206" s="103" t="str">
        <f aca="false">D206&amp;F206&amp;E206</f>
        <v>Almacenes ÉxitoMercado ColombianoMerCol-7</v>
      </c>
      <c r="B206" s="103" t="str">
        <f aca="false">E206&amp;F206</f>
        <v>MerCol-7Mercado Colombiano</v>
      </c>
      <c r="D206" s="0" t="s">
        <v>1178</v>
      </c>
      <c r="E206" s="99" t="s">
        <v>1283</v>
      </c>
      <c r="F206" s="102" t="s">
        <v>1275</v>
      </c>
      <c r="G206" s="103" t="s">
        <v>1178</v>
      </c>
      <c r="H206" s="103" t="s">
        <v>68</v>
      </c>
      <c r="J206" s="0" t="s">
        <v>1197</v>
      </c>
      <c r="K206" s="0" t="s">
        <v>29</v>
      </c>
      <c r="L206" s="0" t="s">
        <v>66</v>
      </c>
      <c r="M206" s="0" t="s">
        <v>1198</v>
      </c>
      <c r="N206" s="102" t="n">
        <v>1</v>
      </c>
      <c r="S206" s="104" t="n">
        <v>4752.38095238095</v>
      </c>
      <c r="T206" s="102" t="n">
        <v>1</v>
      </c>
      <c r="U206" s="102" t="n">
        <v>0.05</v>
      </c>
      <c r="V206" s="0" t="s">
        <v>68</v>
      </c>
    </row>
    <row r="207" customFormat="false" ht="14.25" hidden="false" customHeight="false" outlineLevel="0" collapsed="false">
      <c r="A207" s="103" t="str">
        <f aca="false">D207&amp;F207&amp;E207</f>
        <v>Almacenes ÉxitoMercado ColombianoMerCol-8</v>
      </c>
      <c r="B207" s="103" t="str">
        <f aca="false">E207&amp;F207</f>
        <v>MerCol-8Mercado Colombiano</v>
      </c>
      <c r="D207" s="0" t="s">
        <v>1178</v>
      </c>
      <c r="E207" s="99" t="s">
        <v>1284</v>
      </c>
      <c r="F207" s="102" t="s">
        <v>1275</v>
      </c>
      <c r="G207" s="103" t="s">
        <v>1178</v>
      </c>
      <c r="H207" s="103" t="s">
        <v>68</v>
      </c>
      <c r="J207" s="0" t="s">
        <v>1285</v>
      </c>
      <c r="K207" s="0" t="s">
        <v>1286</v>
      </c>
      <c r="L207" s="0" t="s">
        <v>1286</v>
      </c>
      <c r="M207" s="0" t="s">
        <v>1287</v>
      </c>
      <c r="N207" s="102" t="n">
        <v>2</v>
      </c>
      <c r="S207" s="104" t="n">
        <v>1092.43697478992</v>
      </c>
      <c r="T207" s="102" t="n">
        <v>1</v>
      </c>
      <c r="U207" s="102" t="n">
        <v>0.19</v>
      </c>
      <c r="V207" s="0" t="s">
        <v>68</v>
      </c>
    </row>
    <row r="208" customFormat="false" ht="14.25" hidden="false" customHeight="false" outlineLevel="0" collapsed="false">
      <c r="A208" s="103" t="str">
        <f aca="false">D208&amp;F208&amp;E208</f>
        <v>Almacenes ÉxitoMercado ColombianoMerCol-9</v>
      </c>
      <c r="B208" s="103" t="str">
        <f aca="false">E208&amp;F208</f>
        <v>MerCol-9Mercado Colombiano</v>
      </c>
      <c r="D208" s="0" t="s">
        <v>1178</v>
      </c>
      <c r="E208" s="99" t="s">
        <v>1288</v>
      </c>
      <c r="F208" s="102" t="s">
        <v>1275</v>
      </c>
      <c r="G208" s="103" t="s">
        <v>1178</v>
      </c>
      <c r="H208" s="103" t="s">
        <v>68</v>
      </c>
      <c r="J208" s="0" t="s">
        <v>1200</v>
      </c>
      <c r="K208" s="0" t="s">
        <v>1188</v>
      </c>
      <c r="L208" s="0" t="s">
        <v>1189</v>
      </c>
      <c r="M208" s="0" t="s">
        <v>1201</v>
      </c>
      <c r="N208" s="102" t="n">
        <v>2</v>
      </c>
      <c r="S208" s="104" t="n">
        <v>4300</v>
      </c>
      <c r="T208" s="102" t="n">
        <v>1</v>
      </c>
      <c r="U208" s="102" t="n">
        <v>0</v>
      </c>
      <c r="V208" s="0" t="s">
        <v>68</v>
      </c>
    </row>
    <row r="209" customFormat="false" ht="14.25" hidden="false" customHeight="false" outlineLevel="0" collapsed="false">
      <c r="A209" s="103" t="str">
        <f aca="false">D209&amp;F209&amp;E209</f>
        <v>Almacenes ÉxitoMercado ColombianoMerCol-10</v>
      </c>
      <c r="B209" s="103" t="str">
        <f aca="false">E209&amp;F209</f>
        <v>MerCol-10Mercado Colombiano</v>
      </c>
      <c r="D209" s="0" t="s">
        <v>1178</v>
      </c>
      <c r="E209" s="99" t="s">
        <v>1289</v>
      </c>
      <c r="F209" s="102" t="s">
        <v>1275</v>
      </c>
      <c r="G209" s="103" t="s">
        <v>1178</v>
      </c>
      <c r="H209" s="103" t="s">
        <v>68</v>
      </c>
      <c r="J209" s="0" t="s">
        <v>1290</v>
      </c>
      <c r="K209" s="0" t="s">
        <v>1286</v>
      </c>
      <c r="L209" s="0" t="s">
        <v>1286</v>
      </c>
      <c r="M209" s="0" t="s">
        <v>1291</v>
      </c>
      <c r="N209" s="102" t="n">
        <v>3</v>
      </c>
      <c r="S209" s="104" t="n">
        <v>1092.43697478992</v>
      </c>
      <c r="T209" s="102" t="n">
        <v>1</v>
      </c>
      <c r="U209" s="102" t="n">
        <v>0.19</v>
      </c>
      <c r="V209" s="0" t="s">
        <v>68</v>
      </c>
    </row>
    <row r="210" customFormat="false" ht="14.25" hidden="false" customHeight="false" outlineLevel="0" collapsed="false">
      <c r="A210" s="103" t="str">
        <f aca="false">D210&amp;F210&amp;E210</f>
        <v>Almacenes ÉxitoMercado ColombianoMerCol-11</v>
      </c>
      <c r="B210" s="103" t="str">
        <f aca="false">E210&amp;F210</f>
        <v>MerCol-11Mercado Colombiano</v>
      </c>
      <c r="D210" s="0" t="s">
        <v>1178</v>
      </c>
      <c r="E210" s="99" t="s">
        <v>1292</v>
      </c>
      <c r="F210" s="102" t="s">
        <v>1275</v>
      </c>
      <c r="G210" s="103" t="s">
        <v>1178</v>
      </c>
      <c r="H210" s="103" t="s">
        <v>68</v>
      </c>
      <c r="J210" s="0" t="s">
        <v>1264</v>
      </c>
      <c r="K210" s="0" t="s">
        <v>1188</v>
      </c>
      <c r="L210" s="0" t="s">
        <v>1189</v>
      </c>
      <c r="M210" s="0" t="s">
        <v>1265</v>
      </c>
      <c r="N210" s="102" t="n">
        <v>1</v>
      </c>
      <c r="S210" s="104" t="n">
        <v>1809.52380952381</v>
      </c>
      <c r="T210" s="102" t="n">
        <v>1</v>
      </c>
      <c r="U210" s="102" t="n">
        <v>0.05</v>
      </c>
      <c r="V210" s="0" t="s">
        <v>68</v>
      </c>
    </row>
    <row r="211" customFormat="false" ht="14.25" hidden="false" customHeight="false" outlineLevel="0" collapsed="false">
      <c r="A211" s="103" t="str">
        <f aca="false">D211&amp;F211&amp;E211</f>
        <v>Almacenes ÉxitoMercado ColombianoMerCol-12</v>
      </c>
      <c r="B211" s="103" t="str">
        <f aca="false">E211&amp;F211</f>
        <v>MerCol-12Mercado Colombiano</v>
      </c>
      <c r="D211" s="0" t="s">
        <v>1178</v>
      </c>
      <c r="E211" s="99" t="s">
        <v>1293</v>
      </c>
      <c r="F211" s="102" t="s">
        <v>1275</v>
      </c>
      <c r="G211" s="103" t="s">
        <v>1178</v>
      </c>
      <c r="H211" s="103" t="s">
        <v>68</v>
      </c>
      <c r="J211" s="0" t="s">
        <v>1206</v>
      </c>
      <c r="K211" s="0" t="s">
        <v>1188</v>
      </c>
      <c r="L211" s="0" t="s">
        <v>1189</v>
      </c>
      <c r="M211" s="0" t="s">
        <v>1206</v>
      </c>
      <c r="N211" s="102" t="n">
        <v>1</v>
      </c>
      <c r="S211" s="104" t="n">
        <v>1571.42857142857</v>
      </c>
      <c r="T211" s="102" t="n">
        <v>1</v>
      </c>
      <c r="U211" s="102" t="n">
        <v>0</v>
      </c>
      <c r="V211" s="0" t="s">
        <v>68</v>
      </c>
    </row>
    <row r="212" customFormat="false" ht="14.25" hidden="false" customHeight="false" outlineLevel="0" collapsed="false">
      <c r="A212" s="103" t="str">
        <f aca="false">D212&amp;F212&amp;E212</f>
        <v>Almacenes ÉxitoMercado ColombianoMerCol-13</v>
      </c>
      <c r="B212" s="103" t="str">
        <f aca="false">E212&amp;F212</f>
        <v>MerCol-13Mercado Colombiano</v>
      </c>
      <c r="D212" s="0" t="s">
        <v>1178</v>
      </c>
      <c r="E212" s="99" t="s">
        <v>1294</v>
      </c>
      <c r="F212" s="102" t="s">
        <v>1275</v>
      </c>
      <c r="G212" s="103" t="s">
        <v>1178</v>
      </c>
      <c r="H212" s="103" t="s">
        <v>68</v>
      </c>
      <c r="J212" s="0" t="s">
        <v>1208</v>
      </c>
      <c r="K212" s="0" t="s">
        <v>29</v>
      </c>
      <c r="L212" s="0" t="s">
        <v>66</v>
      </c>
      <c r="M212" s="0" t="s">
        <v>1209</v>
      </c>
      <c r="N212" s="102" t="n">
        <v>1</v>
      </c>
      <c r="S212" s="104" t="n">
        <v>8990</v>
      </c>
      <c r="T212" s="102" t="n">
        <v>1</v>
      </c>
      <c r="U212" s="102" t="n">
        <v>0</v>
      </c>
      <c r="V212" s="0" t="s">
        <v>68</v>
      </c>
    </row>
    <row r="213" customFormat="false" ht="14.25" hidden="false" customHeight="false" outlineLevel="0" collapsed="false">
      <c r="A213" s="103" t="str">
        <f aca="false">D213&amp;F213&amp;E213</f>
        <v>Almacenes ÉxitoMercado ColombianoMerCol-14</v>
      </c>
      <c r="B213" s="103" t="str">
        <f aca="false">E213&amp;F213</f>
        <v>MerCol-14Mercado Colombiano</v>
      </c>
      <c r="D213" s="0" t="s">
        <v>1178</v>
      </c>
      <c r="E213" s="99" t="s">
        <v>1295</v>
      </c>
      <c r="F213" s="102" t="s">
        <v>1275</v>
      </c>
      <c r="G213" s="103" t="s">
        <v>1178</v>
      </c>
      <c r="H213" s="103" t="s">
        <v>68</v>
      </c>
      <c r="J213" s="0" t="s">
        <v>1216</v>
      </c>
      <c r="K213" s="0" t="s">
        <v>29</v>
      </c>
      <c r="L213" s="0" t="s">
        <v>66</v>
      </c>
      <c r="M213" s="0" t="s">
        <v>1217</v>
      </c>
      <c r="N213" s="102" t="n">
        <v>1</v>
      </c>
      <c r="S213" s="104" t="n">
        <v>2000</v>
      </c>
      <c r="T213" s="102" t="n">
        <v>1</v>
      </c>
      <c r="U213" s="102" t="n">
        <v>0</v>
      </c>
      <c r="V213" s="0" t="s">
        <v>68</v>
      </c>
    </row>
    <row r="214" customFormat="false" ht="14.25" hidden="false" customHeight="false" outlineLevel="0" collapsed="false">
      <c r="A214" s="103" t="str">
        <f aca="false">D214&amp;F214&amp;E214</f>
        <v>Almacenes ÉxitoMercado ColombianoMerCol-15</v>
      </c>
      <c r="B214" s="103" t="str">
        <f aca="false">E214&amp;F214</f>
        <v>MerCol-15Mercado Colombiano</v>
      </c>
      <c r="D214" s="0" t="s">
        <v>1178</v>
      </c>
      <c r="E214" s="99" t="s">
        <v>1296</v>
      </c>
      <c r="F214" s="102" t="s">
        <v>1275</v>
      </c>
      <c r="G214" s="103" t="s">
        <v>1178</v>
      </c>
      <c r="H214" s="103" t="s">
        <v>68</v>
      </c>
      <c r="J214" s="0" t="s">
        <v>1219</v>
      </c>
      <c r="K214" s="0" t="s">
        <v>1188</v>
      </c>
      <c r="L214" s="0" t="s">
        <v>1189</v>
      </c>
      <c r="M214" s="0" t="s">
        <v>1219</v>
      </c>
      <c r="N214" s="102" t="n">
        <v>1</v>
      </c>
      <c r="S214" s="104" t="n">
        <v>2571.42857142857</v>
      </c>
      <c r="T214" s="102" t="n">
        <v>1</v>
      </c>
      <c r="U214" s="102" t="n">
        <v>0.05</v>
      </c>
      <c r="V214" s="0" t="s">
        <v>68</v>
      </c>
    </row>
    <row r="215" customFormat="false" ht="14.25" hidden="false" customHeight="false" outlineLevel="0" collapsed="false">
      <c r="A215" s="103" t="str">
        <f aca="false">D215&amp;F215&amp;E215</f>
        <v>Almacenes ÉxitoMercado ColombianoMerCol-16</v>
      </c>
      <c r="B215" s="103" t="str">
        <f aca="false">E215&amp;F215</f>
        <v>MerCol-16Mercado Colombiano</v>
      </c>
      <c r="D215" s="0" t="s">
        <v>1178</v>
      </c>
      <c r="E215" s="99" t="s">
        <v>1297</v>
      </c>
      <c r="F215" s="102" t="s">
        <v>1275</v>
      </c>
      <c r="G215" s="103" t="s">
        <v>1178</v>
      </c>
      <c r="H215" s="103" t="s">
        <v>68</v>
      </c>
      <c r="J215" s="0" t="s">
        <v>1221</v>
      </c>
      <c r="K215" s="0" t="s">
        <v>1188</v>
      </c>
      <c r="L215" s="0" t="s">
        <v>1189</v>
      </c>
      <c r="M215" s="0" t="s">
        <v>1221</v>
      </c>
      <c r="N215" s="102" t="n">
        <v>1</v>
      </c>
      <c r="S215" s="104" t="n">
        <v>550</v>
      </c>
      <c r="T215" s="102" t="n">
        <v>1</v>
      </c>
      <c r="U215" s="102" t="n">
        <v>0</v>
      </c>
      <c r="V215" s="0" t="s">
        <v>68</v>
      </c>
    </row>
    <row r="216" customFormat="false" ht="14.25" hidden="false" customHeight="false" outlineLevel="0" collapsed="false">
      <c r="A216" s="103" t="str">
        <f aca="false">D216&amp;F216&amp;E216</f>
        <v>Almacenes ÉxitoMercado ColombianoMerCol-17</v>
      </c>
      <c r="B216" s="103" t="str">
        <f aca="false">E216&amp;F216</f>
        <v>MerCol-17Mercado Colombiano</v>
      </c>
      <c r="D216" s="0" t="s">
        <v>1178</v>
      </c>
      <c r="E216" s="99" t="s">
        <v>1298</v>
      </c>
      <c r="F216" s="102" t="s">
        <v>1275</v>
      </c>
      <c r="G216" s="103" t="s">
        <v>1178</v>
      </c>
      <c r="H216" s="103" t="s">
        <v>68</v>
      </c>
      <c r="J216" s="0" t="s">
        <v>1299</v>
      </c>
      <c r="K216" s="0" t="s">
        <v>29</v>
      </c>
      <c r="L216" s="0" t="s">
        <v>66</v>
      </c>
      <c r="M216" s="0" t="s">
        <v>1300</v>
      </c>
      <c r="N216" s="102" t="n">
        <v>5</v>
      </c>
      <c r="S216" s="104" t="n">
        <v>420.168067226891</v>
      </c>
      <c r="T216" s="102" t="n">
        <v>1</v>
      </c>
      <c r="U216" s="102" t="n">
        <v>0.19</v>
      </c>
      <c r="V216" s="0" t="s">
        <v>68</v>
      </c>
    </row>
    <row r="217" customFormat="false" ht="14.25" hidden="false" customHeight="false" outlineLevel="0" collapsed="false">
      <c r="A217" s="103" t="str">
        <f aca="false">D217&amp;F217&amp;E217</f>
        <v>Almacenes ÉxitoMercado ColombianoMerCol-18</v>
      </c>
      <c r="B217" s="103" t="str">
        <f aca="false">E217&amp;F217</f>
        <v>MerCol-18Mercado Colombiano</v>
      </c>
      <c r="D217" s="0" t="s">
        <v>1178</v>
      </c>
      <c r="E217" s="99" t="s">
        <v>1301</v>
      </c>
      <c r="F217" s="102" t="s">
        <v>1275</v>
      </c>
      <c r="G217" s="103" t="s">
        <v>1178</v>
      </c>
      <c r="H217" s="103" t="s">
        <v>68</v>
      </c>
      <c r="J217" s="0" t="s">
        <v>1302</v>
      </c>
      <c r="K217" s="0" t="s">
        <v>29</v>
      </c>
      <c r="L217" s="0" t="s">
        <v>66</v>
      </c>
      <c r="M217" s="0" t="s">
        <v>1303</v>
      </c>
      <c r="N217" s="102" t="n">
        <v>1</v>
      </c>
      <c r="S217" s="104" t="n">
        <v>2462.18487394958</v>
      </c>
      <c r="T217" s="102" t="n">
        <v>1</v>
      </c>
      <c r="U217" s="102" t="n">
        <v>0.19</v>
      </c>
      <c r="V217" s="0" t="s">
        <v>68</v>
      </c>
    </row>
    <row r="218" customFormat="false" ht="14.25" hidden="false" customHeight="false" outlineLevel="0" collapsed="false">
      <c r="A218" s="103" t="str">
        <f aca="false">D218&amp;F218&amp;E218</f>
        <v>Almacenes ÉxitoMercado ColombianoMerCol-19</v>
      </c>
      <c r="B218" s="103" t="str">
        <f aca="false">E218&amp;F218</f>
        <v>MerCol-19Mercado Colombiano</v>
      </c>
      <c r="D218" s="0" t="s">
        <v>1178</v>
      </c>
      <c r="E218" s="99" t="s">
        <v>1304</v>
      </c>
      <c r="F218" s="102" t="s">
        <v>1275</v>
      </c>
      <c r="G218" s="103" t="s">
        <v>1178</v>
      </c>
      <c r="H218" s="103" t="s">
        <v>68</v>
      </c>
      <c r="J218" s="0" t="s">
        <v>1305</v>
      </c>
      <c r="K218" s="0" t="s">
        <v>29</v>
      </c>
      <c r="L218" s="0" t="s">
        <v>66</v>
      </c>
      <c r="M218" s="0" t="s">
        <v>1247</v>
      </c>
      <c r="N218" s="102" t="n">
        <v>1</v>
      </c>
      <c r="S218" s="104" t="n">
        <v>0</v>
      </c>
      <c r="T218" s="102" t="n">
        <v>1</v>
      </c>
      <c r="U218" s="102" t="n">
        <v>0.19</v>
      </c>
      <c r="V218" s="0" t="s">
        <v>68</v>
      </c>
    </row>
    <row r="219" customFormat="false" ht="14.25" hidden="false" customHeight="false" outlineLevel="0" collapsed="false">
      <c r="A219" s="103" t="str">
        <f aca="false">D219&amp;F219&amp;E219</f>
        <v>Almacenes ÉxitoMercado ColombianoMerCol-20</v>
      </c>
      <c r="B219" s="103" t="str">
        <f aca="false">E219&amp;F219</f>
        <v>MerCol-20Mercado Colombiano</v>
      </c>
      <c r="D219" s="0" t="s">
        <v>1178</v>
      </c>
      <c r="E219" s="99" t="s">
        <v>1306</v>
      </c>
      <c r="F219" s="102" t="s">
        <v>1275</v>
      </c>
      <c r="G219" s="103" t="s">
        <v>1178</v>
      </c>
      <c r="H219" s="103" t="s">
        <v>68</v>
      </c>
      <c r="J219" s="0" t="s">
        <v>1226</v>
      </c>
      <c r="K219" s="0" t="s">
        <v>29</v>
      </c>
      <c r="L219" s="0" t="s">
        <v>66</v>
      </c>
      <c r="M219" s="0" t="s">
        <v>1226</v>
      </c>
      <c r="N219" s="102" t="n">
        <v>1</v>
      </c>
      <c r="S219" s="104" t="n">
        <v>0</v>
      </c>
      <c r="T219" s="109" t="n">
        <v>1</v>
      </c>
      <c r="U219" s="102" t="n">
        <v>0.19</v>
      </c>
      <c r="V219" s="0" t="s">
        <v>68</v>
      </c>
    </row>
    <row r="220" customFormat="false" ht="14.25" hidden="false" customHeight="false" outlineLevel="0" collapsed="false">
      <c r="A220" s="103" t="s">
        <v>1307</v>
      </c>
      <c r="B220" s="103" t="s">
        <v>1308</v>
      </c>
      <c r="D220" s="0" t="s">
        <v>1166</v>
      </c>
      <c r="E220" s="99" t="s">
        <v>1181</v>
      </c>
      <c r="F220" s="102" t="s">
        <v>1182</v>
      </c>
      <c r="G220" s="103" t="s">
        <v>1178</v>
      </c>
      <c r="H220" s="103" t="s">
        <v>68</v>
      </c>
      <c r="J220" s="0" t="s">
        <v>1183</v>
      </c>
      <c r="K220" s="0" t="s">
        <v>1184</v>
      </c>
      <c r="L220" s="0" t="s">
        <v>1185</v>
      </c>
      <c r="M220" s="0" t="s">
        <v>1183</v>
      </c>
      <c r="N220" s="102" t="n">
        <v>1</v>
      </c>
      <c r="S220" s="104" t="n">
        <v>5084.03361344538</v>
      </c>
      <c r="T220" s="102" t="n">
        <v>1</v>
      </c>
      <c r="U220" s="102" t="n">
        <v>0.19</v>
      </c>
      <c r="V220" s="0" t="s">
        <v>68</v>
      </c>
    </row>
    <row r="221" customFormat="false" ht="14.25" hidden="false" customHeight="false" outlineLevel="0" collapsed="false">
      <c r="A221" s="103" t="s">
        <v>1309</v>
      </c>
      <c r="B221" s="103" t="s">
        <v>1310</v>
      </c>
      <c r="D221" s="0" t="s">
        <v>1166</v>
      </c>
      <c r="E221" s="99" t="s">
        <v>1186</v>
      </c>
      <c r="F221" s="102" t="s">
        <v>1182</v>
      </c>
      <c r="G221" s="103" t="s">
        <v>1178</v>
      </c>
      <c r="H221" s="103" t="s">
        <v>68</v>
      </c>
      <c r="J221" s="0" t="s">
        <v>1187</v>
      </c>
      <c r="K221" s="0" t="s">
        <v>1188</v>
      </c>
      <c r="L221" s="0" t="s">
        <v>1189</v>
      </c>
      <c r="M221" s="0" t="s">
        <v>1190</v>
      </c>
      <c r="N221" s="102" t="n">
        <v>12</v>
      </c>
      <c r="S221" s="104" t="n">
        <v>2000</v>
      </c>
      <c r="T221" s="102" t="n">
        <v>1</v>
      </c>
      <c r="U221" s="102" t="n">
        <v>0</v>
      </c>
      <c r="V221" s="0" t="s">
        <v>68</v>
      </c>
    </row>
    <row r="222" customFormat="false" ht="14.25" hidden="false" customHeight="false" outlineLevel="0" collapsed="false">
      <c r="A222" s="103" t="s">
        <v>1311</v>
      </c>
      <c r="B222" s="103" t="s">
        <v>1312</v>
      </c>
      <c r="D222" s="0" t="s">
        <v>1166</v>
      </c>
      <c r="E222" s="99" t="s">
        <v>1191</v>
      </c>
      <c r="F222" s="102" t="s">
        <v>1182</v>
      </c>
      <c r="G222" s="103" t="s">
        <v>1178</v>
      </c>
      <c r="H222" s="103" t="s">
        <v>68</v>
      </c>
      <c r="J222" s="0" t="s">
        <v>1192</v>
      </c>
      <c r="K222" s="0" t="s">
        <v>1188</v>
      </c>
      <c r="L222" s="0" t="s">
        <v>1189</v>
      </c>
      <c r="M222" s="0" t="s">
        <v>1192</v>
      </c>
      <c r="N222" s="102" t="n">
        <v>2</v>
      </c>
      <c r="S222" s="104" t="n">
        <v>1095.2380952381</v>
      </c>
      <c r="T222" s="102" t="n">
        <v>1</v>
      </c>
      <c r="U222" s="102" t="n">
        <v>0.05</v>
      </c>
      <c r="V222" s="0" t="s">
        <v>68</v>
      </c>
    </row>
    <row r="223" customFormat="false" ht="14.25" hidden="false" customHeight="false" outlineLevel="0" collapsed="false">
      <c r="A223" s="103" t="s">
        <v>1313</v>
      </c>
      <c r="B223" s="103" t="s">
        <v>1314</v>
      </c>
      <c r="D223" s="0" t="s">
        <v>1166</v>
      </c>
      <c r="E223" s="99" t="s">
        <v>1193</v>
      </c>
      <c r="F223" s="102" t="s">
        <v>1182</v>
      </c>
      <c r="G223" s="103" t="s">
        <v>1178</v>
      </c>
      <c r="H223" s="103" t="s">
        <v>68</v>
      </c>
      <c r="J223" s="0" t="s">
        <v>1194</v>
      </c>
      <c r="K223" s="0" t="s">
        <v>1188</v>
      </c>
      <c r="L223" s="0" t="s">
        <v>1189</v>
      </c>
      <c r="M223" s="0" t="s">
        <v>1195</v>
      </c>
      <c r="N223" s="102" t="n">
        <v>1</v>
      </c>
      <c r="S223" s="104" t="n">
        <v>6000</v>
      </c>
      <c r="T223" s="102" t="n">
        <v>1</v>
      </c>
      <c r="U223" s="102" t="n">
        <v>0.05</v>
      </c>
      <c r="V223" s="0" t="s">
        <v>68</v>
      </c>
    </row>
    <row r="224" customFormat="false" ht="14.25" hidden="false" customHeight="false" outlineLevel="0" collapsed="false">
      <c r="A224" s="103" t="s">
        <v>1315</v>
      </c>
      <c r="B224" s="103" t="s">
        <v>1316</v>
      </c>
      <c r="D224" s="0" t="s">
        <v>1166</v>
      </c>
      <c r="E224" s="99" t="s">
        <v>1196</v>
      </c>
      <c r="F224" s="102" t="s">
        <v>1182</v>
      </c>
      <c r="G224" s="103" t="s">
        <v>1178</v>
      </c>
      <c r="H224" s="103" t="s">
        <v>68</v>
      </c>
      <c r="J224" s="0" t="s">
        <v>1197</v>
      </c>
      <c r="K224" s="0" t="s">
        <v>29</v>
      </c>
      <c r="L224" s="0" t="s">
        <v>66</v>
      </c>
      <c r="M224" s="0" t="s">
        <v>1198</v>
      </c>
      <c r="N224" s="102" t="n">
        <v>2</v>
      </c>
      <c r="S224" s="104" t="n">
        <v>4380.95238095238</v>
      </c>
      <c r="T224" s="102" t="n">
        <v>1</v>
      </c>
      <c r="U224" s="102" t="n">
        <v>0.05</v>
      </c>
      <c r="V224" s="0" t="s">
        <v>68</v>
      </c>
    </row>
    <row r="225" customFormat="false" ht="14.25" hidden="false" customHeight="false" outlineLevel="0" collapsed="false">
      <c r="A225" s="103" t="s">
        <v>1317</v>
      </c>
      <c r="B225" s="103" t="s">
        <v>1318</v>
      </c>
      <c r="D225" s="0" t="s">
        <v>1166</v>
      </c>
      <c r="E225" s="99" t="s">
        <v>1199</v>
      </c>
      <c r="F225" s="102" t="s">
        <v>1182</v>
      </c>
      <c r="G225" s="103" t="s">
        <v>1178</v>
      </c>
      <c r="H225" s="103" t="s">
        <v>68</v>
      </c>
      <c r="J225" s="0" t="s">
        <v>1200</v>
      </c>
      <c r="K225" s="0" t="s">
        <v>1188</v>
      </c>
      <c r="L225" s="0" t="s">
        <v>1189</v>
      </c>
      <c r="M225" s="0" t="s">
        <v>1201</v>
      </c>
      <c r="N225" s="102" t="n">
        <v>2</v>
      </c>
      <c r="S225" s="104" t="n">
        <v>4300</v>
      </c>
      <c r="T225" s="102" t="n">
        <v>1</v>
      </c>
      <c r="U225" s="102" t="n">
        <v>0</v>
      </c>
      <c r="V225" s="0" t="s">
        <v>68</v>
      </c>
    </row>
    <row r="226" customFormat="false" ht="14.25" hidden="false" customHeight="false" outlineLevel="0" collapsed="false">
      <c r="A226" s="103" t="s">
        <v>1319</v>
      </c>
      <c r="B226" s="103" t="s">
        <v>1320</v>
      </c>
      <c r="D226" s="0" t="s">
        <v>1166</v>
      </c>
      <c r="E226" s="99" t="s">
        <v>1202</v>
      </c>
      <c r="F226" s="102" t="s">
        <v>1182</v>
      </c>
      <c r="G226" s="103" t="s">
        <v>1178</v>
      </c>
      <c r="H226" s="103" t="s">
        <v>68</v>
      </c>
      <c r="J226" s="0" t="s">
        <v>1203</v>
      </c>
      <c r="K226" s="0" t="s">
        <v>1188</v>
      </c>
      <c r="L226" s="0" t="s">
        <v>1189</v>
      </c>
      <c r="M226" s="0" t="s">
        <v>1204</v>
      </c>
      <c r="N226" s="102" t="n">
        <v>1</v>
      </c>
      <c r="S226" s="104" t="n">
        <v>1619.04761904762</v>
      </c>
      <c r="T226" s="102" t="n">
        <v>1</v>
      </c>
      <c r="U226" s="102" t="n">
        <v>0.05</v>
      </c>
      <c r="V226" s="0" t="s">
        <v>68</v>
      </c>
    </row>
    <row r="227" customFormat="false" ht="14.25" hidden="false" customHeight="false" outlineLevel="0" collapsed="false">
      <c r="A227" s="103" t="s">
        <v>1321</v>
      </c>
      <c r="B227" s="103" t="s">
        <v>1322</v>
      </c>
      <c r="D227" s="0" t="s">
        <v>1166</v>
      </c>
      <c r="E227" s="99" t="s">
        <v>1205</v>
      </c>
      <c r="F227" s="102" t="s">
        <v>1182</v>
      </c>
      <c r="G227" s="103" t="s">
        <v>1178</v>
      </c>
      <c r="H227" s="103" t="s">
        <v>68</v>
      </c>
      <c r="J227" s="0" t="s">
        <v>1206</v>
      </c>
      <c r="K227" s="0" t="s">
        <v>1188</v>
      </c>
      <c r="L227" s="0" t="s">
        <v>1189</v>
      </c>
      <c r="M227" s="0" t="s">
        <v>1206</v>
      </c>
      <c r="N227" s="102" t="n">
        <v>1</v>
      </c>
      <c r="S227" s="104" t="n">
        <v>1650</v>
      </c>
      <c r="T227" s="102" t="n">
        <v>1</v>
      </c>
      <c r="U227" s="102" t="n">
        <v>0</v>
      </c>
      <c r="V227" s="0" t="s">
        <v>68</v>
      </c>
    </row>
    <row r="228" customFormat="false" ht="14.25" hidden="false" customHeight="false" outlineLevel="0" collapsed="false">
      <c r="A228" s="103" t="s">
        <v>1323</v>
      </c>
      <c r="B228" s="103" t="s">
        <v>1324</v>
      </c>
      <c r="D228" s="0" t="s">
        <v>1166</v>
      </c>
      <c r="E228" s="99" t="s">
        <v>1207</v>
      </c>
      <c r="F228" s="102" t="s">
        <v>1182</v>
      </c>
      <c r="G228" s="103" t="s">
        <v>1178</v>
      </c>
      <c r="H228" s="103" t="s">
        <v>68</v>
      </c>
      <c r="J228" s="0" t="s">
        <v>1208</v>
      </c>
      <c r="K228" s="0" t="s">
        <v>29</v>
      </c>
      <c r="L228" s="0" t="s">
        <v>66</v>
      </c>
      <c r="M228" s="0" t="s">
        <v>1209</v>
      </c>
      <c r="N228" s="102" t="n">
        <v>2</v>
      </c>
      <c r="S228" s="104" t="n">
        <v>8800</v>
      </c>
      <c r="T228" s="102" t="n">
        <v>1</v>
      </c>
      <c r="U228" s="102" t="n">
        <v>0</v>
      </c>
      <c r="V228" s="0" t="s">
        <v>68</v>
      </c>
    </row>
    <row r="229" customFormat="false" ht="14.25" hidden="false" customHeight="false" outlineLevel="0" collapsed="false">
      <c r="A229" s="103" t="s">
        <v>1325</v>
      </c>
      <c r="B229" s="103" t="s">
        <v>1326</v>
      </c>
      <c r="D229" s="0" t="s">
        <v>1166</v>
      </c>
      <c r="E229" s="99" t="s">
        <v>1210</v>
      </c>
      <c r="F229" s="102" t="s">
        <v>1182</v>
      </c>
      <c r="G229" s="103" t="s">
        <v>1178</v>
      </c>
      <c r="H229" s="103" t="s">
        <v>68</v>
      </c>
      <c r="J229" s="0" t="s">
        <v>1211</v>
      </c>
      <c r="K229" s="0" t="s">
        <v>1188</v>
      </c>
      <c r="L229" s="0" t="s">
        <v>1189</v>
      </c>
      <c r="M229" s="0" t="s">
        <v>1211</v>
      </c>
      <c r="N229" s="102" t="n">
        <v>4</v>
      </c>
      <c r="S229" s="104" t="n">
        <v>3200</v>
      </c>
      <c r="T229" s="102" t="n">
        <v>1</v>
      </c>
      <c r="U229" s="102" t="n">
        <v>0</v>
      </c>
      <c r="V229" s="0" t="s">
        <v>68</v>
      </c>
    </row>
    <row r="230" customFormat="false" ht="14.25" hidden="false" customHeight="false" outlineLevel="0" collapsed="false">
      <c r="A230" s="103" t="s">
        <v>1327</v>
      </c>
      <c r="B230" s="103" t="s">
        <v>1328</v>
      </c>
      <c r="D230" s="0" t="s">
        <v>1166</v>
      </c>
      <c r="E230" s="99" t="s">
        <v>1212</v>
      </c>
      <c r="F230" s="102" t="s">
        <v>1182</v>
      </c>
      <c r="G230" s="103" t="s">
        <v>1178</v>
      </c>
      <c r="H230" s="103" t="s">
        <v>68</v>
      </c>
      <c r="J230" s="0" t="s">
        <v>1213</v>
      </c>
      <c r="K230" s="0" t="s">
        <v>29</v>
      </c>
      <c r="L230" s="0" t="s">
        <v>66</v>
      </c>
      <c r="M230" s="0" t="s">
        <v>1214</v>
      </c>
      <c r="N230" s="102" t="n">
        <v>3</v>
      </c>
      <c r="S230" s="104" t="n">
        <v>4033.61344537815</v>
      </c>
      <c r="T230" s="102" t="n">
        <v>1</v>
      </c>
      <c r="U230" s="102" t="n">
        <v>0.19</v>
      </c>
      <c r="V230" s="0" t="s">
        <v>68</v>
      </c>
    </row>
    <row r="231" customFormat="false" ht="14.25" hidden="false" customHeight="false" outlineLevel="0" collapsed="false">
      <c r="A231" s="103" t="s">
        <v>1329</v>
      </c>
      <c r="B231" s="103" t="s">
        <v>1330</v>
      </c>
      <c r="D231" s="0" t="s">
        <v>1166</v>
      </c>
      <c r="E231" s="99" t="s">
        <v>1215</v>
      </c>
      <c r="F231" s="102" t="s">
        <v>1182</v>
      </c>
      <c r="G231" s="103" t="s">
        <v>1178</v>
      </c>
      <c r="H231" s="103" t="s">
        <v>68</v>
      </c>
      <c r="J231" s="0" t="s">
        <v>1216</v>
      </c>
      <c r="K231" s="0" t="s">
        <v>29</v>
      </c>
      <c r="L231" s="0" t="s">
        <v>66</v>
      </c>
      <c r="M231" s="0" t="s">
        <v>1217</v>
      </c>
      <c r="N231" s="102" t="n">
        <v>4</v>
      </c>
      <c r="S231" s="104" t="n">
        <v>2250</v>
      </c>
      <c r="T231" s="102" t="n">
        <v>1</v>
      </c>
      <c r="U231" s="102" t="n">
        <v>0</v>
      </c>
      <c r="V231" s="0" t="s">
        <v>68</v>
      </c>
    </row>
    <row r="232" customFormat="false" ht="14.25" hidden="false" customHeight="false" outlineLevel="0" collapsed="false">
      <c r="A232" s="103" t="s">
        <v>1331</v>
      </c>
      <c r="B232" s="103" t="s">
        <v>1332</v>
      </c>
      <c r="D232" s="0" t="s">
        <v>1166</v>
      </c>
      <c r="E232" s="99" t="s">
        <v>1218</v>
      </c>
      <c r="F232" s="102" t="s">
        <v>1182</v>
      </c>
      <c r="G232" s="103" t="s">
        <v>1178</v>
      </c>
      <c r="H232" s="103" t="s">
        <v>68</v>
      </c>
      <c r="J232" s="0" t="s">
        <v>1219</v>
      </c>
      <c r="K232" s="0" t="s">
        <v>1188</v>
      </c>
      <c r="L232" s="0" t="s">
        <v>1189</v>
      </c>
      <c r="M232" s="0" t="s">
        <v>1219</v>
      </c>
      <c r="N232" s="102" t="n">
        <v>1</v>
      </c>
      <c r="S232" s="104" t="n">
        <v>1714.28571428571</v>
      </c>
      <c r="T232" s="102" t="n">
        <v>1</v>
      </c>
      <c r="U232" s="102" t="n">
        <v>0.05</v>
      </c>
      <c r="V232" s="0" t="s">
        <v>68</v>
      </c>
    </row>
    <row r="233" customFormat="false" ht="14.25" hidden="false" customHeight="false" outlineLevel="0" collapsed="false">
      <c r="A233" s="103" t="s">
        <v>1333</v>
      </c>
      <c r="B233" s="103" t="s">
        <v>1334</v>
      </c>
      <c r="D233" s="0" t="s">
        <v>1166</v>
      </c>
      <c r="E233" s="99" t="s">
        <v>1220</v>
      </c>
      <c r="F233" s="102" t="s">
        <v>1182</v>
      </c>
      <c r="G233" s="103" t="s">
        <v>1178</v>
      </c>
      <c r="H233" s="103" t="s">
        <v>68</v>
      </c>
      <c r="J233" s="0" t="s">
        <v>1221</v>
      </c>
      <c r="K233" s="0" t="s">
        <v>1188</v>
      </c>
      <c r="L233" s="0" t="s">
        <v>1189</v>
      </c>
      <c r="M233" s="0" t="s">
        <v>1221</v>
      </c>
      <c r="N233" s="102" t="n">
        <v>1</v>
      </c>
      <c r="S233" s="104" t="n">
        <v>500</v>
      </c>
      <c r="T233" s="102" t="n">
        <v>1</v>
      </c>
      <c r="U233" s="102" t="n">
        <v>0</v>
      </c>
      <c r="V233" s="0" t="s">
        <v>68</v>
      </c>
    </row>
    <row r="234" customFormat="false" ht="14.25" hidden="false" customHeight="false" outlineLevel="0" collapsed="false">
      <c r="A234" s="103" t="s">
        <v>1335</v>
      </c>
      <c r="B234" s="103" t="s">
        <v>1336</v>
      </c>
      <c r="D234" s="0" t="s">
        <v>1166</v>
      </c>
      <c r="E234" s="99" t="s">
        <v>1222</v>
      </c>
      <c r="F234" s="102" t="s">
        <v>1182</v>
      </c>
      <c r="G234" s="103" t="s">
        <v>1178</v>
      </c>
      <c r="H234" s="103" t="s">
        <v>68</v>
      </c>
      <c r="J234" s="0" t="s">
        <v>1223</v>
      </c>
      <c r="K234" s="0" t="s">
        <v>29</v>
      </c>
      <c r="L234" s="0" t="s">
        <v>66</v>
      </c>
      <c r="M234" s="0" t="s">
        <v>1224</v>
      </c>
      <c r="N234" s="102" t="n">
        <v>1</v>
      </c>
      <c r="S234" s="104" t="n">
        <v>2941.17647058824</v>
      </c>
      <c r="T234" s="102" t="n">
        <v>1</v>
      </c>
      <c r="U234" s="102" t="n">
        <v>0.19</v>
      </c>
      <c r="V234" s="0" t="s">
        <v>68</v>
      </c>
    </row>
    <row r="235" customFormat="false" ht="14.25" hidden="false" customHeight="false" outlineLevel="0" collapsed="false">
      <c r="A235" s="103" t="s">
        <v>1337</v>
      </c>
      <c r="B235" s="103" t="s">
        <v>1338</v>
      </c>
      <c r="D235" s="0" t="s">
        <v>1166</v>
      </c>
      <c r="E235" s="99" t="s">
        <v>1225</v>
      </c>
      <c r="F235" s="102" t="s">
        <v>1182</v>
      </c>
      <c r="G235" s="103" t="s">
        <v>1178</v>
      </c>
      <c r="H235" s="103" t="s">
        <v>68</v>
      </c>
      <c r="J235" s="0" t="s">
        <v>1226</v>
      </c>
      <c r="K235" s="0" t="s">
        <v>29</v>
      </c>
      <c r="L235" s="0" t="s">
        <v>66</v>
      </c>
      <c r="M235" s="0" t="s">
        <v>1226</v>
      </c>
      <c r="N235" s="102" t="n">
        <v>1</v>
      </c>
      <c r="S235" s="104" t="n">
        <v>0</v>
      </c>
      <c r="T235" s="102" t="n">
        <v>1</v>
      </c>
      <c r="U235" s="102" t="n">
        <v>0.19</v>
      </c>
      <c r="V235" s="0" t="s">
        <v>68</v>
      </c>
    </row>
    <row r="236" customFormat="false" ht="14.25" hidden="false" customHeight="false" outlineLevel="0" collapsed="false">
      <c r="A236" s="103" t="s">
        <v>1339</v>
      </c>
      <c r="B236" s="103" t="s">
        <v>1340</v>
      </c>
      <c r="D236" s="0" t="s">
        <v>1166</v>
      </c>
      <c r="E236" s="99" t="s">
        <v>1227</v>
      </c>
      <c r="F236" s="102" t="s">
        <v>1228</v>
      </c>
      <c r="G236" s="103" t="s">
        <v>1178</v>
      </c>
      <c r="H236" s="103" t="s">
        <v>68</v>
      </c>
      <c r="J236" s="0" t="s">
        <v>1183</v>
      </c>
      <c r="K236" s="0" t="s">
        <v>1184</v>
      </c>
      <c r="L236" s="0" t="s">
        <v>1185</v>
      </c>
      <c r="M236" s="0" t="s">
        <v>1183</v>
      </c>
      <c r="N236" s="102" t="n">
        <v>1</v>
      </c>
      <c r="S236" s="104" t="n">
        <v>5084.03361344538</v>
      </c>
      <c r="T236" s="102" t="n">
        <v>1</v>
      </c>
      <c r="U236" s="102" t="n">
        <v>0.19</v>
      </c>
      <c r="V236" s="0" t="s">
        <v>68</v>
      </c>
    </row>
    <row r="237" customFormat="false" ht="14.25" hidden="false" customHeight="false" outlineLevel="0" collapsed="false">
      <c r="A237" s="103" t="s">
        <v>1341</v>
      </c>
      <c r="B237" s="103" t="s">
        <v>1342</v>
      </c>
      <c r="D237" s="0" t="s">
        <v>1166</v>
      </c>
      <c r="E237" s="99" t="s">
        <v>1229</v>
      </c>
      <c r="F237" s="102" t="s">
        <v>1228</v>
      </c>
      <c r="G237" s="103" t="s">
        <v>1178</v>
      </c>
      <c r="H237" s="103" t="s">
        <v>68</v>
      </c>
      <c r="J237" s="0" t="s">
        <v>1187</v>
      </c>
      <c r="K237" s="0" t="s">
        <v>1188</v>
      </c>
      <c r="L237" s="0" t="s">
        <v>1189</v>
      </c>
      <c r="M237" s="0" t="s">
        <v>1190</v>
      </c>
      <c r="N237" s="102" t="n">
        <v>2</v>
      </c>
      <c r="S237" s="104" t="n">
        <v>2000</v>
      </c>
      <c r="T237" s="102" t="n">
        <v>1</v>
      </c>
      <c r="U237" s="102" t="n">
        <v>0</v>
      </c>
      <c r="V237" s="0" t="s">
        <v>68</v>
      </c>
    </row>
    <row r="238" customFormat="false" ht="14.25" hidden="false" customHeight="false" outlineLevel="0" collapsed="false">
      <c r="A238" s="103" t="s">
        <v>1343</v>
      </c>
      <c r="B238" s="103" t="s">
        <v>1344</v>
      </c>
      <c r="D238" s="0" t="s">
        <v>1166</v>
      </c>
      <c r="E238" s="99" t="s">
        <v>1230</v>
      </c>
      <c r="F238" s="102" t="s">
        <v>1228</v>
      </c>
      <c r="G238" s="103" t="s">
        <v>1178</v>
      </c>
      <c r="H238" s="103" t="s">
        <v>68</v>
      </c>
      <c r="J238" s="0" t="s">
        <v>1231</v>
      </c>
      <c r="K238" s="0" t="s">
        <v>29</v>
      </c>
      <c r="L238" s="0" t="s">
        <v>66</v>
      </c>
      <c r="M238" s="0" t="s">
        <v>1232</v>
      </c>
      <c r="N238" s="102" t="n">
        <v>1</v>
      </c>
      <c r="S238" s="104" t="n">
        <v>3142.85714285714</v>
      </c>
      <c r="T238" s="102" t="n">
        <v>1</v>
      </c>
      <c r="U238" s="102" t="n">
        <v>0.05</v>
      </c>
      <c r="V238" s="0" t="s">
        <v>68</v>
      </c>
    </row>
    <row r="239" customFormat="false" ht="14.25" hidden="false" customHeight="false" outlineLevel="0" collapsed="false">
      <c r="A239" s="103" t="s">
        <v>1345</v>
      </c>
      <c r="B239" s="103" t="s">
        <v>1346</v>
      </c>
      <c r="D239" s="0" t="s">
        <v>1166</v>
      </c>
      <c r="E239" s="99" t="s">
        <v>1233</v>
      </c>
      <c r="F239" s="102" t="s">
        <v>1228</v>
      </c>
      <c r="G239" s="103" t="s">
        <v>1178</v>
      </c>
      <c r="H239" s="103" t="s">
        <v>68</v>
      </c>
      <c r="J239" s="0" t="s">
        <v>1234</v>
      </c>
      <c r="K239" s="0" t="s">
        <v>1188</v>
      </c>
      <c r="L239" s="0" t="s">
        <v>1189</v>
      </c>
      <c r="M239" s="0" t="s">
        <v>1234</v>
      </c>
      <c r="N239" s="102" t="n">
        <v>1</v>
      </c>
      <c r="S239" s="104" t="n">
        <v>1523.80952380952</v>
      </c>
      <c r="T239" s="102" t="n">
        <v>1</v>
      </c>
      <c r="U239" s="102" t="n">
        <v>0.05</v>
      </c>
      <c r="V239" s="0" t="s">
        <v>68</v>
      </c>
    </row>
    <row r="240" customFormat="false" ht="14.25" hidden="false" customHeight="false" outlineLevel="0" collapsed="false">
      <c r="A240" s="103" t="s">
        <v>1347</v>
      </c>
      <c r="B240" s="103" t="s">
        <v>1348</v>
      </c>
      <c r="D240" s="0" t="s">
        <v>1166</v>
      </c>
      <c r="E240" s="99" t="s">
        <v>1235</v>
      </c>
      <c r="F240" s="102" t="s">
        <v>1228</v>
      </c>
      <c r="G240" s="103" t="s">
        <v>1178</v>
      </c>
      <c r="H240" s="103" t="s">
        <v>68</v>
      </c>
      <c r="J240" s="0" t="s">
        <v>1194</v>
      </c>
      <c r="K240" s="0" t="s">
        <v>1188</v>
      </c>
      <c r="L240" s="0" t="s">
        <v>1189</v>
      </c>
      <c r="M240" s="0" t="s">
        <v>1195</v>
      </c>
      <c r="N240" s="102" t="n">
        <v>1</v>
      </c>
      <c r="S240" s="104" t="n">
        <v>6000</v>
      </c>
      <c r="T240" s="102" t="n">
        <v>1</v>
      </c>
      <c r="U240" s="102" t="n">
        <v>0.05</v>
      </c>
      <c r="V240" s="0" t="s">
        <v>68</v>
      </c>
    </row>
    <row r="241" customFormat="false" ht="14.25" hidden="false" customHeight="false" outlineLevel="0" collapsed="false">
      <c r="A241" s="103" t="s">
        <v>1349</v>
      </c>
      <c r="B241" s="103" t="s">
        <v>1350</v>
      </c>
      <c r="D241" s="0" t="s">
        <v>1166</v>
      </c>
      <c r="E241" s="99" t="s">
        <v>1236</v>
      </c>
      <c r="F241" s="102" t="s">
        <v>1228</v>
      </c>
      <c r="G241" s="103" t="s">
        <v>1178</v>
      </c>
      <c r="H241" s="103" t="s">
        <v>68</v>
      </c>
      <c r="J241" s="0" t="s">
        <v>1197</v>
      </c>
      <c r="K241" s="0" t="s">
        <v>29</v>
      </c>
      <c r="L241" s="0" t="s">
        <v>66</v>
      </c>
      <c r="M241" s="0" t="s">
        <v>1198</v>
      </c>
      <c r="N241" s="102" t="n">
        <v>1</v>
      </c>
      <c r="S241" s="104" t="n">
        <v>4380.95238095238</v>
      </c>
      <c r="T241" s="102" t="n">
        <v>1</v>
      </c>
      <c r="U241" s="102" t="n">
        <v>0.05</v>
      </c>
      <c r="V241" s="0" t="s">
        <v>68</v>
      </c>
    </row>
    <row r="242" customFormat="false" ht="14.25" hidden="false" customHeight="false" outlineLevel="0" collapsed="false">
      <c r="A242" s="103" t="s">
        <v>1351</v>
      </c>
      <c r="B242" s="103" t="s">
        <v>1352</v>
      </c>
      <c r="D242" s="0" t="s">
        <v>1166</v>
      </c>
      <c r="E242" s="99" t="s">
        <v>1237</v>
      </c>
      <c r="F242" s="102" t="s">
        <v>1228</v>
      </c>
      <c r="G242" s="103" t="s">
        <v>1178</v>
      </c>
      <c r="H242" s="103" t="s">
        <v>68</v>
      </c>
      <c r="J242" s="0" t="s">
        <v>1200</v>
      </c>
      <c r="K242" s="0" t="s">
        <v>1188</v>
      </c>
      <c r="L242" s="0" t="s">
        <v>1189</v>
      </c>
      <c r="M242" s="0" t="s">
        <v>1201</v>
      </c>
      <c r="N242" s="102" t="n">
        <v>1</v>
      </c>
      <c r="S242" s="104" t="n">
        <v>4300</v>
      </c>
      <c r="T242" s="102" t="n">
        <v>1</v>
      </c>
      <c r="U242" s="102" t="n">
        <v>0</v>
      </c>
      <c r="V242" s="0" t="s">
        <v>68</v>
      </c>
    </row>
    <row r="243" customFormat="false" ht="14.25" hidden="false" customHeight="false" outlineLevel="0" collapsed="false">
      <c r="A243" s="103" t="s">
        <v>1353</v>
      </c>
      <c r="B243" s="103" t="s">
        <v>1354</v>
      </c>
      <c r="D243" s="0" t="s">
        <v>1166</v>
      </c>
      <c r="E243" s="99" t="s">
        <v>1238</v>
      </c>
      <c r="F243" s="102" t="s">
        <v>1228</v>
      </c>
      <c r="G243" s="103" t="s">
        <v>1178</v>
      </c>
      <c r="H243" s="103" t="s">
        <v>68</v>
      </c>
      <c r="J243" s="0" t="s">
        <v>1203</v>
      </c>
      <c r="K243" s="0" t="s">
        <v>1188</v>
      </c>
      <c r="L243" s="0" t="s">
        <v>1189</v>
      </c>
      <c r="M243" s="0" t="s">
        <v>1204</v>
      </c>
      <c r="N243" s="102" t="n">
        <v>1</v>
      </c>
      <c r="S243" s="104" t="n">
        <v>1619.04761904762</v>
      </c>
      <c r="T243" s="102" t="n">
        <v>1</v>
      </c>
      <c r="U243" s="102" t="n">
        <v>0.05</v>
      </c>
      <c r="V243" s="0" t="s">
        <v>68</v>
      </c>
    </row>
    <row r="244" customFormat="false" ht="14.25" hidden="false" customHeight="false" outlineLevel="0" collapsed="false">
      <c r="A244" s="103" t="s">
        <v>1355</v>
      </c>
      <c r="B244" s="103" t="s">
        <v>1356</v>
      </c>
      <c r="D244" s="0" t="s">
        <v>1166</v>
      </c>
      <c r="E244" s="99" t="s">
        <v>1239</v>
      </c>
      <c r="F244" s="102" t="s">
        <v>1228</v>
      </c>
      <c r="G244" s="103" t="s">
        <v>1178</v>
      </c>
      <c r="H244" s="103" t="s">
        <v>68</v>
      </c>
      <c r="J244" s="0" t="s">
        <v>1206</v>
      </c>
      <c r="K244" s="0" t="s">
        <v>1188</v>
      </c>
      <c r="L244" s="0" t="s">
        <v>1189</v>
      </c>
      <c r="M244" s="0" t="s">
        <v>1206</v>
      </c>
      <c r="N244" s="102" t="n">
        <v>1</v>
      </c>
      <c r="S244" s="104" t="n">
        <v>1650</v>
      </c>
      <c r="T244" s="102" t="n">
        <v>1</v>
      </c>
      <c r="U244" s="102" t="n">
        <v>0</v>
      </c>
      <c r="V244" s="0" t="s">
        <v>68</v>
      </c>
    </row>
    <row r="245" customFormat="false" ht="14.25" hidden="false" customHeight="false" outlineLevel="0" collapsed="false">
      <c r="A245" s="103" t="s">
        <v>1357</v>
      </c>
      <c r="B245" s="103" t="s">
        <v>1358</v>
      </c>
      <c r="D245" s="0" t="s">
        <v>1166</v>
      </c>
      <c r="E245" s="99" t="s">
        <v>1240</v>
      </c>
      <c r="F245" s="102" t="s">
        <v>1228</v>
      </c>
      <c r="G245" s="103" t="s">
        <v>1178</v>
      </c>
      <c r="H245" s="103" t="s">
        <v>68</v>
      </c>
      <c r="J245" s="0" t="s">
        <v>1211</v>
      </c>
      <c r="K245" s="0" t="s">
        <v>1188</v>
      </c>
      <c r="L245" s="0" t="s">
        <v>1189</v>
      </c>
      <c r="M245" s="0" t="s">
        <v>1211</v>
      </c>
      <c r="N245" s="102" t="n">
        <v>1</v>
      </c>
      <c r="S245" s="104" t="n">
        <v>3200</v>
      </c>
      <c r="T245" s="102" t="n">
        <v>1</v>
      </c>
      <c r="U245" s="102" t="n">
        <v>0</v>
      </c>
      <c r="V245" s="0" t="s">
        <v>68</v>
      </c>
    </row>
    <row r="246" customFormat="false" ht="14.25" hidden="false" customHeight="false" outlineLevel="0" collapsed="false">
      <c r="A246" s="103" t="s">
        <v>1359</v>
      </c>
      <c r="B246" s="103" t="s">
        <v>1360</v>
      </c>
      <c r="D246" s="0" t="s">
        <v>1166</v>
      </c>
      <c r="E246" s="99" t="s">
        <v>1241</v>
      </c>
      <c r="F246" s="102" t="s">
        <v>1228</v>
      </c>
      <c r="G246" s="103" t="s">
        <v>1178</v>
      </c>
      <c r="H246" s="103" t="s">
        <v>68</v>
      </c>
      <c r="J246" s="0" t="s">
        <v>1213</v>
      </c>
      <c r="K246" s="0" t="s">
        <v>29</v>
      </c>
      <c r="L246" s="0" t="s">
        <v>66</v>
      </c>
      <c r="M246" s="0" t="s">
        <v>1214</v>
      </c>
      <c r="N246" s="102" t="n">
        <v>1</v>
      </c>
      <c r="S246" s="104" t="n">
        <v>4033.61344537815</v>
      </c>
      <c r="T246" s="102" t="n">
        <v>1</v>
      </c>
      <c r="U246" s="102" t="n">
        <v>0.19</v>
      </c>
      <c r="V246" s="0" t="s">
        <v>68</v>
      </c>
    </row>
    <row r="247" customFormat="false" ht="14.25" hidden="false" customHeight="false" outlineLevel="0" collapsed="false">
      <c r="A247" s="103" t="s">
        <v>1361</v>
      </c>
      <c r="B247" s="103" t="s">
        <v>1362</v>
      </c>
      <c r="D247" s="0" t="s">
        <v>1166</v>
      </c>
      <c r="E247" s="99" t="s">
        <v>1242</v>
      </c>
      <c r="F247" s="102" t="s">
        <v>1228</v>
      </c>
      <c r="G247" s="103" t="s">
        <v>1178</v>
      </c>
      <c r="H247" s="103" t="s">
        <v>68</v>
      </c>
      <c r="J247" s="0" t="s">
        <v>1216</v>
      </c>
      <c r="K247" s="0" t="s">
        <v>29</v>
      </c>
      <c r="L247" s="0" t="s">
        <v>66</v>
      </c>
      <c r="M247" s="0" t="s">
        <v>1217</v>
      </c>
      <c r="N247" s="102" t="n">
        <v>1</v>
      </c>
      <c r="S247" s="104" t="n">
        <v>2250</v>
      </c>
      <c r="T247" s="102" t="n">
        <v>1</v>
      </c>
      <c r="U247" s="102" t="n">
        <v>0</v>
      </c>
      <c r="V247" s="0" t="s">
        <v>68</v>
      </c>
    </row>
    <row r="248" customFormat="false" ht="14.25" hidden="false" customHeight="false" outlineLevel="0" collapsed="false">
      <c r="A248" s="103" t="s">
        <v>1363</v>
      </c>
      <c r="B248" s="103" t="s">
        <v>1364</v>
      </c>
      <c r="D248" s="0" t="s">
        <v>1166</v>
      </c>
      <c r="E248" s="99" t="s">
        <v>1243</v>
      </c>
      <c r="F248" s="102" t="s">
        <v>1228</v>
      </c>
      <c r="G248" s="103" t="s">
        <v>1178</v>
      </c>
      <c r="H248" s="103" t="s">
        <v>68</v>
      </c>
      <c r="J248" s="0" t="s">
        <v>1219</v>
      </c>
      <c r="K248" s="0" t="s">
        <v>1188</v>
      </c>
      <c r="L248" s="0" t="s">
        <v>1189</v>
      </c>
      <c r="M248" s="0" t="s">
        <v>1219</v>
      </c>
      <c r="N248" s="102" t="n">
        <v>1</v>
      </c>
      <c r="S248" s="104" t="n">
        <v>1714.28571428571</v>
      </c>
      <c r="T248" s="102" t="n">
        <v>1</v>
      </c>
      <c r="U248" s="102" t="n">
        <v>0.05</v>
      </c>
      <c r="V248" s="0" t="s">
        <v>68</v>
      </c>
    </row>
    <row r="249" customFormat="false" ht="14.25" hidden="false" customHeight="false" outlineLevel="0" collapsed="false">
      <c r="A249" s="103" t="s">
        <v>1365</v>
      </c>
      <c r="B249" s="103" t="s">
        <v>1366</v>
      </c>
      <c r="D249" s="0" t="s">
        <v>1166</v>
      </c>
      <c r="E249" s="99" t="s">
        <v>1244</v>
      </c>
      <c r="F249" s="102" t="s">
        <v>1228</v>
      </c>
      <c r="G249" s="103" t="s">
        <v>1178</v>
      </c>
      <c r="H249" s="103" t="s">
        <v>68</v>
      </c>
      <c r="J249" s="0" t="s">
        <v>1221</v>
      </c>
      <c r="K249" s="0" t="s">
        <v>1188</v>
      </c>
      <c r="L249" s="0" t="s">
        <v>1189</v>
      </c>
      <c r="M249" s="0" t="s">
        <v>1221</v>
      </c>
      <c r="N249" s="102" t="n">
        <v>1</v>
      </c>
      <c r="S249" s="104" t="n">
        <v>500</v>
      </c>
      <c r="T249" s="102" t="n">
        <v>1</v>
      </c>
      <c r="U249" s="102" t="n">
        <v>0</v>
      </c>
      <c r="V249" s="0" t="s">
        <v>68</v>
      </c>
    </row>
    <row r="250" customFormat="false" ht="14.25" hidden="false" customHeight="false" outlineLevel="0" collapsed="false">
      <c r="A250" s="103" t="s">
        <v>1367</v>
      </c>
      <c r="B250" s="103" t="s">
        <v>1368</v>
      </c>
      <c r="D250" s="0" t="s">
        <v>1166</v>
      </c>
      <c r="E250" s="99" t="s">
        <v>1245</v>
      </c>
      <c r="F250" s="102" t="s">
        <v>1228</v>
      </c>
      <c r="G250" s="103" t="s">
        <v>1178</v>
      </c>
      <c r="H250" s="103" t="s">
        <v>68</v>
      </c>
      <c r="J250" s="0" t="s">
        <v>1246</v>
      </c>
      <c r="K250" s="0" t="s">
        <v>29</v>
      </c>
      <c r="L250" s="0" t="s">
        <v>66</v>
      </c>
      <c r="M250" s="0" t="s">
        <v>1247</v>
      </c>
      <c r="N250" s="102" t="n">
        <v>1</v>
      </c>
      <c r="S250" s="104" t="n">
        <v>2100.84033613445</v>
      </c>
      <c r="T250" s="102" t="n">
        <v>1</v>
      </c>
      <c r="U250" s="102" t="n">
        <v>0.19</v>
      </c>
      <c r="V250" s="0" t="s">
        <v>68</v>
      </c>
    </row>
    <row r="251" customFormat="false" ht="14.25" hidden="false" customHeight="false" outlineLevel="0" collapsed="false">
      <c r="A251" s="103" t="s">
        <v>1369</v>
      </c>
      <c r="B251" s="103" t="s">
        <v>1370</v>
      </c>
      <c r="D251" s="0" t="s">
        <v>1166</v>
      </c>
      <c r="E251" s="99" t="s">
        <v>1248</v>
      </c>
      <c r="F251" s="102" t="s">
        <v>1228</v>
      </c>
      <c r="G251" s="103" t="s">
        <v>1178</v>
      </c>
      <c r="H251" s="103" t="s">
        <v>68</v>
      </c>
      <c r="J251" s="0" t="s">
        <v>1226</v>
      </c>
      <c r="K251" s="0" t="s">
        <v>29</v>
      </c>
      <c r="L251" s="0" t="s">
        <v>66</v>
      </c>
      <c r="M251" s="0" t="s">
        <v>1226</v>
      </c>
      <c r="N251" s="102" t="n">
        <v>1</v>
      </c>
      <c r="S251" s="104" t="n">
        <v>0</v>
      </c>
      <c r="T251" s="102" t="n">
        <v>1</v>
      </c>
      <c r="U251" s="102" t="n">
        <v>0.19</v>
      </c>
      <c r="V251" s="0" t="s">
        <v>68</v>
      </c>
    </row>
    <row r="252" customFormat="false" ht="14.25" hidden="false" customHeight="false" outlineLevel="0" collapsed="false">
      <c r="A252" s="103" t="s">
        <v>1371</v>
      </c>
      <c r="B252" s="103" t="s">
        <v>1372</v>
      </c>
      <c r="D252" s="0" t="s">
        <v>1166</v>
      </c>
      <c r="E252" s="99" t="s">
        <v>1249</v>
      </c>
      <c r="F252" s="102" t="s">
        <v>1250</v>
      </c>
      <c r="G252" s="103" t="s">
        <v>1178</v>
      </c>
      <c r="H252" s="103" t="s">
        <v>68</v>
      </c>
      <c r="J252" s="0" t="s">
        <v>1251</v>
      </c>
      <c r="K252" s="0" t="s">
        <v>1184</v>
      </c>
      <c r="L252" s="0" t="s">
        <v>1185</v>
      </c>
      <c r="M252" s="0" t="s">
        <v>1251</v>
      </c>
      <c r="N252" s="102" t="n">
        <v>1</v>
      </c>
      <c r="S252" s="104" t="n">
        <v>5084.03361344538</v>
      </c>
      <c r="T252" s="102" t="n">
        <v>1</v>
      </c>
      <c r="U252" s="102" t="n">
        <v>0.19</v>
      </c>
      <c r="V252" s="0" t="s">
        <v>68</v>
      </c>
    </row>
    <row r="253" customFormat="false" ht="14.25" hidden="false" customHeight="false" outlineLevel="0" collapsed="false">
      <c r="A253" s="103" t="s">
        <v>1373</v>
      </c>
      <c r="B253" s="103" t="s">
        <v>1374</v>
      </c>
      <c r="D253" s="0" t="s">
        <v>1166</v>
      </c>
      <c r="E253" s="99" t="s">
        <v>1252</v>
      </c>
      <c r="F253" s="102" t="s">
        <v>1250</v>
      </c>
      <c r="G253" s="103" t="s">
        <v>1178</v>
      </c>
      <c r="H253" s="103" t="s">
        <v>68</v>
      </c>
      <c r="J253" s="0" t="s">
        <v>1187</v>
      </c>
      <c r="K253" s="0" t="s">
        <v>1188</v>
      </c>
      <c r="L253" s="0" t="s">
        <v>1189</v>
      </c>
      <c r="M253" s="0" t="s">
        <v>1190</v>
      </c>
      <c r="N253" s="102" t="n">
        <v>6</v>
      </c>
      <c r="S253" s="104" t="n">
        <v>2000</v>
      </c>
      <c r="T253" s="102" t="n">
        <v>1</v>
      </c>
      <c r="U253" s="102" t="n">
        <v>0</v>
      </c>
      <c r="V253" s="0" t="s">
        <v>68</v>
      </c>
    </row>
    <row r="254" customFormat="false" ht="14.25" hidden="false" customHeight="false" outlineLevel="0" collapsed="false">
      <c r="A254" s="103" t="s">
        <v>1375</v>
      </c>
      <c r="B254" s="103" t="s">
        <v>1376</v>
      </c>
      <c r="D254" s="0" t="s">
        <v>1166</v>
      </c>
      <c r="E254" s="99" t="s">
        <v>1253</v>
      </c>
      <c r="F254" s="102" t="s">
        <v>1250</v>
      </c>
      <c r="G254" s="103" t="s">
        <v>1178</v>
      </c>
      <c r="H254" s="103" t="s">
        <v>68</v>
      </c>
      <c r="J254" s="0" t="s">
        <v>1254</v>
      </c>
      <c r="K254" s="0" t="s">
        <v>1188</v>
      </c>
      <c r="L254" s="0" t="s">
        <v>1189</v>
      </c>
      <c r="M254" s="0" t="s">
        <v>1254</v>
      </c>
      <c r="N254" s="102" t="n">
        <v>1</v>
      </c>
      <c r="S254" s="104" t="n">
        <v>2350</v>
      </c>
      <c r="T254" s="102" t="n">
        <v>1</v>
      </c>
      <c r="U254" s="102" t="n">
        <v>0</v>
      </c>
      <c r="V254" s="0" t="s">
        <v>68</v>
      </c>
    </row>
    <row r="255" customFormat="false" ht="14.25" hidden="false" customHeight="false" outlineLevel="0" collapsed="false">
      <c r="A255" s="103" t="s">
        <v>1377</v>
      </c>
      <c r="B255" s="103" t="s">
        <v>1378</v>
      </c>
      <c r="D255" s="0" t="s">
        <v>1166</v>
      </c>
      <c r="E255" s="99" t="s">
        <v>1255</v>
      </c>
      <c r="F255" s="102" t="s">
        <v>1250</v>
      </c>
      <c r="G255" s="103" t="s">
        <v>1178</v>
      </c>
      <c r="H255" s="103" t="s">
        <v>68</v>
      </c>
      <c r="J255" s="0" t="s">
        <v>1213</v>
      </c>
      <c r="K255" s="0" t="s">
        <v>29</v>
      </c>
      <c r="L255" s="0" t="s">
        <v>66</v>
      </c>
      <c r="M255" s="0" t="s">
        <v>1214</v>
      </c>
      <c r="N255" s="102" t="n">
        <v>2</v>
      </c>
      <c r="S255" s="104" t="n">
        <v>4033.61344537815</v>
      </c>
      <c r="T255" s="102" t="n">
        <v>1</v>
      </c>
      <c r="U255" s="102" t="n">
        <v>0.19</v>
      </c>
      <c r="V255" s="0" t="s">
        <v>68</v>
      </c>
    </row>
    <row r="256" customFormat="false" ht="14.25" hidden="false" customHeight="false" outlineLevel="0" collapsed="false">
      <c r="A256" s="103" t="s">
        <v>1379</v>
      </c>
      <c r="B256" s="103" t="s">
        <v>1380</v>
      </c>
      <c r="D256" s="0" t="s">
        <v>1166</v>
      </c>
      <c r="E256" s="99" t="s">
        <v>1256</v>
      </c>
      <c r="F256" s="102" t="s">
        <v>1250</v>
      </c>
      <c r="G256" s="103" t="s">
        <v>1178</v>
      </c>
      <c r="H256" s="103" t="s">
        <v>68</v>
      </c>
      <c r="J256" s="0" t="s">
        <v>1257</v>
      </c>
      <c r="K256" s="0" t="s">
        <v>1188</v>
      </c>
      <c r="L256" s="0" t="s">
        <v>1189</v>
      </c>
      <c r="M256" s="0" t="s">
        <v>1232</v>
      </c>
      <c r="N256" s="102" t="n">
        <v>1</v>
      </c>
      <c r="S256" s="104" t="n">
        <v>3142.85714285714</v>
      </c>
      <c r="T256" s="102" t="n">
        <v>1</v>
      </c>
      <c r="U256" s="102" t="n">
        <v>0.05</v>
      </c>
      <c r="V256" s="0" t="s">
        <v>68</v>
      </c>
    </row>
    <row r="257" customFormat="false" ht="14.25" hidden="false" customHeight="false" outlineLevel="0" collapsed="false">
      <c r="A257" s="103" t="s">
        <v>1381</v>
      </c>
      <c r="B257" s="103" t="s">
        <v>1382</v>
      </c>
      <c r="D257" s="0" t="s">
        <v>1166</v>
      </c>
      <c r="E257" s="99" t="s">
        <v>1258</v>
      </c>
      <c r="F257" s="102" t="s">
        <v>1250</v>
      </c>
      <c r="G257" s="103" t="s">
        <v>1178</v>
      </c>
      <c r="H257" s="103" t="s">
        <v>68</v>
      </c>
      <c r="J257" s="0" t="s">
        <v>1259</v>
      </c>
      <c r="K257" s="0" t="s">
        <v>1188</v>
      </c>
      <c r="L257" s="0" t="s">
        <v>1189</v>
      </c>
      <c r="M257" s="0" t="s">
        <v>1259</v>
      </c>
      <c r="N257" s="102" t="n">
        <v>1</v>
      </c>
      <c r="S257" s="104" t="n">
        <v>1600</v>
      </c>
      <c r="T257" s="102" t="n">
        <v>1</v>
      </c>
      <c r="U257" s="102" t="n">
        <v>0</v>
      </c>
      <c r="V257" s="0" t="s">
        <v>68</v>
      </c>
    </row>
    <row r="258" customFormat="false" ht="14.25" hidden="false" customHeight="false" outlineLevel="0" collapsed="false">
      <c r="A258" s="103" t="s">
        <v>1383</v>
      </c>
      <c r="B258" s="103" t="s">
        <v>1384</v>
      </c>
      <c r="D258" s="0" t="s">
        <v>1166</v>
      </c>
      <c r="E258" s="99" t="s">
        <v>1260</v>
      </c>
      <c r="F258" s="102" t="s">
        <v>1250</v>
      </c>
      <c r="G258" s="103" t="s">
        <v>1178</v>
      </c>
      <c r="H258" s="103" t="s">
        <v>68</v>
      </c>
      <c r="J258" s="0" t="s">
        <v>1194</v>
      </c>
      <c r="K258" s="0" t="s">
        <v>1188</v>
      </c>
      <c r="L258" s="0" t="s">
        <v>1189</v>
      </c>
      <c r="M258" s="0" t="s">
        <v>1195</v>
      </c>
      <c r="N258" s="102" t="n">
        <v>1</v>
      </c>
      <c r="S258" s="104" t="n">
        <v>6000</v>
      </c>
      <c r="T258" s="102" t="n">
        <v>1</v>
      </c>
      <c r="U258" s="102" t="n">
        <v>0.05</v>
      </c>
      <c r="V258" s="0" t="s">
        <v>68</v>
      </c>
    </row>
    <row r="259" customFormat="false" ht="14.25" hidden="false" customHeight="false" outlineLevel="0" collapsed="false">
      <c r="A259" s="103" t="s">
        <v>1385</v>
      </c>
      <c r="B259" s="103" t="s">
        <v>1386</v>
      </c>
      <c r="D259" s="0" t="s">
        <v>1166</v>
      </c>
      <c r="E259" s="99" t="s">
        <v>1261</v>
      </c>
      <c r="F259" s="102" t="s">
        <v>1250</v>
      </c>
      <c r="G259" s="103" t="s">
        <v>1178</v>
      </c>
      <c r="H259" s="103" t="s">
        <v>68</v>
      </c>
      <c r="J259" s="0" t="s">
        <v>1197</v>
      </c>
      <c r="K259" s="0" t="s">
        <v>29</v>
      </c>
      <c r="L259" s="0" t="s">
        <v>66</v>
      </c>
      <c r="M259" s="0" t="s">
        <v>1198</v>
      </c>
      <c r="N259" s="102" t="n">
        <v>2</v>
      </c>
      <c r="S259" s="104" t="n">
        <v>4380.95238095238</v>
      </c>
      <c r="T259" s="102" t="n">
        <v>1</v>
      </c>
      <c r="U259" s="102" t="n">
        <v>0.05</v>
      </c>
      <c r="V259" s="0" t="s">
        <v>68</v>
      </c>
    </row>
    <row r="260" customFormat="false" ht="14.25" hidden="false" customHeight="false" outlineLevel="0" collapsed="false">
      <c r="A260" s="103" t="s">
        <v>1387</v>
      </c>
      <c r="B260" s="103" t="s">
        <v>1388</v>
      </c>
      <c r="D260" s="0" t="s">
        <v>1166</v>
      </c>
      <c r="E260" s="99" t="s">
        <v>1262</v>
      </c>
      <c r="F260" s="102" t="s">
        <v>1250</v>
      </c>
      <c r="G260" s="103" t="s">
        <v>1178</v>
      </c>
      <c r="H260" s="103" t="s">
        <v>68</v>
      </c>
      <c r="J260" s="0" t="s">
        <v>1200</v>
      </c>
      <c r="K260" s="0" t="s">
        <v>1188</v>
      </c>
      <c r="L260" s="0" t="s">
        <v>1189</v>
      </c>
      <c r="M260" s="0" t="s">
        <v>1201</v>
      </c>
      <c r="N260" s="102" t="n">
        <v>1</v>
      </c>
      <c r="S260" s="104" t="n">
        <v>4300</v>
      </c>
      <c r="T260" s="102" t="n">
        <v>1</v>
      </c>
      <c r="U260" s="102" t="n">
        <v>0</v>
      </c>
      <c r="V260" s="0" t="s">
        <v>68</v>
      </c>
    </row>
    <row r="261" customFormat="false" ht="14.25" hidden="false" customHeight="false" outlineLevel="0" collapsed="false">
      <c r="A261" s="103" t="s">
        <v>1389</v>
      </c>
      <c r="B261" s="103" t="s">
        <v>1390</v>
      </c>
      <c r="D261" s="0" t="s">
        <v>1166</v>
      </c>
      <c r="E261" s="99" t="s">
        <v>1263</v>
      </c>
      <c r="F261" s="102" t="s">
        <v>1250</v>
      </c>
      <c r="G261" s="103" t="s">
        <v>1178</v>
      </c>
      <c r="H261" s="103" t="s">
        <v>68</v>
      </c>
      <c r="J261" s="0" t="s">
        <v>1264</v>
      </c>
      <c r="K261" s="0" t="s">
        <v>1188</v>
      </c>
      <c r="L261" s="0" t="s">
        <v>1189</v>
      </c>
      <c r="M261" s="0" t="s">
        <v>1265</v>
      </c>
      <c r="N261" s="102" t="n">
        <v>1</v>
      </c>
      <c r="S261" s="104" t="n">
        <v>1619.04761904762</v>
      </c>
      <c r="T261" s="102" t="n">
        <v>1</v>
      </c>
      <c r="U261" s="102" t="n">
        <v>0.05</v>
      </c>
      <c r="V261" s="0" t="s">
        <v>68</v>
      </c>
    </row>
    <row r="262" customFormat="false" ht="14.25" hidden="false" customHeight="false" outlineLevel="0" collapsed="false">
      <c r="A262" s="103" t="s">
        <v>1391</v>
      </c>
      <c r="B262" s="103" t="s">
        <v>1392</v>
      </c>
      <c r="D262" s="0" t="s">
        <v>1166</v>
      </c>
      <c r="E262" s="99" t="s">
        <v>1266</v>
      </c>
      <c r="F262" s="102" t="s">
        <v>1250</v>
      </c>
      <c r="G262" s="103" t="s">
        <v>1178</v>
      </c>
      <c r="H262" s="103" t="s">
        <v>68</v>
      </c>
      <c r="J262" s="0" t="s">
        <v>1206</v>
      </c>
      <c r="K262" s="0" t="s">
        <v>1188</v>
      </c>
      <c r="L262" s="0" t="s">
        <v>1189</v>
      </c>
      <c r="M262" s="0" t="s">
        <v>1206</v>
      </c>
      <c r="N262" s="102" t="n">
        <v>1</v>
      </c>
      <c r="S262" s="104" t="n">
        <v>1650</v>
      </c>
      <c r="T262" s="102" t="n">
        <v>1</v>
      </c>
      <c r="U262" s="102" t="n">
        <v>0</v>
      </c>
      <c r="V262" s="0" t="s">
        <v>68</v>
      </c>
    </row>
    <row r="263" customFormat="false" ht="14.25" hidden="false" customHeight="false" outlineLevel="0" collapsed="false">
      <c r="A263" s="103" t="s">
        <v>1393</v>
      </c>
      <c r="B263" s="103" t="s">
        <v>1394</v>
      </c>
      <c r="D263" s="0" t="s">
        <v>1166</v>
      </c>
      <c r="E263" s="99" t="s">
        <v>1267</v>
      </c>
      <c r="F263" s="102" t="s">
        <v>1250</v>
      </c>
      <c r="G263" s="103" t="s">
        <v>1178</v>
      </c>
      <c r="H263" s="103" t="s">
        <v>68</v>
      </c>
      <c r="J263" s="0" t="s">
        <v>1208</v>
      </c>
      <c r="K263" s="0" t="s">
        <v>29</v>
      </c>
      <c r="L263" s="0" t="s">
        <v>66</v>
      </c>
      <c r="M263" s="0" t="s">
        <v>1209</v>
      </c>
      <c r="N263" s="102" t="n">
        <v>1</v>
      </c>
      <c r="S263" s="104" t="n">
        <v>8800</v>
      </c>
      <c r="T263" s="102" t="n">
        <v>1</v>
      </c>
      <c r="U263" s="102" t="n">
        <v>0</v>
      </c>
      <c r="V263" s="0" t="s">
        <v>68</v>
      </c>
    </row>
    <row r="264" customFormat="false" ht="14.25" hidden="false" customHeight="false" outlineLevel="0" collapsed="false">
      <c r="A264" s="103" t="s">
        <v>1395</v>
      </c>
      <c r="B264" s="103" t="s">
        <v>1396</v>
      </c>
      <c r="D264" s="0" t="s">
        <v>1166</v>
      </c>
      <c r="E264" s="99" t="s">
        <v>1268</v>
      </c>
      <c r="F264" s="102" t="s">
        <v>1250</v>
      </c>
      <c r="G264" s="103" t="s">
        <v>1178</v>
      </c>
      <c r="H264" s="103" t="s">
        <v>68</v>
      </c>
      <c r="J264" s="0" t="s">
        <v>1211</v>
      </c>
      <c r="K264" s="0" t="s">
        <v>1188</v>
      </c>
      <c r="L264" s="0" t="s">
        <v>1189</v>
      </c>
      <c r="M264" s="0" t="s">
        <v>1211</v>
      </c>
      <c r="N264" s="102" t="n">
        <v>1</v>
      </c>
      <c r="S264" s="104" t="n">
        <v>3200</v>
      </c>
      <c r="T264" s="102" t="n">
        <v>1</v>
      </c>
      <c r="U264" s="102" t="n">
        <v>0</v>
      </c>
      <c r="V264" s="0" t="s">
        <v>68</v>
      </c>
    </row>
    <row r="265" customFormat="false" ht="14.25" hidden="false" customHeight="false" outlineLevel="0" collapsed="false">
      <c r="A265" s="103" t="s">
        <v>1397</v>
      </c>
      <c r="B265" s="103" t="s">
        <v>1398</v>
      </c>
      <c r="D265" s="0" t="s">
        <v>1166</v>
      </c>
      <c r="E265" s="99" t="s">
        <v>1269</v>
      </c>
      <c r="F265" s="102" t="s">
        <v>1250</v>
      </c>
      <c r="G265" s="103" t="s">
        <v>1178</v>
      </c>
      <c r="H265" s="103" t="s">
        <v>68</v>
      </c>
      <c r="J265" s="0" t="s">
        <v>1216</v>
      </c>
      <c r="K265" s="0" t="s">
        <v>29</v>
      </c>
      <c r="L265" s="0" t="s">
        <v>66</v>
      </c>
      <c r="M265" s="0" t="s">
        <v>1217</v>
      </c>
      <c r="N265" s="102" t="n">
        <v>2</v>
      </c>
      <c r="S265" s="104" t="n">
        <v>2250</v>
      </c>
      <c r="T265" s="102" t="n">
        <v>1</v>
      </c>
      <c r="U265" s="102" t="n">
        <v>0</v>
      </c>
      <c r="V265" s="0" t="s">
        <v>68</v>
      </c>
    </row>
    <row r="266" customFormat="false" ht="14.25" hidden="false" customHeight="false" outlineLevel="0" collapsed="false">
      <c r="A266" s="103" t="s">
        <v>1399</v>
      </c>
      <c r="B266" s="103" t="s">
        <v>1400</v>
      </c>
      <c r="D266" s="0" t="s">
        <v>1166</v>
      </c>
      <c r="E266" s="99" t="s">
        <v>1270</v>
      </c>
      <c r="F266" s="102" t="s">
        <v>1250</v>
      </c>
      <c r="G266" s="103" t="s">
        <v>1178</v>
      </c>
      <c r="H266" s="103" t="s">
        <v>68</v>
      </c>
      <c r="J266" s="0" t="s">
        <v>1219</v>
      </c>
      <c r="K266" s="0" t="s">
        <v>1188</v>
      </c>
      <c r="L266" s="0" t="s">
        <v>1189</v>
      </c>
      <c r="M266" s="0" t="s">
        <v>1219</v>
      </c>
      <c r="N266" s="102" t="n">
        <v>2</v>
      </c>
      <c r="S266" s="104" t="n">
        <v>1714.28571428571</v>
      </c>
      <c r="T266" s="102" t="n">
        <v>1</v>
      </c>
      <c r="U266" s="102" t="n">
        <v>0.05</v>
      </c>
      <c r="V266" s="0" t="s">
        <v>68</v>
      </c>
    </row>
    <row r="267" customFormat="false" ht="14.25" hidden="false" customHeight="false" outlineLevel="0" collapsed="false">
      <c r="A267" s="103" t="s">
        <v>1401</v>
      </c>
      <c r="B267" s="103" t="s">
        <v>1402</v>
      </c>
      <c r="D267" s="0" t="s">
        <v>1166</v>
      </c>
      <c r="E267" s="99" t="s">
        <v>1271</v>
      </c>
      <c r="F267" s="102" t="s">
        <v>1250</v>
      </c>
      <c r="G267" s="103" t="s">
        <v>1178</v>
      </c>
      <c r="H267" s="103" t="s">
        <v>68</v>
      </c>
      <c r="J267" s="0" t="s">
        <v>1221</v>
      </c>
      <c r="K267" s="0" t="s">
        <v>1188</v>
      </c>
      <c r="L267" s="0" t="s">
        <v>1189</v>
      </c>
      <c r="M267" s="0" t="s">
        <v>1221</v>
      </c>
      <c r="N267" s="102" t="n">
        <v>1</v>
      </c>
      <c r="S267" s="104" t="n">
        <v>500</v>
      </c>
      <c r="T267" s="102" t="n">
        <v>1</v>
      </c>
      <c r="U267" s="102" t="n">
        <v>0</v>
      </c>
      <c r="V267" s="0" t="s">
        <v>68</v>
      </c>
    </row>
    <row r="268" customFormat="false" ht="14.25" hidden="false" customHeight="false" outlineLevel="0" collapsed="false">
      <c r="A268" s="103" t="s">
        <v>1403</v>
      </c>
      <c r="B268" s="103" t="s">
        <v>1404</v>
      </c>
      <c r="D268" s="0" t="s">
        <v>1166</v>
      </c>
      <c r="E268" s="99" t="s">
        <v>1272</v>
      </c>
      <c r="F268" s="102" t="s">
        <v>1250</v>
      </c>
      <c r="G268" s="103" t="s">
        <v>1178</v>
      </c>
      <c r="H268" s="103" t="s">
        <v>68</v>
      </c>
      <c r="J268" s="0" t="s">
        <v>1223</v>
      </c>
      <c r="K268" s="0" t="s">
        <v>29</v>
      </c>
      <c r="L268" s="0" t="s">
        <v>66</v>
      </c>
      <c r="M268" s="0" t="s">
        <v>1247</v>
      </c>
      <c r="N268" s="102" t="n">
        <v>1</v>
      </c>
      <c r="S268" s="104" t="n">
        <v>2100.84033613445</v>
      </c>
      <c r="T268" s="102" t="n">
        <v>1</v>
      </c>
      <c r="U268" s="102" t="n">
        <v>0.19</v>
      </c>
      <c r="V268" s="0" t="s">
        <v>68</v>
      </c>
    </row>
    <row r="269" customFormat="false" ht="14.25" hidden="false" customHeight="false" outlineLevel="0" collapsed="false">
      <c r="A269" s="103" t="s">
        <v>1405</v>
      </c>
      <c r="B269" s="103" t="s">
        <v>1406</v>
      </c>
      <c r="D269" s="0" t="s">
        <v>1166</v>
      </c>
      <c r="E269" s="99" t="s">
        <v>1273</v>
      </c>
      <c r="F269" s="102" t="s">
        <v>1250</v>
      </c>
      <c r="G269" s="103" t="s">
        <v>1178</v>
      </c>
      <c r="H269" s="103" t="s">
        <v>68</v>
      </c>
      <c r="J269" s="0" t="s">
        <v>1226</v>
      </c>
      <c r="K269" s="0" t="s">
        <v>29</v>
      </c>
      <c r="L269" s="0" t="s">
        <v>66</v>
      </c>
      <c r="M269" s="0" t="s">
        <v>1226</v>
      </c>
      <c r="N269" s="102" t="n">
        <v>1</v>
      </c>
      <c r="S269" s="104" t="n">
        <v>0</v>
      </c>
      <c r="T269" s="102" t="n">
        <v>1</v>
      </c>
      <c r="U269" s="102" t="n">
        <v>0.19</v>
      </c>
      <c r="V269" s="0" t="s">
        <v>68</v>
      </c>
    </row>
    <row r="270" customFormat="false" ht="14.25" hidden="false" customHeight="false" outlineLevel="0" collapsed="false">
      <c r="A270" s="103" t="s">
        <v>1407</v>
      </c>
      <c r="B270" s="103" t="s">
        <v>1408</v>
      </c>
      <c r="D270" s="0" t="s">
        <v>1166</v>
      </c>
      <c r="E270" s="99" t="s">
        <v>1274</v>
      </c>
      <c r="F270" s="102" t="s">
        <v>1275</v>
      </c>
      <c r="G270" s="103" t="s">
        <v>1178</v>
      </c>
      <c r="H270" s="103" t="s">
        <v>68</v>
      </c>
      <c r="J270" s="0" t="s">
        <v>1251</v>
      </c>
      <c r="K270" s="0" t="s">
        <v>1184</v>
      </c>
      <c r="L270" s="0" t="s">
        <v>1185</v>
      </c>
      <c r="M270" s="0" t="s">
        <v>1251</v>
      </c>
      <c r="N270" s="102" t="n">
        <v>1</v>
      </c>
      <c r="S270" s="104" t="n">
        <v>5084.03361344538</v>
      </c>
      <c r="T270" s="102" t="n">
        <v>1</v>
      </c>
      <c r="U270" s="102" t="n">
        <v>0.19</v>
      </c>
      <c r="V270" s="0" t="s">
        <v>68</v>
      </c>
    </row>
    <row r="271" customFormat="false" ht="14.25" hidden="false" customHeight="false" outlineLevel="0" collapsed="false">
      <c r="A271" s="103" t="s">
        <v>1409</v>
      </c>
      <c r="B271" s="103" t="s">
        <v>1410</v>
      </c>
      <c r="D271" s="0" t="s">
        <v>1166</v>
      </c>
      <c r="E271" s="99" t="s">
        <v>1276</v>
      </c>
      <c r="F271" s="102" t="s">
        <v>1275</v>
      </c>
      <c r="G271" s="103" t="s">
        <v>1178</v>
      </c>
      <c r="H271" s="103" t="s">
        <v>68</v>
      </c>
      <c r="J271" s="0" t="s">
        <v>1187</v>
      </c>
      <c r="K271" s="0" t="s">
        <v>1188</v>
      </c>
      <c r="L271" s="0" t="s">
        <v>1189</v>
      </c>
      <c r="M271" s="0" t="s">
        <v>1190</v>
      </c>
      <c r="N271" s="102" t="n">
        <v>4</v>
      </c>
      <c r="S271" s="104" t="n">
        <v>2000</v>
      </c>
      <c r="T271" s="102" t="n">
        <v>1</v>
      </c>
      <c r="U271" s="102" t="n">
        <v>0</v>
      </c>
      <c r="V271" s="0" t="s">
        <v>68</v>
      </c>
    </row>
    <row r="272" customFormat="false" ht="14.25" hidden="false" customHeight="false" outlineLevel="0" collapsed="false">
      <c r="A272" s="103" t="s">
        <v>1411</v>
      </c>
      <c r="B272" s="103" t="s">
        <v>1412</v>
      </c>
      <c r="D272" s="0" t="s">
        <v>1166</v>
      </c>
      <c r="E272" s="99" t="s">
        <v>1277</v>
      </c>
      <c r="F272" s="102" t="s">
        <v>1275</v>
      </c>
      <c r="G272" s="103" t="s">
        <v>1178</v>
      </c>
      <c r="H272" s="103" t="s">
        <v>68</v>
      </c>
      <c r="J272" s="0" t="s">
        <v>1213</v>
      </c>
      <c r="K272" s="0" t="s">
        <v>29</v>
      </c>
      <c r="L272" s="0" t="s">
        <v>66</v>
      </c>
      <c r="M272" s="0" t="s">
        <v>1214</v>
      </c>
      <c r="N272" s="102" t="n">
        <v>2</v>
      </c>
      <c r="S272" s="104" t="n">
        <v>4033.61344537815</v>
      </c>
      <c r="T272" s="102" t="n">
        <v>1</v>
      </c>
      <c r="U272" s="102" t="n">
        <v>0.19</v>
      </c>
      <c r="V272" s="0" t="s">
        <v>68</v>
      </c>
    </row>
    <row r="273" customFormat="false" ht="14.25" hidden="false" customHeight="false" outlineLevel="0" collapsed="false">
      <c r="A273" s="103" t="s">
        <v>1413</v>
      </c>
      <c r="B273" s="103" t="s">
        <v>1414</v>
      </c>
      <c r="D273" s="0" t="s">
        <v>1166</v>
      </c>
      <c r="E273" s="99" t="s">
        <v>1278</v>
      </c>
      <c r="F273" s="102" t="s">
        <v>1275</v>
      </c>
      <c r="G273" s="103" t="s">
        <v>1178</v>
      </c>
      <c r="H273" s="103" t="s">
        <v>68</v>
      </c>
      <c r="J273" s="0" t="s">
        <v>1259</v>
      </c>
      <c r="K273" s="0" t="s">
        <v>1188</v>
      </c>
      <c r="L273" s="0" t="s">
        <v>1189</v>
      </c>
      <c r="M273" s="0" t="s">
        <v>1259</v>
      </c>
      <c r="N273" s="102" t="n">
        <v>1</v>
      </c>
      <c r="S273" s="104" t="n">
        <v>1523.80952380952</v>
      </c>
      <c r="T273" s="102" t="n">
        <v>1</v>
      </c>
      <c r="U273" s="102" t="n">
        <v>0.05</v>
      </c>
      <c r="V273" s="0" t="s">
        <v>68</v>
      </c>
    </row>
    <row r="274" customFormat="false" ht="14.25" hidden="false" customHeight="false" outlineLevel="0" collapsed="false">
      <c r="A274" s="103" t="s">
        <v>1415</v>
      </c>
      <c r="B274" s="103" t="s">
        <v>1416</v>
      </c>
      <c r="D274" s="0" t="s">
        <v>1166</v>
      </c>
      <c r="E274" s="99" t="s">
        <v>1279</v>
      </c>
      <c r="F274" s="102" t="s">
        <v>1275</v>
      </c>
      <c r="G274" s="103" t="s">
        <v>1178</v>
      </c>
      <c r="H274" s="103" t="s">
        <v>68</v>
      </c>
      <c r="J274" s="0" t="s">
        <v>1194</v>
      </c>
      <c r="K274" s="0" t="s">
        <v>1188</v>
      </c>
      <c r="L274" s="0" t="s">
        <v>1189</v>
      </c>
      <c r="M274" s="0" t="s">
        <v>1195</v>
      </c>
      <c r="N274" s="102" t="n">
        <v>1</v>
      </c>
      <c r="S274" s="104" t="n">
        <v>6000</v>
      </c>
      <c r="T274" s="102" t="n">
        <v>1</v>
      </c>
      <c r="U274" s="102" t="n">
        <v>0.05</v>
      </c>
      <c r="V274" s="0" t="s">
        <v>68</v>
      </c>
    </row>
    <row r="275" customFormat="false" ht="14.25" hidden="false" customHeight="false" outlineLevel="0" collapsed="false">
      <c r="A275" s="103" t="s">
        <v>1417</v>
      </c>
      <c r="B275" s="103" t="s">
        <v>1418</v>
      </c>
      <c r="D275" s="0" t="s">
        <v>1166</v>
      </c>
      <c r="E275" s="99" t="s">
        <v>1280</v>
      </c>
      <c r="F275" s="102" t="s">
        <v>1275</v>
      </c>
      <c r="G275" s="103" t="s">
        <v>1178</v>
      </c>
      <c r="H275" s="103" t="s">
        <v>68</v>
      </c>
      <c r="J275" s="0" t="s">
        <v>1281</v>
      </c>
      <c r="K275" s="0" t="s">
        <v>29</v>
      </c>
      <c r="L275" s="0" t="s">
        <v>66</v>
      </c>
      <c r="M275" s="0" t="s">
        <v>1282</v>
      </c>
      <c r="N275" s="102" t="n">
        <v>8</v>
      </c>
      <c r="S275" s="104" t="n">
        <v>273.109133359226</v>
      </c>
      <c r="T275" s="102" t="n">
        <v>1</v>
      </c>
      <c r="U275" s="102" t="n">
        <v>0.19</v>
      </c>
      <c r="V275" s="0" t="s">
        <v>68</v>
      </c>
    </row>
    <row r="276" customFormat="false" ht="14.25" hidden="false" customHeight="false" outlineLevel="0" collapsed="false">
      <c r="A276" s="103" t="s">
        <v>1419</v>
      </c>
      <c r="B276" s="103" t="s">
        <v>1420</v>
      </c>
      <c r="D276" s="0" t="s">
        <v>1166</v>
      </c>
      <c r="E276" s="99" t="s">
        <v>1283</v>
      </c>
      <c r="F276" s="102" t="s">
        <v>1275</v>
      </c>
      <c r="G276" s="103" t="s">
        <v>1178</v>
      </c>
      <c r="H276" s="103" t="s">
        <v>68</v>
      </c>
      <c r="J276" s="0" t="s">
        <v>1197</v>
      </c>
      <c r="K276" s="0" t="s">
        <v>29</v>
      </c>
      <c r="L276" s="0" t="s">
        <v>66</v>
      </c>
      <c r="M276" s="0" t="s">
        <v>1198</v>
      </c>
      <c r="N276" s="102" t="n">
        <v>1</v>
      </c>
      <c r="S276" s="104" t="n">
        <v>4380.95238095238</v>
      </c>
      <c r="T276" s="102" t="n">
        <v>1</v>
      </c>
      <c r="U276" s="102" t="n">
        <v>0.05</v>
      </c>
      <c r="V276" s="0" t="s">
        <v>68</v>
      </c>
    </row>
    <row r="277" customFormat="false" ht="14.25" hidden="false" customHeight="false" outlineLevel="0" collapsed="false">
      <c r="A277" s="103" t="s">
        <v>1421</v>
      </c>
      <c r="B277" s="103" t="s">
        <v>1422</v>
      </c>
      <c r="D277" s="0" t="s">
        <v>1166</v>
      </c>
      <c r="E277" s="99" t="s">
        <v>1284</v>
      </c>
      <c r="F277" s="102" t="s">
        <v>1275</v>
      </c>
      <c r="G277" s="103" t="s">
        <v>1178</v>
      </c>
      <c r="H277" s="103" t="s">
        <v>68</v>
      </c>
      <c r="J277" s="0" t="s">
        <v>1285</v>
      </c>
      <c r="K277" s="0" t="s">
        <v>1286</v>
      </c>
      <c r="L277" s="0" t="s">
        <v>1286</v>
      </c>
      <c r="M277" s="0" t="s">
        <v>1287</v>
      </c>
      <c r="N277" s="102" t="n">
        <v>2</v>
      </c>
      <c r="S277" s="104" t="n">
        <v>1092.43697478992</v>
      </c>
      <c r="T277" s="102" t="n">
        <v>1</v>
      </c>
      <c r="U277" s="102" t="n">
        <v>0.19</v>
      </c>
      <c r="V277" s="0" t="s">
        <v>68</v>
      </c>
    </row>
    <row r="278" customFormat="false" ht="14.25" hidden="false" customHeight="false" outlineLevel="0" collapsed="false">
      <c r="A278" s="103" t="s">
        <v>1423</v>
      </c>
      <c r="B278" s="103" t="s">
        <v>1424</v>
      </c>
      <c r="D278" s="0" t="s">
        <v>1166</v>
      </c>
      <c r="E278" s="99" t="s">
        <v>1288</v>
      </c>
      <c r="F278" s="102" t="s">
        <v>1275</v>
      </c>
      <c r="G278" s="103" t="s">
        <v>1178</v>
      </c>
      <c r="H278" s="103" t="s">
        <v>68</v>
      </c>
      <c r="J278" s="0" t="s">
        <v>1200</v>
      </c>
      <c r="K278" s="0" t="s">
        <v>1188</v>
      </c>
      <c r="L278" s="0" t="s">
        <v>1189</v>
      </c>
      <c r="M278" s="0" t="s">
        <v>1201</v>
      </c>
      <c r="N278" s="102" t="n">
        <v>2</v>
      </c>
      <c r="S278" s="104" t="n">
        <v>4300</v>
      </c>
      <c r="T278" s="102" t="n">
        <v>1</v>
      </c>
      <c r="U278" s="102" t="n">
        <v>0</v>
      </c>
      <c r="V278" s="0" t="s">
        <v>68</v>
      </c>
    </row>
    <row r="279" customFormat="false" ht="14.25" hidden="false" customHeight="false" outlineLevel="0" collapsed="false">
      <c r="A279" s="103" t="s">
        <v>1425</v>
      </c>
      <c r="B279" s="103" t="s">
        <v>1426</v>
      </c>
      <c r="D279" s="0" t="s">
        <v>1166</v>
      </c>
      <c r="E279" s="99" t="s">
        <v>1289</v>
      </c>
      <c r="F279" s="102" t="s">
        <v>1275</v>
      </c>
      <c r="G279" s="103" t="s">
        <v>1178</v>
      </c>
      <c r="H279" s="103" t="s">
        <v>68</v>
      </c>
      <c r="J279" s="0" t="s">
        <v>1290</v>
      </c>
      <c r="K279" s="0" t="s">
        <v>1286</v>
      </c>
      <c r="L279" s="0" t="s">
        <v>1286</v>
      </c>
      <c r="M279" s="0" t="s">
        <v>1291</v>
      </c>
      <c r="N279" s="102" t="n">
        <v>3</v>
      </c>
      <c r="S279" s="104" t="n">
        <v>728.291316526611</v>
      </c>
      <c r="T279" s="102" t="n">
        <v>1</v>
      </c>
      <c r="U279" s="102" t="n">
        <v>0.19</v>
      </c>
      <c r="V279" s="0" t="s">
        <v>68</v>
      </c>
    </row>
    <row r="280" customFormat="false" ht="14.25" hidden="false" customHeight="false" outlineLevel="0" collapsed="false">
      <c r="A280" s="103" t="s">
        <v>1427</v>
      </c>
      <c r="B280" s="103" t="s">
        <v>1428</v>
      </c>
      <c r="D280" s="0" t="s">
        <v>1166</v>
      </c>
      <c r="E280" s="99" t="s">
        <v>1292</v>
      </c>
      <c r="F280" s="102" t="s">
        <v>1275</v>
      </c>
      <c r="G280" s="103" t="s">
        <v>1178</v>
      </c>
      <c r="H280" s="103" t="s">
        <v>68</v>
      </c>
      <c r="J280" s="0" t="s">
        <v>1264</v>
      </c>
      <c r="K280" s="0" t="s">
        <v>1188</v>
      </c>
      <c r="L280" s="0" t="s">
        <v>1189</v>
      </c>
      <c r="M280" s="0" t="s">
        <v>1265</v>
      </c>
      <c r="N280" s="102" t="n">
        <v>1</v>
      </c>
      <c r="S280" s="104" t="n">
        <v>1619.04761904762</v>
      </c>
      <c r="T280" s="102" t="n">
        <v>1</v>
      </c>
      <c r="U280" s="102" t="n">
        <v>0.05</v>
      </c>
      <c r="V280" s="0" t="s">
        <v>68</v>
      </c>
    </row>
    <row r="281" customFormat="false" ht="14.25" hidden="false" customHeight="false" outlineLevel="0" collapsed="false">
      <c r="A281" s="103" t="s">
        <v>1429</v>
      </c>
      <c r="B281" s="103" t="s">
        <v>1430</v>
      </c>
      <c r="D281" s="0" t="s">
        <v>1166</v>
      </c>
      <c r="E281" s="99" t="s">
        <v>1293</v>
      </c>
      <c r="F281" s="102" t="s">
        <v>1275</v>
      </c>
      <c r="G281" s="103" t="s">
        <v>1178</v>
      </c>
      <c r="H281" s="103" t="s">
        <v>68</v>
      </c>
      <c r="J281" s="0" t="s">
        <v>1206</v>
      </c>
      <c r="K281" s="0" t="s">
        <v>1188</v>
      </c>
      <c r="L281" s="0" t="s">
        <v>1189</v>
      </c>
      <c r="M281" s="0" t="s">
        <v>1206</v>
      </c>
      <c r="N281" s="102" t="n">
        <v>1</v>
      </c>
      <c r="S281" s="104" t="n">
        <v>1650</v>
      </c>
      <c r="T281" s="102" t="n">
        <v>1</v>
      </c>
      <c r="U281" s="102" t="n">
        <v>0</v>
      </c>
      <c r="V281" s="0" t="s">
        <v>68</v>
      </c>
    </row>
    <row r="282" customFormat="false" ht="14.25" hidden="false" customHeight="false" outlineLevel="0" collapsed="false">
      <c r="A282" s="103" t="s">
        <v>1431</v>
      </c>
      <c r="B282" s="103" t="s">
        <v>1432</v>
      </c>
      <c r="D282" s="0" t="s">
        <v>1166</v>
      </c>
      <c r="E282" s="99" t="s">
        <v>1294</v>
      </c>
      <c r="F282" s="102" t="s">
        <v>1275</v>
      </c>
      <c r="G282" s="103" t="s">
        <v>1178</v>
      </c>
      <c r="H282" s="103" t="s">
        <v>68</v>
      </c>
      <c r="J282" s="0" t="s">
        <v>1208</v>
      </c>
      <c r="K282" s="0" t="s">
        <v>29</v>
      </c>
      <c r="L282" s="0" t="s">
        <v>66</v>
      </c>
      <c r="M282" s="0" t="s">
        <v>1209</v>
      </c>
      <c r="N282" s="102" t="n">
        <v>1</v>
      </c>
      <c r="S282" s="104" t="n">
        <v>8800</v>
      </c>
      <c r="T282" s="102" t="n">
        <v>1</v>
      </c>
      <c r="U282" s="102" t="n">
        <v>0</v>
      </c>
      <c r="V282" s="0" t="s">
        <v>68</v>
      </c>
    </row>
    <row r="283" customFormat="false" ht="14.25" hidden="false" customHeight="false" outlineLevel="0" collapsed="false">
      <c r="A283" s="103" t="s">
        <v>1433</v>
      </c>
      <c r="B283" s="103" t="s">
        <v>1434</v>
      </c>
      <c r="D283" s="0" t="s">
        <v>1166</v>
      </c>
      <c r="E283" s="99" t="s">
        <v>1295</v>
      </c>
      <c r="F283" s="102" t="s">
        <v>1275</v>
      </c>
      <c r="G283" s="103" t="s">
        <v>1178</v>
      </c>
      <c r="H283" s="103" t="s">
        <v>68</v>
      </c>
      <c r="J283" s="0" t="s">
        <v>1216</v>
      </c>
      <c r="K283" s="0" t="s">
        <v>29</v>
      </c>
      <c r="L283" s="0" t="s">
        <v>66</v>
      </c>
      <c r="M283" s="0" t="s">
        <v>1217</v>
      </c>
      <c r="N283" s="102" t="n">
        <v>1</v>
      </c>
      <c r="S283" s="104" t="n">
        <v>2250</v>
      </c>
      <c r="T283" s="102" t="n">
        <v>1</v>
      </c>
      <c r="U283" s="102" t="n">
        <v>0</v>
      </c>
      <c r="V283" s="0" t="s">
        <v>68</v>
      </c>
    </row>
    <row r="284" customFormat="false" ht="14.25" hidden="false" customHeight="false" outlineLevel="0" collapsed="false">
      <c r="A284" s="103" t="s">
        <v>1435</v>
      </c>
      <c r="B284" s="103" t="s">
        <v>1436</v>
      </c>
      <c r="D284" s="0" t="s">
        <v>1166</v>
      </c>
      <c r="E284" s="99" t="s">
        <v>1296</v>
      </c>
      <c r="F284" s="102" t="s">
        <v>1275</v>
      </c>
      <c r="G284" s="103" t="s">
        <v>1178</v>
      </c>
      <c r="H284" s="103" t="s">
        <v>68</v>
      </c>
      <c r="J284" s="0" t="s">
        <v>1219</v>
      </c>
      <c r="K284" s="0" t="s">
        <v>1188</v>
      </c>
      <c r="L284" s="0" t="s">
        <v>1189</v>
      </c>
      <c r="M284" s="0" t="s">
        <v>1219</v>
      </c>
      <c r="N284" s="102" t="n">
        <v>1</v>
      </c>
      <c r="S284" s="104" t="n">
        <v>1714.28571428571</v>
      </c>
      <c r="T284" s="102" t="n">
        <v>1</v>
      </c>
      <c r="U284" s="102" t="n">
        <v>0.05</v>
      </c>
      <c r="V284" s="0" t="s">
        <v>68</v>
      </c>
    </row>
    <row r="285" customFormat="false" ht="14.25" hidden="false" customHeight="false" outlineLevel="0" collapsed="false">
      <c r="A285" s="103" t="s">
        <v>1437</v>
      </c>
      <c r="B285" s="103" t="s">
        <v>1438</v>
      </c>
      <c r="D285" s="0" t="s">
        <v>1166</v>
      </c>
      <c r="E285" s="99" t="s">
        <v>1297</v>
      </c>
      <c r="F285" s="102" t="s">
        <v>1275</v>
      </c>
      <c r="G285" s="103" t="s">
        <v>1178</v>
      </c>
      <c r="H285" s="103" t="s">
        <v>68</v>
      </c>
      <c r="J285" s="0" t="s">
        <v>1221</v>
      </c>
      <c r="K285" s="0" t="s">
        <v>1188</v>
      </c>
      <c r="L285" s="0" t="s">
        <v>1189</v>
      </c>
      <c r="M285" s="0" t="s">
        <v>1221</v>
      </c>
      <c r="N285" s="102" t="n">
        <v>1</v>
      </c>
      <c r="S285" s="104" t="n">
        <v>500</v>
      </c>
      <c r="T285" s="102" t="n">
        <v>1</v>
      </c>
      <c r="U285" s="102" t="n">
        <v>0</v>
      </c>
      <c r="V285" s="0" t="s">
        <v>68</v>
      </c>
    </row>
    <row r="286" customFormat="false" ht="14.25" hidden="false" customHeight="false" outlineLevel="0" collapsed="false">
      <c r="A286" s="103" t="s">
        <v>1439</v>
      </c>
      <c r="B286" s="103" t="s">
        <v>1440</v>
      </c>
      <c r="D286" s="0" t="s">
        <v>1166</v>
      </c>
      <c r="E286" s="99" t="s">
        <v>1298</v>
      </c>
      <c r="F286" s="102" t="s">
        <v>1275</v>
      </c>
      <c r="G286" s="103" t="s">
        <v>1178</v>
      </c>
      <c r="H286" s="103" t="s">
        <v>68</v>
      </c>
      <c r="J286" s="0" t="s">
        <v>1299</v>
      </c>
      <c r="K286" s="0" t="s">
        <v>29</v>
      </c>
      <c r="L286" s="0" t="s">
        <v>66</v>
      </c>
      <c r="M286" s="0" t="s">
        <v>1300</v>
      </c>
      <c r="N286" s="102" t="n">
        <v>5</v>
      </c>
      <c r="S286" s="104" t="n">
        <v>420.168067226891</v>
      </c>
      <c r="T286" s="102" t="n">
        <v>1</v>
      </c>
      <c r="U286" s="102" t="n">
        <v>0.19</v>
      </c>
      <c r="V286" s="0" t="s">
        <v>68</v>
      </c>
    </row>
    <row r="287" customFormat="false" ht="14.25" hidden="false" customHeight="false" outlineLevel="0" collapsed="false">
      <c r="A287" s="103" t="s">
        <v>1441</v>
      </c>
      <c r="B287" s="103" t="s">
        <v>1442</v>
      </c>
      <c r="D287" s="0" t="s">
        <v>1166</v>
      </c>
      <c r="E287" s="99" t="s">
        <v>1301</v>
      </c>
      <c r="F287" s="102" t="s">
        <v>1275</v>
      </c>
      <c r="G287" s="103" t="s">
        <v>1178</v>
      </c>
      <c r="H287" s="103" t="s">
        <v>68</v>
      </c>
      <c r="J287" s="0" t="s">
        <v>1302</v>
      </c>
      <c r="K287" s="0" t="s">
        <v>29</v>
      </c>
      <c r="L287" s="0" t="s">
        <v>66</v>
      </c>
      <c r="M287" s="0" t="s">
        <v>1303</v>
      </c>
      <c r="N287" s="102" t="n">
        <v>1</v>
      </c>
      <c r="S287" s="104" t="n">
        <v>2605.04201680672</v>
      </c>
      <c r="T287" s="102" t="n">
        <v>1</v>
      </c>
      <c r="U287" s="102" t="n">
        <v>0.19</v>
      </c>
      <c r="V287" s="0" t="s">
        <v>68</v>
      </c>
    </row>
    <row r="288" customFormat="false" ht="14.25" hidden="false" customHeight="false" outlineLevel="0" collapsed="false">
      <c r="A288" s="103" t="s">
        <v>1443</v>
      </c>
      <c r="B288" s="103" t="s">
        <v>1444</v>
      </c>
      <c r="D288" s="0" t="s">
        <v>1166</v>
      </c>
      <c r="E288" s="99" t="s">
        <v>1304</v>
      </c>
      <c r="F288" s="102" t="s">
        <v>1275</v>
      </c>
      <c r="G288" s="103" t="s">
        <v>1178</v>
      </c>
      <c r="H288" s="103" t="s">
        <v>68</v>
      </c>
      <c r="J288" s="0" t="s">
        <v>1305</v>
      </c>
      <c r="K288" s="0" t="s">
        <v>29</v>
      </c>
      <c r="L288" s="0" t="s">
        <v>66</v>
      </c>
      <c r="M288" s="0" t="s">
        <v>1247</v>
      </c>
      <c r="N288" s="102" t="n">
        <v>1</v>
      </c>
      <c r="S288" s="104" t="n">
        <v>2100.84033613445</v>
      </c>
      <c r="T288" s="102" t="n">
        <v>1</v>
      </c>
      <c r="U288" s="102" t="n">
        <v>0.19</v>
      </c>
      <c r="V288" s="0" t="s">
        <v>68</v>
      </c>
    </row>
    <row r="289" customFormat="false" ht="14.25" hidden="false" customHeight="false" outlineLevel="0" collapsed="false">
      <c r="A289" s="103" t="s">
        <v>1445</v>
      </c>
      <c r="B289" s="103" t="s">
        <v>1446</v>
      </c>
      <c r="D289" s="0" t="s">
        <v>1166</v>
      </c>
      <c r="E289" s="99" t="s">
        <v>1306</v>
      </c>
      <c r="F289" s="102" t="s">
        <v>1275</v>
      </c>
      <c r="G289" s="103" t="s">
        <v>1178</v>
      </c>
      <c r="H289" s="103" t="s">
        <v>68</v>
      </c>
      <c r="J289" s="0" t="s">
        <v>1226</v>
      </c>
      <c r="K289" s="0" t="s">
        <v>29</v>
      </c>
      <c r="L289" s="0" t="s">
        <v>66</v>
      </c>
      <c r="M289" s="0" t="s">
        <v>1226</v>
      </c>
      <c r="N289" s="102" t="n">
        <v>1</v>
      </c>
      <c r="S289" s="104" t="n">
        <v>0</v>
      </c>
      <c r="T289" s="109" t="n">
        <v>1</v>
      </c>
      <c r="U289" s="102" t="n">
        <v>0.19</v>
      </c>
      <c r="V289" s="0" t="s">
        <v>68</v>
      </c>
    </row>
    <row r="290" customFormat="false" ht="14.25" hidden="false" customHeight="false" outlineLevel="0" collapsed="false">
      <c r="A290" s="103" t="s">
        <v>1447</v>
      </c>
      <c r="B290" s="103" t="s">
        <v>1448</v>
      </c>
      <c r="C290" s="103"/>
      <c r="D290" s="0" t="s">
        <v>1166</v>
      </c>
      <c r="E290" s="99" t="s">
        <v>1449</v>
      </c>
      <c r="F290" s="102" t="s">
        <v>1450</v>
      </c>
      <c r="G290" s="103" t="s">
        <v>1178</v>
      </c>
      <c r="H290" s="103" t="s">
        <v>68</v>
      </c>
      <c r="J290" s="0" t="s">
        <v>1451</v>
      </c>
      <c r="K290" s="110" t="s">
        <v>1452</v>
      </c>
      <c r="L290" s="110" t="s">
        <v>1453</v>
      </c>
      <c r="M290" s="0" t="s">
        <v>1454</v>
      </c>
      <c r="N290" s="102" t="n">
        <v>1</v>
      </c>
      <c r="S290" s="104" t="n">
        <v>7500</v>
      </c>
      <c r="T290" s="109" t="n">
        <v>1</v>
      </c>
      <c r="U290" s="102" t="n">
        <v>0</v>
      </c>
      <c r="V290" s="0" t="s">
        <v>68</v>
      </c>
    </row>
    <row r="291" customFormat="false" ht="14.25" hidden="false" customHeight="false" outlineLevel="0" collapsed="false">
      <c r="A291" s="103" t="s">
        <v>1455</v>
      </c>
      <c r="B291" s="103" t="s">
        <v>1456</v>
      </c>
      <c r="C291" s="103"/>
      <c r="D291" s="0" t="s">
        <v>1166</v>
      </c>
      <c r="E291" s="99" t="s">
        <v>1457</v>
      </c>
      <c r="F291" s="102" t="s">
        <v>1450</v>
      </c>
      <c r="G291" s="103" t="s">
        <v>1178</v>
      </c>
      <c r="H291" s="103" t="s">
        <v>68</v>
      </c>
      <c r="J291" s="0" t="s">
        <v>1458</v>
      </c>
      <c r="K291" s="110" t="s">
        <v>1459</v>
      </c>
      <c r="L291" s="111" t="s">
        <v>1460</v>
      </c>
      <c r="M291" s="0" t="s">
        <v>1461</v>
      </c>
      <c r="N291" s="102" t="n">
        <v>1</v>
      </c>
      <c r="S291" s="104" t="n">
        <v>35900</v>
      </c>
      <c r="T291" s="109" t="n">
        <v>1</v>
      </c>
      <c r="U291" s="102" t="n">
        <v>0</v>
      </c>
      <c r="V291" s="0" t="s">
        <v>68</v>
      </c>
    </row>
    <row r="292" customFormat="false" ht="14.25" hidden="false" customHeight="false" outlineLevel="0" collapsed="false">
      <c r="A292" s="103" t="s">
        <v>1462</v>
      </c>
      <c r="B292" s="103" t="s">
        <v>1463</v>
      </c>
      <c r="C292" s="103"/>
      <c r="D292" s="0" t="s">
        <v>1166</v>
      </c>
      <c r="E292" s="99" t="s">
        <v>1464</v>
      </c>
      <c r="F292" s="102" t="s">
        <v>1450</v>
      </c>
      <c r="G292" s="103" t="s">
        <v>1178</v>
      </c>
      <c r="H292" s="103" t="s">
        <v>68</v>
      </c>
      <c r="J292" s="0" t="s">
        <v>1465</v>
      </c>
      <c r="K292" s="110" t="s">
        <v>1466</v>
      </c>
      <c r="L292" s="110" t="s">
        <v>1467</v>
      </c>
      <c r="M292" s="0" t="s">
        <v>1468</v>
      </c>
      <c r="N292" s="102" t="n">
        <v>1</v>
      </c>
      <c r="S292" s="104" t="n">
        <v>1600</v>
      </c>
      <c r="T292" s="109" t="n">
        <v>1</v>
      </c>
      <c r="U292" s="102" t="n">
        <v>0</v>
      </c>
      <c r="V292" s="0" t="s">
        <v>68</v>
      </c>
    </row>
    <row r="293" customFormat="false" ht="14.25" hidden="false" customHeight="false" outlineLevel="0" collapsed="false">
      <c r="A293" s="103" t="s">
        <v>1469</v>
      </c>
      <c r="B293" s="103" t="s">
        <v>1470</v>
      </c>
      <c r="C293" s="103"/>
      <c r="D293" s="0" t="s">
        <v>1166</v>
      </c>
      <c r="E293" s="99" t="s">
        <v>1471</v>
      </c>
      <c r="F293" s="102" t="s">
        <v>1450</v>
      </c>
      <c r="G293" s="103" t="s">
        <v>1178</v>
      </c>
      <c r="H293" s="103" t="s">
        <v>68</v>
      </c>
      <c r="J293" s="0" t="s">
        <v>1472</v>
      </c>
      <c r="K293" s="110" t="s">
        <v>1473</v>
      </c>
      <c r="L293" s="110" t="s">
        <v>1474</v>
      </c>
      <c r="M293" s="0" t="s">
        <v>1475</v>
      </c>
      <c r="N293" s="102" t="n">
        <v>1</v>
      </c>
      <c r="S293" s="104" t="n">
        <v>33900</v>
      </c>
      <c r="T293" s="109" t="n">
        <v>1</v>
      </c>
      <c r="U293" s="102" t="n">
        <v>0</v>
      </c>
      <c r="V293" s="0" t="s">
        <v>68</v>
      </c>
    </row>
    <row r="294" customFormat="false" ht="14.25" hidden="false" customHeight="false" outlineLevel="0" collapsed="false">
      <c r="A294" s="103" t="s">
        <v>1476</v>
      </c>
      <c r="B294" s="103" t="s">
        <v>1477</v>
      </c>
      <c r="C294" s="103"/>
      <c r="D294" s="0" t="s">
        <v>1166</v>
      </c>
      <c r="E294" s="99" t="s">
        <v>1478</v>
      </c>
      <c r="F294" s="102" t="s">
        <v>1450</v>
      </c>
      <c r="G294" s="103" t="s">
        <v>1178</v>
      </c>
      <c r="H294" s="103" t="s">
        <v>68</v>
      </c>
      <c r="J294" s="0" t="s">
        <v>1479</v>
      </c>
      <c r="K294" s="110" t="s">
        <v>1466</v>
      </c>
      <c r="L294" s="110" t="s">
        <v>1467</v>
      </c>
      <c r="M294" s="0" t="s">
        <v>1480</v>
      </c>
      <c r="N294" s="102" t="n">
        <v>1</v>
      </c>
      <c r="S294" s="104" t="n">
        <v>3500</v>
      </c>
      <c r="T294" s="109" t="n">
        <v>1</v>
      </c>
      <c r="U294" s="102" t="n">
        <v>0</v>
      </c>
      <c r="V294" s="0" t="s">
        <v>68</v>
      </c>
    </row>
    <row r="295" customFormat="false" ht="15" hidden="false" customHeight="false" outlineLevel="0" collapsed="false">
      <c r="A295" s="103" t="s">
        <v>1481</v>
      </c>
      <c r="B295" s="103" t="s">
        <v>1482</v>
      </c>
      <c r="C295" s="103"/>
      <c r="D295" s="0" t="s">
        <v>1166</v>
      </c>
      <c r="E295" s="99" t="s">
        <v>1483</v>
      </c>
      <c r="F295" s="102" t="s">
        <v>1450</v>
      </c>
      <c r="G295" s="103" t="s">
        <v>1178</v>
      </c>
      <c r="H295" s="103" t="s">
        <v>68</v>
      </c>
      <c r="J295" s="0" t="s">
        <v>1223</v>
      </c>
      <c r="K295" s="112" t="s">
        <v>29</v>
      </c>
      <c r="L295" s="112" t="s">
        <v>66</v>
      </c>
      <c r="M295" s="0" t="s">
        <v>1247</v>
      </c>
      <c r="N295" s="102" t="n">
        <v>1</v>
      </c>
      <c r="S295" s="104" t="n">
        <v>1176.47058823529</v>
      </c>
      <c r="T295" s="109" t="n">
        <v>1</v>
      </c>
      <c r="U295" s="102" t="n">
        <v>0.19</v>
      </c>
      <c r="V295" s="0" t="s">
        <v>68</v>
      </c>
    </row>
    <row r="296" customFormat="false" ht="15" hidden="false" customHeight="false" outlineLevel="0" collapsed="false">
      <c r="A296" s="103" t="s">
        <v>1484</v>
      </c>
      <c r="B296" s="103" t="s">
        <v>1485</v>
      </c>
      <c r="C296" s="103"/>
      <c r="D296" s="0" t="s">
        <v>1166</v>
      </c>
      <c r="E296" s="99" t="s">
        <v>1486</v>
      </c>
      <c r="F296" s="102" t="s">
        <v>1450</v>
      </c>
      <c r="G296" s="103" t="s">
        <v>1178</v>
      </c>
      <c r="H296" s="103" t="s">
        <v>68</v>
      </c>
      <c r="J296" s="0" t="s">
        <v>1226</v>
      </c>
      <c r="K296" s="112" t="s">
        <v>29</v>
      </c>
      <c r="L296" s="112" t="s">
        <v>66</v>
      </c>
      <c r="M296" s="0" t="s">
        <v>1226</v>
      </c>
      <c r="N296" s="102" t="n">
        <v>1</v>
      </c>
      <c r="S296" s="104" t="n">
        <v>0</v>
      </c>
      <c r="T296" s="109" t="n">
        <v>1</v>
      </c>
      <c r="U296" s="102" t="n">
        <v>0.19</v>
      </c>
      <c r="V296" s="0" t="s">
        <v>68</v>
      </c>
    </row>
    <row r="297" customFormat="false" ht="14.25" hidden="false" customHeight="false" outlineLevel="0" collapsed="false">
      <c r="E297" s="113"/>
    </row>
    <row r="298" customFormat="false" ht="14.25" hidden="false" customHeight="false" outlineLevel="0" collapsed="false">
      <c r="E298" s="113"/>
    </row>
    <row r="299" customFormat="false" ht="14.25" hidden="false" customHeight="false" outlineLevel="0" collapsed="false">
      <c r="E299" s="113"/>
    </row>
    <row r="300" customFormat="false" ht="14.25" hidden="false" customHeight="false" outlineLevel="0" collapsed="false">
      <c r="E300" s="113"/>
    </row>
    <row r="301" customFormat="false" ht="14.25" hidden="false" customHeight="false" outlineLevel="0" collapsed="false">
      <c r="E301" s="113"/>
    </row>
    <row r="302" customFormat="false" ht="14.25" hidden="false" customHeight="false" outlineLevel="0" collapsed="false">
      <c r="E302" s="113"/>
    </row>
    <row r="303" customFormat="false" ht="14.25" hidden="false" customHeight="false" outlineLevel="0" collapsed="false">
      <c r="E303" s="113"/>
    </row>
    <row r="304" customFormat="false" ht="14.25" hidden="false" customHeight="false" outlineLevel="0" collapsed="false">
      <c r="E304" s="113"/>
    </row>
    <row r="305" customFormat="false" ht="14.25" hidden="false" customHeight="false" outlineLevel="0" collapsed="false">
      <c r="E305" s="113"/>
    </row>
    <row r="306" customFormat="false" ht="14.25" hidden="false" customHeight="false" outlineLevel="0" collapsed="false">
      <c r="E306" s="113"/>
    </row>
    <row r="307" customFormat="false" ht="14.25" hidden="false" customHeight="false" outlineLevel="0" collapsed="false">
      <c r="E307" s="113"/>
    </row>
    <row r="308" customFormat="false" ht="14.25" hidden="false" customHeight="false" outlineLevel="0" collapsed="false">
      <c r="E308" s="113"/>
    </row>
    <row r="309" customFormat="false" ht="14.25" hidden="false" customHeight="false" outlineLevel="0" collapsed="false">
      <c r="E309" s="113"/>
    </row>
    <row r="310" customFormat="false" ht="14.25" hidden="false" customHeight="false" outlineLevel="0" collapsed="false">
      <c r="E310" s="113"/>
    </row>
    <row r="311" customFormat="false" ht="14.25" hidden="false" customHeight="false" outlineLevel="0" collapsed="false">
      <c r="E311" s="113"/>
    </row>
    <row r="312" customFormat="false" ht="14.25" hidden="false" customHeight="false" outlineLevel="0" collapsed="false">
      <c r="E312" s="113"/>
    </row>
    <row r="313" customFormat="false" ht="14.25" hidden="false" customHeight="false" outlineLevel="0" collapsed="false">
      <c r="E313" s="113"/>
    </row>
    <row r="314" customFormat="false" ht="14.25" hidden="false" customHeight="false" outlineLevel="0" collapsed="false">
      <c r="E314" s="113"/>
    </row>
    <row r="315" customFormat="false" ht="14.25" hidden="false" customHeight="false" outlineLevel="0" collapsed="false">
      <c r="E315" s="113"/>
    </row>
    <row r="316" customFormat="false" ht="14.25" hidden="false" customHeight="false" outlineLevel="0" collapsed="false">
      <c r="E316" s="113"/>
    </row>
    <row r="317" customFormat="false" ht="14.25" hidden="false" customHeight="false" outlineLevel="0" collapsed="false">
      <c r="E317" s="113"/>
    </row>
    <row r="318" customFormat="false" ht="14.25" hidden="false" customHeight="false" outlineLevel="0" collapsed="false">
      <c r="E318" s="113"/>
    </row>
    <row r="319" customFormat="false" ht="14.25" hidden="false" customHeight="false" outlineLevel="0" collapsed="false">
      <c r="E319" s="113"/>
    </row>
    <row r="320" customFormat="false" ht="14.25" hidden="false" customHeight="false" outlineLevel="0" collapsed="false">
      <c r="E320" s="113"/>
    </row>
    <row r="321" customFormat="false" ht="14.25" hidden="false" customHeight="false" outlineLevel="0" collapsed="false">
      <c r="E321" s="113"/>
    </row>
    <row r="322" customFormat="false" ht="14.25" hidden="false" customHeight="false" outlineLevel="0" collapsed="false">
      <c r="E322" s="113"/>
    </row>
    <row r="323" customFormat="false" ht="14.25" hidden="false" customHeight="false" outlineLevel="0" collapsed="false">
      <c r="E323" s="113"/>
    </row>
    <row r="324" customFormat="false" ht="14.25" hidden="false" customHeight="false" outlineLevel="0" collapsed="false">
      <c r="E324" s="113"/>
    </row>
    <row r="325" customFormat="false" ht="14.25" hidden="false" customHeight="false" outlineLevel="0" collapsed="false">
      <c r="E325" s="113"/>
    </row>
    <row r="326" customFormat="false" ht="14.25" hidden="false" customHeight="false" outlineLevel="0" collapsed="false">
      <c r="E326" s="113"/>
    </row>
    <row r="327" customFormat="false" ht="14.25" hidden="false" customHeight="false" outlineLevel="0" collapsed="false">
      <c r="E327" s="113"/>
    </row>
    <row r="328" customFormat="false" ht="14.25" hidden="false" customHeight="false" outlineLevel="0" collapsed="false">
      <c r="E328" s="113"/>
    </row>
    <row r="329" customFormat="false" ht="14.25" hidden="false" customHeight="false" outlineLevel="0" collapsed="false">
      <c r="E329" s="113"/>
    </row>
    <row r="330" customFormat="false" ht="14.25" hidden="false" customHeight="false" outlineLevel="0" collapsed="false">
      <c r="E330" s="113"/>
    </row>
    <row r="331" customFormat="false" ht="14.25" hidden="false" customHeight="false" outlineLevel="0" collapsed="false">
      <c r="E331" s="113"/>
    </row>
    <row r="332" customFormat="false" ht="14.25" hidden="false" customHeight="false" outlineLevel="0" collapsed="false">
      <c r="E332" s="113"/>
    </row>
    <row r="333" customFormat="false" ht="14.25" hidden="false" customHeight="false" outlineLevel="0" collapsed="false">
      <c r="E333" s="113"/>
    </row>
    <row r="334" customFormat="false" ht="14.25" hidden="false" customHeight="false" outlineLevel="0" collapsed="false">
      <c r="E334" s="113"/>
    </row>
    <row r="335" customFormat="false" ht="14.25" hidden="false" customHeight="false" outlineLevel="0" collapsed="false">
      <c r="E335" s="113"/>
    </row>
    <row r="336" customFormat="false" ht="14.25" hidden="false" customHeight="false" outlineLevel="0" collapsed="false">
      <c r="E336" s="113"/>
    </row>
    <row r="337" customFormat="false" ht="14.25" hidden="false" customHeight="false" outlineLevel="0" collapsed="false">
      <c r="E337" s="113"/>
    </row>
    <row r="338" customFormat="false" ht="14.25" hidden="false" customHeight="false" outlineLevel="0" collapsed="false">
      <c r="E338" s="113"/>
    </row>
    <row r="339" customFormat="false" ht="14.25" hidden="false" customHeight="false" outlineLevel="0" collapsed="false">
      <c r="E339" s="113"/>
    </row>
    <row r="340" customFormat="false" ht="14.25" hidden="false" customHeight="false" outlineLevel="0" collapsed="false">
      <c r="E340" s="113"/>
    </row>
    <row r="341" customFormat="false" ht="14.25" hidden="false" customHeight="false" outlineLevel="0" collapsed="false">
      <c r="E341" s="113"/>
    </row>
    <row r="342" customFormat="false" ht="14.25" hidden="false" customHeight="false" outlineLevel="0" collapsed="false">
      <c r="E342" s="113"/>
    </row>
    <row r="343" customFormat="false" ht="14.25" hidden="false" customHeight="false" outlineLevel="0" collapsed="false">
      <c r="E343" s="113"/>
    </row>
    <row r="344" customFormat="false" ht="14.25" hidden="false" customHeight="false" outlineLevel="0" collapsed="false">
      <c r="E344" s="113"/>
    </row>
    <row r="345" customFormat="false" ht="14.25" hidden="false" customHeight="false" outlineLevel="0" collapsed="false">
      <c r="E345" s="113"/>
    </row>
    <row r="346" customFormat="false" ht="14.25" hidden="false" customHeight="false" outlineLevel="0" collapsed="false">
      <c r="E346" s="113"/>
    </row>
    <row r="347" customFormat="false" ht="14.25" hidden="false" customHeight="false" outlineLevel="0" collapsed="false">
      <c r="E347" s="113"/>
    </row>
    <row r="348" customFormat="false" ht="14.25" hidden="false" customHeight="false" outlineLevel="0" collapsed="false">
      <c r="E348" s="113"/>
    </row>
    <row r="349" customFormat="false" ht="14.25" hidden="false" customHeight="false" outlineLevel="0" collapsed="false">
      <c r="E349" s="113"/>
    </row>
    <row r="350" customFormat="false" ht="14.25" hidden="false" customHeight="false" outlineLevel="0" collapsed="false">
      <c r="E350" s="113"/>
    </row>
    <row r="351" customFormat="false" ht="14.25" hidden="false" customHeight="false" outlineLevel="0" collapsed="false">
      <c r="E351" s="113"/>
    </row>
    <row r="352" customFormat="false" ht="14.25" hidden="false" customHeight="false" outlineLevel="0" collapsed="false">
      <c r="E352" s="113"/>
    </row>
    <row r="353" customFormat="false" ht="14.25" hidden="false" customHeight="false" outlineLevel="0" collapsed="false">
      <c r="E353" s="113"/>
    </row>
    <row r="354" customFormat="false" ht="14.25" hidden="false" customHeight="false" outlineLevel="0" collapsed="false">
      <c r="E354" s="113"/>
    </row>
    <row r="355" customFormat="false" ht="14.25" hidden="false" customHeight="false" outlineLevel="0" collapsed="false">
      <c r="E355" s="113"/>
    </row>
    <row r="356" customFormat="false" ht="14.25" hidden="false" customHeight="false" outlineLevel="0" collapsed="false">
      <c r="E356" s="113"/>
    </row>
    <row r="357" customFormat="false" ht="14.25" hidden="false" customHeight="false" outlineLevel="0" collapsed="false">
      <c r="E357" s="113"/>
    </row>
    <row r="358" customFormat="false" ht="14.25" hidden="false" customHeight="false" outlineLevel="0" collapsed="false">
      <c r="E358" s="113"/>
    </row>
    <row r="359" customFormat="false" ht="14.25" hidden="false" customHeight="false" outlineLevel="0" collapsed="false">
      <c r="E359" s="113"/>
    </row>
    <row r="360" customFormat="false" ht="14.25" hidden="false" customHeight="false" outlineLevel="0" collapsed="false">
      <c r="E360" s="113"/>
    </row>
    <row r="361" customFormat="false" ht="14.25" hidden="false" customHeight="false" outlineLevel="0" collapsed="false">
      <c r="E361" s="113"/>
    </row>
    <row r="362" customFormat="false" ht="14.25" hidden="false" customHeight="false" outlineLevel="0" collapsed="false">
      <c r="E362" s="113"/>
    </row>
    <row r="363" customFormat="false" ht="14.25" hidden="false" customHeight="false" outlineLevel="0" collapsed="false">
      <c r="E363" s="113"/>
    </row>
    <row r="364" customFormat="false" ht="14.25" hidden="false" customHeight="false" outlineLevel="0" collapsed="false">
      <c r="E364" s="113"/>
    </row>
    <row r="365" customFormat="false" ht="14.25" hidden="false" customHeight="false" outlineLevel="0" collapsed="false">
      <c r="E365" s="113"/>
    </row>
    <row r="366" customFormat="false" ht="14.25" hidden="false" customHeight="false" outlineLevel="0" collapsed="false">
      <c r="E366" s="113"/>
    </row>
    <row r="367" customFormat="false" ht="14.25" hidden="false" customHeight="false" outlineLevel="0" collapsed="false">
      <c r="E367" s="113"/>
    </row>
    <row r="368" customFormat="false" ht="14.25" hidden="false" customHeight="false" outlineLevel="0" collapsed="false">
      <c r="E368" s="113"/>
    </row>
    <row r="369" customFormat="false" ht="14.25" hidden="false" customHeight="false" outlineLevel="0" collapsed="false">
      <c r="E369" s="113"/>
    </row>
    <row r="370" customFormat="false" ht="14.25" hidden="false" customHeight="false" outlineLevel="0" collapsed="false">
      <c r="E370" s="113"/>
    </row>
    <row r="371" customFormat="false" ht="14.25" hidden="false" customHeight="false" outlineLevel="0" collapsed="false">
      <c r="E371" s="113"/>
    </row>
    <row r="372" customFormat="false" ht="14.25" hidden="false" customHeight="false" outlineLevel="0" collapsed="false">
      <c r="E372" s="113"/>
    </row>
    <row r="373" customFormat="false" ht="14.25" hidden="false" customHeight="false" outlineLevel="0" collapsed="false">
      <c r="E373" s="113"/>
    </row>
    <row r="374" customFormat="false" ht="14.25" hidden="false" customHeight="false" outlineLevel="0" collapsed="false">
      <c r="E374" s="113"/>
    </row>
    <row r="375" customFormat="false" ht="14.25" hidden="false" customHeight="false" outlineLevel="0" collapsed="false">
      <c r="E375" s="113"/>
    </row>
    <row r="376" customFormat="false" ht="14.25" hidden="false" customHeight="false" outlineLevel="0" collapsed="false">
      <c r="E376" s="113"/>
    </row>
    <row r="377" customFormat="false" ht="14.25" hidden="false" customHeight="false" outlineLevel="0" collapsed="false">
      <c r="E377" s="113"/>
    </row>
    <row r="378" customFormat="false" ht="14.25" hidden="false" customHeight="false" outlineLevel="0" collapsed="false">
      <c r="E378" s="113"/>
    </row>
    <row r="379" customFormat="false" ht="14.25" hidden="false" customHeight="false" outlineLevel="0" collapsed="false">
      <c r="E379" s="113"/>
    </row>
    <row r="380" customFormat="false" ht="14.25" hidden="false" customHeight="false" outlineLevel="0" collapsed="false">
      <c r="E380" s="113"/>
    </row>
    <row r="381" customFormat="false" ht="14.25" hidden="false" customHeight="false" outlineLevel="0" collapsed="false">
      <c r="E381" s="113"/>
    </row>
    <row r="382" customFormat="false" ht="14.25" hidden="false" customHeight="false" outlineLevel="0" collapsed="false">
      <c r="E382" s="113"/>
    </row>
    <row r="383" customFormat="false" ht="14.25" hidden="false" customHeight="false" outlineLevel="0" collapsed="false">
      <c r="E383" s="113"/>
    </row>
    <row r="384" customFormat="false" ht="14.25" hidden="false" customHeight="false" outlineLevel="0" collapsed="false">
      <c r="E384" s="113"/>
    </row>
    <row r="385" customFormat="false" ht="14.25" hidden="false" customHeight="false" outlineLevel="0" collapsed="false">
      <c r="E385" s="113"/>
    </row>
    <row r="386" customFormat="false" ht="14.25" hidden="false" customHeight="false" outlineLevel="0" collapsed="false">
      <c r="E386" s="113"/>
    </row>
    <row r="387" customFormat="false" ht="14.25" hidden="false" customHeight="false" outlineLevel="0" collapsed="false">
      <c r="E387" s="113"/>
    </row>
    <row r="388" customFormat="false" ht="14.25" hidden="false" customHeight="false" outlineLevel="0" collapsed="false">
      <c r="E388" s="113"/>
    </row>
    <row r="389" customFormat="false" ht="14.25" hidden="false" customHeight="false" outlineLevel="0" collapsed="false">
      <c r="E389" s="113"/>
    </row>
    <row r="390" customFormat="false" ht="14.25" hidden="false" customHeight="false" outlineLevel="0" collapsed="false">
      <c r="E390" s="113"/>
    </row>
    <row r="391" customFormat="false" ht="14.25" hidden="false" customHeight="false" outlineLevel="0" collapsed="false">
      <c r="E391" s="113"/>
    </row>
    <row r="392" customFormat="false" ht="14.25" hidden="false" customHeight="false" outlineLevel="0" collapsed="false">
      <c r="E392" s="113"/>
    </row>
    <row r="393" customFormat="false" ht="14.25" hidden="false" customHeight="false" outlineLevel="0" collapsed="false">
      <c r="E393" s="113"/>
    </row>
    <row r="394" customFormat="false" ht="14.25" hidden="false" customHeight="false" outlineLevel="0" collapsed="false">
      <c r="E394" s="113"/>
    </row>
    <row r="395" customFormat="false" ht="14.25" hidden="false" customHeight="false" outlineLevel="0" collapsed="false">
      <c r="E395" s="113"/>
    </row>
    <row r="396" customFormat="false" ht="14.25" hidden="false" customHeight="false" outlineLevel="0" collapsed="false">
      <c r="E396" s="113"/>
    </row>
    <row r="397" customFormat="false" ht="14.25" hidden="false" customHeight="false" outlineLevel="0" collapsed="false">
      <c r="E397" s="113"/>
    </row>
    <row r="398" customFormat="false" ht="14.25" hidden="false" customHeight="false" outlineLevel="0" collapsed="false">
      <c r="E398" s="113"/>
    </row>
    <row r="399" customFormat="false" ht="14.25" hidden="false" customHeight="false" outlineLevel="0" collapsed="false">
      <c r="E399" s="113"/>
    </row>
    <row r="400" customFormat="false" ht="14.25" hidden="false" customHeight="false" outlineLevel="0" collapsed="false">
      <c r="E400" s="113"/>
    </row>
    <row r="401" customFormat="false" ht="14.25" hidden="false" customHeight="false" outlineLevel="0" collapsed="false">
      <c r="E401" s="113"/>
    </row>
    <row r="402" customFormat="false" ht="14.25" hidden="false" customHeight="false" outlineLevel="0" collapsed="false">
      <c r="E402" s="113"/>
    </row>
    <row r="403" customFormat="false" ht="14.25" hidden="false" customHeight="false" outlineLevel="0" collapsed="false">
      <c r="E403" s="113"/>
    </row>
    <row r="404" customFormat="false" ht="14.25" hidden="false" customHeight="false" outlineLevel="0" collapsed="false">
      <c r="E404" s="113"/>
    </row>
    <row r="405" customFormat="false" ht="14.25" hidden="false" customHeight="false" outlineLevel="0" collapsed="false">
      <c r="E405" s="113"/>
    </row>
    <row r="406" customFormat="false" ht="14.25" hidden="false" customHeight="false" outlineLevel="0" collapsed="false">
      <c r="E406" s="113"/>
    </row>
    <row r="407" customFormat="false" ht="14.25" hidden="false" customHeight="false" outlineLevel="0" collapsed="false">
      <c r="E407" s="113"/>
    </row>
    <row r="408" customFormat="false" ht="14.25" hidden="false" customHeight="false" outlineLevel="0" collapsed="false">
      <c r="E408" s="113"/>
    </row>
    <row r="409" customFormat="false" ht="14.25" hidden="false" customHeight="false" outlineLevel="0" collapsed="false">
      <c r="E409" s="113"/>
    </row>
    <row r="410" customFormat="false" ht="14.25" hidden="false" customHeight="false" outlineLevel="0" collapsed="false">
      <c r="E410" s="113"/>
    </row>
    <row r="411" customFormat="false" ht="14.25" hidden="false" customHeight="false" outlineLevel="0" collapsed="false">
      <c r="E411" s="113"/>
    </row>
    <row r="412" customFormat="false" ht="14.25" hidden="false" customHeight="false" outlineLevel="0" collapsed="false">
      <c r="E412" s="113"/>
    </row>
    <row r="413" customFormat="false" ht="14.25" hidden="false" customHeight="false" outlineLevel="0" collapsed="false">
      <c r="E413" s="113"/>
    </row>
    <row r="414" customFormat="false" ht="14.25" hidden="false" customHeight="false" outlineLevel="0" collapsed="false">
      <c r="E414" s="113"/>
    </row>
    <row r="415" customFormat="false" ht="14.25" hidden="false" customHeight="false" outlineLevel="0" collapsed="false">
      <c r="E415" s="113"/>
    </row>
    <row r="416" customFormat="false" ht="14.25" hidden="false" customHeight="false" outlineLevel="0" collapsed="false">
      <c r="E416" s="113"/>
    </row>
    <row r="417" customFormat="false" ht="14.25" hidden="false" customHeight="false" outlineLevel="0" collapsed="false">
      <c r="E417" s="113"/>
    </row>
    <row r="418" customFormat="false" ht="14.25" hidden="false" customHeight="false" outlineLevel="0" collapsed="false">
      <c r="E418" s="113"/>
    </row>
    <row r="419" customFormat="false" ht="14.25" hidden="false" customHeight="false" outlineLevel="0" collapsed="false">
      <c r="E419" s="113"/>
    </row>
    <row r="420" customFormat="false" ht="14.25" hidden="false" customHeight="false" outlineLevel="0" collapsed="false">
      <c r="E420" s="113"/>
    </row>
    <row r="421" customFormat="false" ht="14.25" hidden="false" customHeight="false" outlineLevel="0" collapsed="false">
      <c r="E421" s="113"/>
    </row>
    <row r="422" customFormat="false" ht="14.25" hidden="false" customHeight="false" outlineLevel="0" collapsed="false">
      <c r="E422" s="113"/>
    </row>
    <row r="423" customFormat="false" ht="14.25" hidden="false" customHeight="false" outlineLevel="0" collapsed="false">
      <c r="E423" s="113"/>
    </row>
    <row r="424" customFormat="false" ht="14.25" hidden="false" customHeight="false" outlineLevel="0" collapsed="false">
      <c r="E424" s="113"/>
    </row>
    <row r="425" customFormat="false" ht="14.25" hidden="false" customHeight="false" outlineLevel="0" collapsed="false">
      <c r="E425" s="113"/>
    </row>
    <row r="426" customFormat="false" ht="14.25" hidden="false" customHeight="false" outlineLevel="0" collapsed="false">
      <c r="E426" s="113"/>
    </row>
    <row r="427" customFormat="false" ht="14.25" hidden="false" customHeight="false" outlineLevel="0" collapsed="false">
      <c r="E427" s="113"/>
    </row>
    <row r="428" customFormat="false" ht="14.25" hidden="false" customHeight="false" outlineLevel="0" collapsed="false">
      <c r="E428" s="113"/>
    </row>
    <row r="429" customFormat="false" ht="14.25" hidden="false" customHeight="false" outlineLevel="0" collapsed="false">
      <c r="E429" s="113"/>
    </row>
    <row r="430" customFormat="false" ht="14.25" hidden="false" customHeight="false" outlineLevel="0" collapsed="false">
      <c r="E430" s="113"/>
    </row>
    <row r="431" customFormat="false" ht="14.25" hidden="false" customHeight="false" outlineLevel="0" collapsed="false">
      <c r="E431" s="113"/>
    </row>
    <row r="432" customFormat="false" ht="14.25" hidden="false" customHeight="false" outlineLevel="0" collapsed="false">
      <c r="E432" s="113"/>
    </row>
    <row r="433" customFormat="false" ht="14.25" hidden="false" customHeight="false" outlineLevel="0" collapsed="false">
      <c r="E433" s="113"/>
    </row>
    <row r="434" customFormat="false" ht="14.25" hidden="false" customHeight="false" outlineLevel="0" collapsed="false">
      <c r="E434" s="113"/>
    </row>
    <row r="435" customFormat="false" ht="14.25" hidden="false" customHeight="false" outlineLevel="0" collapsed="false">
      <c r="E435" s="113"/>
    </row>
    <row r="436" customFormat="false" ht="14.25" hidden="false" customHeight="false" outlineLevel="0" collapsed="false">
      <c r="E436" s="113"/>
    </row>
    <row r="437" customFormat="false" ht="14.25" hidden="false" customHeight="false" outlineLevel="0" collapsed="false">
      <c r="E437" s="113"/>
    </row>
    <row r="438" customFormat="false" ht="14.25" hidden="false" customHeight="false" outlineLevel="0" collapsed="false">
      <c r="E438" s="113"/>
    </row>
    <row r="439" customFormat="false" ht="14.25" hidden="false" customHeight="false" outlineLevel="0" collapsed="false">
      <c r="E439" s="113"/>
    </row>
    <row r="440" customFormat="false" ht="14.25" hidden="false" customHeight="false" outlineLevel="0" collapsed="false">
      <c r="E440" s="113"/>
    </row>
    <row r="441" customFormat="false" ht="14.25" hidden="false" customHeight="false" outlineLevel="0" collapsed="false">
      <c r="E441" s="113"/>
    </row>
    <row r="442" customFormat="false" ht="14.25" hidden="false" customHeight="false" outlineLevel="0" collapsed="false">
      <c r="E442" s="113"/>
    </row>
    <row r="443" customFormat="false" ht="14.25" hidden="false" customHeight="false" outlineLevel="0" collapsed="false">
      <c r="E443" s="113"/>
    </row>
    <row r="444" customFormat="false" ht="14.25" hidden="false" customHeight="false" outlineLevel="0" collapsed="false">
      <c r="E444" s="113"/>
    </row>
    <row r="445" customFormat="false" ht="14.25" hidden="false" customHeight="false" outlineLevel="0" collapsed="false">
      <c r="E445" s="113"/>
    </row>
    <row r="446" customFormat="false" ht="14.25" hidden="false" customHeight="false" outlineLevel="0" collapsed="false">
      <c r="E446" s="113"/>
    </row>
    <row r="447" customFormat="false" ht="14.25" hidden="false" customHeight="false" outlineLevel="0" collapsed="false">
      <c r="E447" s="113"/>
    </row>
    <row r="448" customFormat="false" ht="14.25" hidden="false" customHeight="false" outlineLevel="0" collapsed="false">
      <c r="E448" s="113"/>
    </row>
    <row r="449" customFormat="false" ht="14.25" hidden="false" customHeight="false" outlineLevel="0" collapsed="false">
      <c r="E449" s="113"/>
    </row>
    <row r="450" customFormat="false" ht="14.25" hidden="false" customHeight="false" outlineLevel="0" collapsed="false">
      <c r="E450" s="113"/>
    </row>
    <row r="451" customFormat="false" ht="14.25" hidden="false" customHeight="false" outlineLevel="0" collapsed="false">
      <c r="E451" s="113"/>
    </row>
    <row r="452" customFormat="false" ht="14.25" hidden="false" customHeight="false" outlineLevel="0" collapsed="false">
      <c r="E452" s="113"/>
    </row>
    <row r="453" customFormat="false" ht="14.25" hidden="false" customHeight="false" outlineLevel="0" collapsed="false">
      <c r="E453" s="113"/>
    </row>
    <row r="454" customFormat="false" ht="14.25" hidden="false" customHeight="false" outlineLevel="0" collapsed="false">
      <c r="E454" s="113"/>
    </row>
    <row r="455" customFormat="false" ht="14.25" hidden="false" customHeight="false" outlineLevel="0" collapsed="false">
      <c r="E455" s="113"/>
    </row>
    <row r="456" customFormat="false" ht="14.25" hidden="false" customHeight="false" outlineLevel="0" collapsed="false">
      <c r="E456" s="113"/>
    </row>
    <row r="457" customFormat="false" ht="14.25" hidden="false" customHeight="false" outlineLevel="0" collapsed="false">
      <c r="E457" s="113"/>
    </row>
    <row r="458" customFormat="false" ht="14.25" hidden="false" customHeight="false" outlineLevel="0" collapsed="false">
      <c r="E458" s="113"/>
    </row>
    <row r="459" customFormat="false" ht="14.25" hidden="false" customHeight="false" outlineLevel="0" collapsed="false">
      <c r="E459" s="113"/>
    </row>
    <row r="460" customFormat="false" ht="14.25" hidden="false" customHeight="false" outlineLevel="0" collapsed="false">
      <c r="E460" s="113"/>
    </row>
    <row r="461" customFormat="false" ht="14.25" hidden="false" customHeight="false" outlineLevel="0" collapsed="false">
      <c r="E461" s="113"/>
    </row>
    <row r="462" customFormat="false" ht="14.25" hidden="false" customHeight="false" outlineLevel="0" collapsed="false">
      <c r="E462" s="113"/>
    </row>
    <row r="463" customFormat="false" ht="14.25" hidden="false" customHeight="false" outlineLevel="0" collapsed="false">
      <c r="E463" s="113"/>
    </row>
    <row r="464" customFormat="false" ht="14.25" hidden="false" customHeight="false" outlineLevel="0" collapsed="false">
      <c r="E464" s="113"/>
    </row>
    <row r="465" customFormat="false" ht="14.25" hidden="false" customHeight="false" outlineLevel="0" collapsed="false">
      <c r="E465" s="113"/>
    </row>
    <row r="466" customFormat="false" ht="14.25" hidden="false" customHeight="false" outlineLevel="0" collapsed="false">
      <c r="E466" s="113"/>
    </row>
    <row r="467" customFormat="false" ht="14.25" hidden="false" customHeight="false" outlineLevel="0" collapsed="false">
      <c r="E467" s="113"/>
    </row>
    <row r="468" customFormat="false" ht="14.25" hidden="false" customHeight="false" outlineLevel="0" collapsed="false">
      <c r="E468" s="113"/>
    </row>
    <row r="469" customFormat="false" ht="14.25" hidden="false" customHeight="false" outlineLevel="0" collapsed="false">
      <c r="E469" s="113"/>
    </row>
    <row r="470" customFormat="false" ht="14.25" hidden="false" customHeight="false" outlineLevel="0" collapsed="false">
      <c r="E470" s="113"/>
    </row>
    <row r="471" customFormat="false" ht="14.25" hidden="false" customHeight="false" outlineLevel="0" collapsed="false">
      <c r="E471" s="113"/>
    </row>
    <row r="472" customFormat="false" ht="14.25" hidden="false" customHeight="false" outlineLevel="0" collapsed="false">
      <c r="E472" s="113"/>
    </row>
    <row r="473" customFormat="false" ht="14.25" hidden="false" customHeight="false" outlineLevel="0" collapsed="false">
      <c r="E473" s="113"/>
    </row>
    <row r="474" customFormat="false" ht="14.25" hidden="false" customHeight="false" outlineLevel="0" collapsed="false">
      <c r="E474" s="113"/>
    </row>
    <row r="475" customFormat="false" ht="14.25" hidden="false" customHeight="false" outlineLevel="0" collapsed="false">
      <c r="E475" s="113"/>
    </row>
    <row r="476" customFormat="false" ht="14.25" hidden="false" customHeight="false" outlineLevel="0" collapsed="false">
      <c r="E476" s="113"/>
    </row>
    <row r="477" customFormat="false" ht="14.25" hidden="false" customHeight="false" outlineLevel="0" collapsed="false">
      <c r="E477" s="113"/>
    </row>
    <row r="478" customFormat="false" ht="14.25" hidden="false" customHeight="false" outlineLevel="0" collapsed="false">
      <c r="E478" s="113"/>
    </row>
    <row r="479" customFormat="false" ht="14.25" hidden="false" customHeight="false" outlineLevel="0" collapsed="false">
      <c r="E479" s="113"/>
    </row>
    <row r="480" customFormat="false" ht="14.25" hidden="false" customHeight="false" outlineLevel="0" collapsed="false">
      <c r="E480" s="113"/>
    </row>
    <row r="481" customFormat="false" ht="14.25" hidden="false" customHeight="false" outlineLevel="0" collapsed="false">
      <c r="E481" s="113"/>
    </row>
    <row r="482" customFormat="false" ht="14.25" hidden="false" customHeight="false" outlineLevel="0" collapsed="false">
      <c r="E482" s="113"/>
    </row>
    <row r="483" customFormat="false" ht="14.25" hidden="false" customHeight="false" outlineLevel="0" collapsed="false">
      <c r="E483" s="113"/>
    </row>
    <row r="484" customFormat="false" ht="14.25" hidden="false" customHeight="false" outlineLevel="0" collapsed="false">
      <c r="E484" s="113"/>
    </row>
    <row r="485" customFormat="false" ht="14.25" hidden="false" customHeight="false" outlineLevel="0" collapsed="false">
      <c r="E485" s="113"/>
    </row>
    <row r="486" customFormat="false" ht="14.25" hidden="false" customHeight="false" outlineLevel="0" collapsed="false">
      <c r="E486" s="113"/>
    </row>
    <row r="487" customFormat="false" ht="14.25" hidden="false" customHeight="false" outlineLevel="0" collapsed="false">
      <c r="E487" s="113"/>
    </row>
    <row r="488" customFormat="false" ht="14.25" hidden="false" customHeight="false" outlineLevel="0" collapsed="false">
      <c r="E488" s="113"/>
    </row>
    <row r="489" customFormat="false" ht="14.25" hidden="false" customHeight="false" outlineLevel="0" collapsed="false">
      <c r="E489" s="113"/>
    </row>
    <row r="490" customFormat="false" ht="14.25" hidden="false" customHeight="false" outlineLevel="0" collapsed="false">
      <c r="E490" s="113"/>
    </row>
    <row r="491" customFormat="false" ht="14.25" hidden="false" customHeight="false" outlineLevel="0" collapsed="false">
      <c r="E491" s="113"/>
    </row>
    <row r="492" customFormat="false" ht="14.25" hidden="false" customHeight="false" outlineLevel="0" collapsed="false">
      <c r="E492" s="113"/>
    </row>
    <row r="493" customFormat="false" ht="14.25" hidden="false" customHeight="false" outlineLevel="0" collapsed="false">
      <c r="E493" s="113"/>
    </row>
    <row r="494" customFormat="false" ht="14.25" hidden="false" customHeight="false" outlineLevel="0" collapsed="false">
      <c r="E494" s="113"/>
    </row>
    <row r="495" customFormat="false" ht="14.25" hidden="false" customHeight="false" outlineLevel="0" collapsed="false">
      <c r="E495" s="113"/>
    </row>
    <row r="496" customFormat="false" ht="14.25" hidden="false" customHeight="false" outlineLevel="0" collapsed="false">
      <c r="E496" s="113"/>
    </row>
    <row r="497" customFormat="false" ht="14.25" hidden="false" customHeight="false" outlineLevel="0" collapsed="false">
      <c r="E497" s="113"/>
    </row>
    <row r="498" customFormat="false" ht="14.25" hidden="false" customHeight="false" outlineLevel="0" collapsed="false">
      <c r="E498" s="113"/>
    </row>
    <row r="499" customFormat="false" ht="14.25" hidden="false" customHeight="false" outlineLevel="0" collapsed="false">
      <c r="E499" s="113"/>
    </row>
    <row r="500" customFormat="false" ht="14.25" hidden="false" customHeight="false" outlineLevel="0" collapsed="false">
      <c r="E500" s="113"/>
    </row>
    <row r="501" customFormat="false" ht="14.25" hidden="false" customHeight="false" outlineLevel="0" collapsed="false">
      <c r="E501" s="113"/>
    </row>
    <row r="502" customFormat="false" ht="14.25" hidden="false" customHeight="false" outlineLevel="0" collapsed="false">
      <c r="E502" s="113"/>
    </row>
    <row r="503" customFormat="false" ht="14.25" hidden="false" customHeight="false" outlineLevel="0" collapsed="false">
      <c r="E503" s="113"/>
    </row>
    <row r="504" customFormat="false" ht="14.25" hidden="false" customHeight="false" outlineLevel="0" collapsed="false">
      <c r="E504" s="113"/>
    </row>
    <row r="505" customFormat="false" ht="14.25" hidden="false" customHeight="false" outlineLevel="0" collapsed="false">
      <c r="E505" s="113"/>
    </row>
    <row r="506" customFormat="false" ht="14.25" hidden="false" customHeight="false" outlineLevel="0" collapsed="false">
      <c r="E506" s="113"/>
    </row>
    <row r="507" customFormat="false" ht="14.25" hidden="false" customHeight="false" outlineLevel="0" collapsed="false">
      <c r="E507" s="113"/>
    </row>
    <row r="508" customFormat="false" ht="14.25" hidden="false" customHeight="false" outlineLevel="0" collapsed="false">
      <c r="E508" s="113"/>
    </row>
    <row r="509" customFormat="false" ht="14.25" hidden="false" customHeight="false" outlineLevel="0" collapsed="false">
      <c r="E509" s="113"/>
    </row>
    <row r="510" customFormat="false" ht="14.25" hidden="false" customHeight="false" outlineLevel="0" collapsed="false">
      <c r="E510" s="113"/>
    </row>
    <row r="511" customFormat="false" ht="14.25" hidden="false" customHeight="false" outlineLevel="0" collapsed="false">
      <c r="E511" s="113"/>
    </row>
    <row r="512" customFormat="false" ht="14.25" hidden="false" customHeight="false" outlineLevel="0" collapsed="false">
      <c r="E512" s="113"/>
    </row>
    <row r="513" customFormat="false" ht="14.25" hidden="false" customHeight="false" outlineLevel="0" collapsed="false">
      <c r="E513" s="113"/>
    </row>
    <row r="514" customFormat="false" ht="14.25" hidden="false" customHeight="false" outlineLevel="0" collapsed="false">
      <c r="E514" s="113"/>
    </row>
    <row r="515" customFormat="false" ht="14.25" hidden="false" customHeight="false" outlineLevel="0" collapsed="false">
      <c r="E515" s="113"/>
    </row>
    <row r="516" customFormat="false" ht="14.25" hidden="false" customHeight="false" outlineLevel="0" collapsed="false">
      <c r="E516" s="113"/>
    </row>
    <row r="517" customFormat="false" ht="14.25" hidden="false" customHeight="false" outlineLevel="0" collapsed="false">
      <c r="E517" s="113"/>
    </row>
    <row r="518" customFormat="false" ht="14.25" hidden="false" customHeight="false" outlineLevel="0" collapsed="false">
      <c r="E518" s="113"/>
    </row>
    <row r="519" customFormat="false" ht="14.25" hidden="false" customHeight="false" outlineLevel="0" collapsed="false">
      <c r="E519" s="113"/>
    </row>
    <row r="520" customFormat="false" ht="14.25" hidden="false" customHeight="false" outlineLevel="0" collapsed="false">
      <c r="E520" s="113"/>
    </row>
    <row r="521" customFormat="false" ht="14.25" hidden="false" customHeight="false" outlineLevel="0" collapsed="false">
      <c r="E521" s="113"/>
    </row>
    <row r="522" customFormat="false" ht="14.25" hidden="false" customHeight="false" outlineLevel="0" collapsed="false">
      <c r="E522" s="113"/>
    </row>
    <row r="523" customFormat="false" ht="14.25" hidden="false" customHeight="false" outlineLevel="0" collapsed="false">
      <c r="E523" s="113"/>
    </row>
    <row r="524" customFormat="false" ht="14.25" hidden="false" customHeight="false" outlineLevel="0" collapsed="false">
      <c r="E524" s="113"/>
    </row>
    <row r="525" customFormat="false" ht="14.25" hidden="false" customHeight="false" outlineLevel="0" collapsed="false">
      <c r="E525" s="113"/>
    </row>
    <row r="526" customFormat="false" ht="14.25" hidden="false" customHeight="false" outlineLevel="0" collapsed="false">
      <c r="E526" s="113"/>
    </row>
    <row r="527" customFormat="false" ht="14.25" hidden="false" customHeight="false" outlineLevel="0" collapsed="false">
      <c r="E527" s="113"/>
    </row>
    <row r="528" customFormat="false" ht="14.25" hidden="false" customHeight="false" outlineLevel="0" collapsed="false">
      <c r="E528" s="113"/>
    </row>
    <row r="529" customFormat="false" ht="14.25" hidden="false" customHeight="false" outlineLevel="0" collapsed="false">
      <c r="E529" s="113"/>
    </row>
    <row r="530" customFormat="false" ht="14.25" hidden="false" customHeight="false" outlineLevel="0" collapsed="false">
      <c r="E530" s="113"/>
    </row>
    <row r="531" customFormat="false" ht="14.25" hidden="false" customHeight="false" outlineLevel="0" collapsed="false">
      <c r="E531" s="113"/>
    </row>
    <row r="532" customFormat="false" ht="14.25" hidden="false" customHeight="false" outlineLevel="0" collapsed="false">
      <c r="E532" s="113"/>
    </row>
    <row r="533" customFormat="false" ht="14.25" hidden="false" customHeight="false" outlineLevel="0" collapsed="false">
      <c r="E533" s="113"/>
    </row>
    <row r="534" customFormat="false" ht="14.25" hidden="false" customHeight="false" outlineLevel="0" collapsed="false">
      <c r="E534" s="113"/>
    </row>
    <row r="535" customFormat="false" ht="14.25" hidden="false" customHeight="false" outlineLevel="0" collapsed="false">
      <c r="E535" s="113"/>
    </row>
    <row r="536" customFormat="false" ht="14.25" hidden="false" customHeight="false" outlineLevel="0" collapsed="false">
      <c r="E536" s="113"/>
    </row>
    <row r="537" customFormat="false" ht="14.25" hidden="false" customHeight="false" outlineLevel="0" collapsed="false">
      <c r="E537" s="113"/>
    </row>
    <row r="538" customFormat="false" ht="14.25" hidden="false" customHeight="false" outlineLevel="0" collapsed="false">
      <c r="E538" s="113"/>
    </row>
    <row r="539" customFormat="false" ht="14.25" hidden="false" customHeight="false" outlineLevel="0" collapsed="false">
      <c r="E539" s="113"/>
    </row>
    <row r="540" customFormat="false" ht="14.25" hidden="false" customHeight="false" outlineLevel="0" collapsed="false">
      <c r="E540" s="113"/>
    </row>
    <row r="541" customFormat="false" ht="14.25" hidden="false" customHeight="false" outlineLevel="0" collapsed="false">
      <c r="E541" s="113"/>
    </row>
    <row r="542" customFormat="false" ht="14.25" hidden="false" customHeight="false" outlineLevel="0" collapsed="false">
      <c r="E542" s="113"/>
    </row>
    <row r="543" customFormat="false" ht="14.25" hidden="false" customHeight="false" outlineLevel="0" collapsed="false">
      <c r="E543" s="113"/>
    </row>
    <row r="544" customFormat="false" ht="14.25" hidden="false" customHeight="false" outlineLevel="0" collapsed="false">
      <c r="E544" s="113"/>
    </row>
    <row r="545" customFormat="false" ht="14.25" hidden="false" customHeight="false" outlineLevel="0" collapsed="false">
      <c r="E545" s="113"/>
    </row>
    <row r="546" customFormat="false" ht="14.25" hidden="false" customHeight="false" outlineLevel="0" collapsed="false">
      <c r="E546" s="113"/>
    </row>
    <row r="547" customFormat="false" ht="14.25" hidden="false" customHeight="false" outlineLevel="0" collapsed="false">
      <c r="E547" s="113"/>
    </row>
    <row r="548" customFormat="false" ht="14.25" hidden="false" customHeight="false" outlineLevel="0" collapsed="false">
      <c r="E548" s="113"/>
    </row>
    <row r="549" customFormat="false" ht="14.25" hidden="false" customHeight="false" outlineLevel="0" collapsed="false">
      <c r="E549" s="113"/>
    </row>
    <row r="550" customFormat="false" ht="14.25" hidden="false" customHeight="false" outlineLevel="0" collapsed="false">
      <c r="E550" s="113"/>
    </row>
    <row r="551" customFormat="false" ht="14.25" hidden="false" customHeight="false" outlineLevel="0" collapsed="false">
      <c r="E551" s="113"/>
    </row>
    <row r="552" customFormat="false" ht="14.25" hidden="false" customHeight="false" outlineLevel="0" collapsed="false">
      <c r="E552" s="113"/>
    </row>
    <row r="553" customFormat="false" ht="14.25" hidden="false" customHeight="false" outlineLevel="0" collapsed="false">
      <c r="E553" s="113"/>
    </row>
    <row r="554" customFormat="false" ht="14.25" hidden="false" customHeight="false" outlineLevel="0" collapsed="false">
      <c r="E554" s="113"/>
    </row>
    <row r="555" customFormat="false" ht="14.25" hidden="false" customHeight="false" outlineLevel="0" collapsed="false">
      <c r="E555" s="113"/>
    </row>
    <row r="556" customFormat="false" ht="14.25" hidden="false" customHeight="false" outlineLevel="0" collapsed="false">
      <c r="E556" s="113"/>
    </row>
    <row r="557" customFormat="false" ht="14.25" hidden="false" customHeight="false" outlineLevel="0" collapsed="false">
      <c r="E557" s="113"/>
    </row>
    <row r="558" customFormat="false" ht="14.25" hidden="false" customHeight="false" outlineLevel="0" collapsed="false">
      <c r="E558" s="113"/>
    </row>
    <row r="559" customFormat="false" ht="14.25" hidden="false" customHeight="false" outlineLevel="0" collapsed="false">
      <c r="E559" s="113"/>
    </row>
    <row r="560" customFormat="false" ht="14.25" hidden="false" customHeight="false" outlineLevel="0" collapsed="false">
      <c r="E560" s="113"/>
    </row>
    <row r="561" customFormat="false" ht="14.25" hidden="false" customHeight="false" outlineLevel="0" collapsed="false">
      <c r="E561" s="113"/>
    </row>
    <row r="562" customFormat="false" ht="14.25" hidden="false" customHeight="false" outlineLevel="0" collapsed="false">
      <c r="E562" s="113"/>
    </row>
    <row r="563" customFormat="false" ht="14.25" hidden="false" customHeight="false" outlineLevel="0" collapsed="false">
      <c r="E563" s="113"/>
    </row>
    <row r="564" customFormat="false" ht="14.25" hidden="false" customHeight="false" outlineLevel="0" collapsed="false">
      <c r="E564" s="113"/>
    </row>
    <row r="565" customFormat="false" ht="14.25" hidden="false" customHeight="false" outlineLevel="0" collapsed="false">
      <c r="E565" s="113"/>
    </row>
    <row r="566" customFormat="false" ht="14.25" hidden="false" customHeight="false" outlineLevel="0" collapsed="false">
      <c r="E566" s="113"/>
    </row>
    <row r="567" customFormat="false" ht="14.25" hidden="false" customHeight="false" outlineLevel="0" collapsed="false">
      <c r="E567" s="113"/>
    </row>
    <row r="568" customFormat="false" ht="14.25" hidden="false" customHeight="false" outlineLevel="0" collapsed="false">
      <c r="E568" s="113"/>
    </row>
    <row r="569" customFormat="false" ht="14.25" hidden="false" customHeight="false" outlineLevel="0" collapsed="false">
      <c r="E569" s="113"/>
    </row>
    <row r="570" customFormat="false" ht="14.25" hidden="false" customHeight="false" outlineLevel="0" collapsed="false">
      <c r="E570" s="113"/>
    </row>
    <row r="571" customFormat="false" ht="14.25" hidden="false" customHeight="false" outlineLevel="0" collapsed="false">
      <c r="E571" s="113"/>
    </row>
    <row r="572" customFormat="false" ht="14.25" hidden="false" customHeight="false" outlineLevel="0" collapsed="false">
      <c r="E572" s="113"/>
    </row>
    <row r="573" customFormat="false" ht="14.25" hidden="false" customHeight="false" outlineLevel="0" collapsed="false">
      <c r="E573" s="113"/>
    </row>
    <row r="574" customFormat="false" ht="14.25" hidden="false" customHeight="false" outlineLevel="0" collapsed="false">
      <c r="E574" s="113"/>
    </row>
    <row r="575" customFormat="false" ht="14.25" hidden="false" customHeight="false" outlineLevel="0" collapsed="false">
      <c r="E575" s="113"/>
    </row>
    <row r="576" customFormat="false" ht="14.25" hidden="false" customHeight="false" outlineLevel="0" collapsed="false">
      <c r="E576" s="113"/>
    </row>
    <row r="577" customFormat="false" ht="14.25" hidden="false" customHeight="false" outlineLevel="0" collapsed="false">
      <c r="E577" s="113"/>
    </row>
    <row r="578" customFormat="false" ht="14.25" hidden="false" customHeight="false" outlineLevel="0" collapsed="false">
      <c r="E578" s="113"/>
    </row>
    <row r="579" customFormat="false" ht="14.25" hidden="false" customHeight="false" outlineLevel="0" collapsed="false">
      <c r="E579" s="113"/>
    </row>
    <row r="580" customFormat="false" ht="14.25" hidden="false" customHeight="false" outlineLevel="0" collapsed="false">
      <c r="E580" s="113"/>
    </row>
    <row r="581" customFormat="false" ht="14.25" hidden="false" customHeight="false" outlineLevel="0" collapsed="false">
      <c r="E581" s="113"/>
    </row>
    <row r="582" customFormat="false" ht="14.25" hidden="false" customHeight="false" outlineLevel="0" collapsed="false">
      <c r="E582" s="113"/>
    </row>
    <row r="583" customFormat="false" ht="14.25" hidden="false" customHeight="false" outlineLevel="0" collapsed="false">
      <c r="E583" s="113"/>
    </row>
    <row r="584" customFormat="false" ht="14.25" hidden="false" customHeight="false" outlineLevel="0" collapsed="false">
      <c r="E584" s="113"/>
    </row>
    <row r="585" customFormat="false" ht="14.25" hidden="false" customHeight="false" outlineLevel="0" collapsed="false">
      <c r="E585" s="113"/>
    </row>
    <row r="586" customFormat="false" ht="14.25" hidden="false" customHeight="false" outlineLevel="0" collapsed="false">
      <c r="E586" s="113"/>
    </row>
    <row r="587" customFormat="false" ht="14.25" hidden="false" customHeight="false" outlineLevel="0" collapsed="false">
      <c r="E587" s="113"/>
    </row>
    <row r="588" customFormat="false" ht="14.25" hidden="false" customHeight="false" outlineLevel="0" collapsed="false">
      <c r="E588" s="113"/>
    </row>
    <row r="589" customFormat="false" ht="14.25" hidden="false" customHeight="false" outlineLevel="0" collapsed="false">
      <c r="E589" s="113"/>
    </row>
    <row r="590" customFormat="false" ht="14.25" hidden="false" customHeight="false" outlineLevel="0" collapsed="false">
      <c r="E590" s="113"/>
    </row>
    <row r="591" customFormat="false" ht="14.25" hidden="false" customHeight="false" outlineLevel="0" collapsed="false">
      <c r="E591" s="113"/>
    </row>
    <row r="592" customFormat="false" ht="14.25" hidden="false" customHeight="false" outlineLevel="0" collapsed="false">
      <c r="E592" s="113"/>
    </row>
    <row r="593" customFormat="false" ht="14.25" hidden="false" customHeight="false" outlineLevel="0" collapsed="false">
      <c r="E593" s="113"/>
    </row>
    <row r="594" customFormat="false" ht="14.25" hidden="false" customHeight="false" outlineLevel="0" collapsed="false">
      <c r="E594" s="113"/>
    </row>
    <row r="595" customFormat="false" ht="14.25" hidden="false" customHeight="false" outlineLevel="0" collapsed="false">
      <c r="E595" s="113"/>
    </row>
    <row r="596" customFormat="false" ht="14.25" hidden="false" customHeight="false" outlineLevel="0" collapsed="false">
      <c r="E596" s="113"/>
    </row>
    <row r="597" customFormat="false" ht="14.25" hidden="false" customHeight="false" outlineLevel="0" collapsed="false">
      <c r="E597" s="113"/>
    </row>
    <row r="598" customFormat="false" ht="14.25" hidden="false" customHeight="false" outlineLevel="0" collapsed="false">
      <c r="E598" s="113"/>
    </row>
    <row r="599" customFormat="false" ht="14.25" hidden="false" customHeight="false" outlineLevel="0" collapsed="false">
      <c r="E599" s="113"/>
    </row>
    <row r="600" customFormat="false" ht="14.25" hidden="false" customHeight="false" outlineLevel="0" collapsed="false">
      <c r="E600" s="113"/>
    </row>
    <row r="601" customFormat="false" ht="14.25" hidden="false" customHeight="false" outlineLevel="0" collapsed="false">
      <c r="E601" s="113"/>
    </row>
    <row r="602" customFormat="false" ht="14.25" hidden="false" customHeight="false" outlineLevel="0" collapsed="false">
      <c r="E602" s="113"/>
    </row>
    <row r="603" customFormat="false" ht="14.25" hidden="false" customHeight="false" outlineLevel="0" collapsed="false">
      <c r="E603" s="113"/>
    </row>
    <row r="604" customFormat="false" ht="14.25" hidden="false" customHeight="false" outlineLevel="0" collapsed="false">
      <c r="E604" s="113"/>
    </row>
    <row r="605" customFormat="false" ht="14.25" hidden="false" customHeight="false" outlineLevel="0" collapsed="false">
      <c r="E605" s="113"/>
    </row>
    <row r="606" customFormat="false" ht="14.25" hidden="false" customHeight="false" outlineLevel="0" collapsed="false">
      <c r="E606" s="113"/>
    </row>
    <row r="607" customFormat="false" ht="14.25" hidden="false" customHeight="false" outlineLevel="0" collapsed="false">
      <c r="E607" s="113"/>
    </row>
    <row r="608" customFormat="false" ht="14.25" hidden="false" customHeight="false" outlineLevel="0" collapsed="false">
      <c r="E608" s="113"/>
    </row>
    <row r="609" customFormat="false" ht="14.25" hidden="false" customHeight="false" outlineLevel="0" collapsed="false">
      <c r="E609" s="113"/>
    </row>
    <row r="610" customFormat="false" ht="14.25" hidden="false" customHeight="false" outlineLevel="0" collapsed="false">
      <c r="E610" s="113"/>
    </row>
    <row r="611" customFormat="false" ht="14.25" hidden="false" customHeight="false" outlineLevel="0" collapsed="false">
      <c r="E611" s="113"/>
    </row>
    <row r="612" customFormat="false" ht="14.25" hidden="false" customHeight="false" outlineLevel="0" collapsed="false">
      <c r="E612" s="113"/>
    </row>
    <row r="613" customFormat="false" ht="14.25" hidden="false" customHeight="false" outlineLevel="0" collapsed="false">
      <c r="E613" s="113"/>
    </row>
    <row r="614" customFormat="false" ht="14.25" hidden="false" customHeight="false" outlineLevel="0" collapsed="false">
      <c r="E614" s="113"/>
    </row>
    <row r="615" customFormat="false" ht="14.25" hidden="false" customHeight="false" outlineLevel="0" collapsed="false">
      <c r="E615" s="113"/>
    </row>
    <row r="616" customFormat="false" ht="14.25" hidden="false" customHeight="false" outlineLevel="0" collapsed="false">
      <c r="E616" s="113"/>
    </row>
    <row r="617" customFormat="false" ht="14.25" hidden="false" customHeight="false" outlineLevel="0" collapsed="false">
      <c r="E617" s="113"/>
    </row>
    <row r="618" customFormat="false" ht="14.25" hidden="false" customHeight="false" outlineLevel="0" collapsed="false">
      <c r="E618" s="113"/>
    </row>
    <row r="619" customFormat="false" ht="14.25" hidden="false" customHeight="false" outlineLevel="0" collapsed="false">
      <c r="E619" s="113"/>
    </row>
    <row r="620" customFormat="false" ht="14.25" hidden="false" customHeight="false" outlineLevel="0" collapsed="false">
      <c r="E620" s="113"/>
    </row>
    <row r="621" customFormat="false" ht="14.25" hidden="false" customHeight="false" outlineLevel="0" collapsed="false">
      <c r="E621" s="113"/>
    </row>
    <row r="622" customFormat="false" ht="14.25" hidden="false" customHeight="false" outlineLevel="0" collapsed="false">
      <c r="E622" s="113"/>
    </row>
    <row r="623" customFormat="false" ht="14.25" hidden="false" customHeight="false" outlineLevel="0" collapsed="false">
      <c r="E623" s="113"/>
    </row>
    <row r="624" customFormat="false" ht="14.25" hidden="false" customHeight="false" outlineLevel="0" collapsed="false">
      <c r="E624" s="113"/>
    </row>
    <row r="625" customFormat="false" ht="14.25" hidden="false" customHeight="false" outlineLevel="0" collapsed="false">
      <c r="E625" s="113"/>
    </row>
    <row r="626" customFormat="false" ht="14.25" hidden="false" customHeight="false" outlineLevel="0" collapsed="false">
      <c r="E626" s="113"/>
    </row>
    <row r="627" customFormat="false" ht="14.25" hidden="false" customHeight="false" outlineLevel="0" collapsed="false">
      <c r="E627" s="113"/>
    </row>
    <row r="628" customFormat="false" ht="14.25" hidden="false" customHeight="false" outlineLevel="0" collapsed="false">
      <c r="E628" s="113"/>
    </row>
    <row r="629" customFormat="false" ht="14.25" hidden="false" customHeight="false" outlineLevel="0" collapsed="false">
      <c r="E629" s="113"/>
    </row>
    <row r="630" customFormat="false" ht="14.25" hidden="false" customHeight="false" outlineLevel="0" collapsed="false">
      <c r="E630" s="113"/>
    </row>
    <row r="631" customFormat="false" ht="14.25" hidden="false" customHeight="false" outlineLevel="0" collapsed="false">
      <c r="E631" s="113"/>
    </row>
    <row r="632" customFormat="false" ht="14.25" hidden="false" customHeight="false" outlineLevel="0" collapsed="false">
      <c r="E632" s="113"/>
    </row>
    <row r="633" customFormat="false" ht="14.25" hidden="false" customHeight="false" outlineLevel="0" collapsed="false">
      <c r="E633" s="113"/>
    </row>
    <row r="634" customFormat="false" ht="14.25" hidden="false" customHeight="false" outlineLevel="0" collapsed="false">
      <c r="E634" s="113"/>
    </row>
    <row r="635" customFormat="false" ht="14.25" hidden="false" customHeight="false" outlineLevel="0" collapsed="false">
      <c r="E635" s="113"/>
    </row>
    <row r="636" customFormat="false" ht="14.25" hidden="false" customHeight="false" outlineLevel="0" collapsed="false">
      <c r="E636" s="113"/>
    </row>
    <row r="637" customFormat="false" ht="14.25" hidden="false" customHeight="false" outlineLevel="0" collapsed="false">
      <c r="E637" s="113"/>
    </row>
    <row r="638" customFormat="false" ht="14.25" hidden="false" customHeight="false" outlineLevel="0" collapsed="false">
      <c r="E638" s="113"/>
    </row>
    <row r="639" customFormat="false" ht="14.25" hidden="false" customHeight="false" outlineLevel="0" collapsed="false">
      <c r="E639" s="113"/>
    </row>
    <row r="640" customFormat="false" ht="14.25" hidden="false" customHeight="false" outlineLevel="0" collapsed="false">
      <c r="E640" s="113"/>
    </row>
    <row r="641" customFormat="false" ht="14.25" hidden="false" customHeight="false" outlineLevel="0" collapsed="false">
      <c r="E641" s="113"/>
    </row>
    <row r="642" customFormat="false" ht="14.25" hidden="false" customHeight="false" outlineLevel="0" collapsed="false">
      <c r="E642" s="113"/>
    </row>
    <row r="643" customFormat="false" ht="14.25" hidden="false" customHeight="false" outlineLevel="0" collapsed="false">
      <c r="E643" s="113"/>
    </row>
    <row r="644" customFormat="false" ht="14.25" hidden="false" customHeight="false" outlineLevel="0" collapsed="false">
      <c r="E644" s="113"/>
    </row>
    <row r="645" customFormat="false" ht="14.25" hidden="false" customHeight="false" outlineLevel="0" collapsed="false">
      <c r="E645" s="113"/>
    </row>
    <row r="646" customFormat="false" ht="14.25" hidden="false" customHeight="false" outlineLevel="0" collapsed="false">
      <c r="E646" s="113"/>
    </row>
    <row r="647" customFormat="false" ht="14.25" hidden="false" customHeight="false" outlineLevel="0" collapsed="false">
      <c r="E647" s="113"/>
    </row>
    <row r="648" customFormat="false" ht="14.25" hidden="false" customHeight="false" outlineLevel="0" collapsed="false">
      <c r="E648" s="113"/>
    </row>
    <row r="649" customFormat="false" ht="14.25" hidden="false" customHeight="false" outlineLevel="0" collapsed="false">
      <c r="E649" s="113"/>
    </row>
    <row r="650" customFormat="false" ht="14.25" hidden="false" customHeight="false" outlineLevel="0" collapsed="false">
      <c r="E650" s="113"/>
    </row>
    <row r="651" customFormat="false" ht="14.25" hidden="false" customHeight="false" outlineLevel="0" collapsed="false">
      <c r="E651" s="113"/>
    </row>
    <row r="652" customFormat="false" ht="14.25" hidden="false" customHeight="false" outlineLevel="0" collapsed="false">
      <c r="E652" s="113"/>
    </row>
    <row r="653" customFormat="false" ht="14.25" hidden="false" customHeight="false" outlineLevel="0" collapsed="false">
      <c r="E653" s="113"/>
    </row>
    <row r="654" customFormat="false" ht="14.25" hidden="false" customHeight="false" outlineLevel="0" collapsed="false">
      <c r="E654" s="113"/>
    </row>
    <row r="655" customFormat="false" ht="14.25" hidden="false" customHeight="false" outlineLevel="0" collapsed="false">
      <c r="E655" s="113"/>
    </row>
    <row r="656" customFormat="false" ht="14.25" hidden="false" customHeight="false" outlineLevel="0" collapsed="false">
      <c r="E656" s="113"/>
    </row>
    <row r="657" customFormat="false" ht="14.25" hidden="false" customHeight="false" outlineLevel="0" collapsed="false">
      <c r="E657" s="113"/>
    </row>
    <row r="658" customFormat="false" ht="14.25" hidden="false" customHeight="false" outlineLevel="0" collapsed="false">
      <c r="E658" s="113"/>
    </row>
    <row r="659" customFormat="false" ht="14.25" hidden="false" customHeight="false" outlineLevel="0" collapsed="false">
      <c r="E659" s="113"/>
    </row>
    <row r="660" customFormat="false" ht="14.25" hidden="false" customHeight="false" outlineLevel="0" collapsed="false">
      <c r="E660" s="113"/>
    </row>
    <row r="661" customFormat="false" ht="14.25" hidden="false" customHeight="false" outlineLevel="0" collapsed="false">
      <c r="E661" s="113"/>
    </row>
    <row r="662" customFormat="false" ht="14.25" hidden="false" customHeight="false" outlineLevel="0" collapsed="false">
      <c r="E662" s="113"/>
    </row>
    <row r="663" customFormat="false" ht="14.25" hidden="false" customHeight="false" outlineLevel="0" collapsed="false">
      <c r="E663" s="113"/>
    </row>
    <row r="664" customFormat="false" ht="14.25" hidden="false" customHeight="false" outlineLevel="0" collapsed="false">
      <c r="E664" s="113"/>
    </row>
    <row r="665" customFormat="false" ht="14.25" hidden="false" customHeight="false" outlineLevel="0" collapsed="false">
      <c r="E665" s="113"/>
    </row>
    <row r="666" customFormat="false" ht="14.25" hidden="false" customHeight="false" outlineLevel="0" collapsed="false">
      <c r="E666" s="113"/>
    </row>
    <row r="667" customFormat="false" ht="14.25" hidden="false" customHeight="false" outlineLevel="0" collapsed="false">
      <c r="E667" s="113"/>
    </row>
    <row r="668" customFormat="false" ht="14.25" hidden="false" customHeight="false" outlineLevel="0" collapsed="false">
      <c r="E668" s="113"/>
    </row>
    <row r="669" customFormat="false" ht="14.25" hidden="false" customHeight="false" outlineLevel="0" collapsed="false">
      <c r="E669" s="113"/>
    </row>
    <row r="670" customFormat="false" ht="14.25" hidden="false" customHeight="false" outlineLevel="0" collapsed="false">
      <c r="E670" s="113"/>
    </row>
    <row r="671" customFormat="false" ht="14.25" hidden="false" customHeight="false" outlineLevel="0" collapsed="false">
      <c r="E671" s="113"/>
    </row>
    <row r="672" customFormat="false" ht="14.25" hidden="false" customHeight="false" outlineLevel="0" collapsed="false">
      <c r="E672" s="113"/>
    </row>
    <row r="673" customFormat="false" ht="14.25" hidden="false" customHeight="false" outlineLevel="0" collapsed="false">
      <c r="E673" s="113"/>
    </row>
    <row r="674" customFormat="false" ht="14.25" hidden="false" customHeight="false" outlineLevel="0" collapsed="false">
      <c r="E674" s="113"/>
    </row>
    <row r="675" customFormat="false" ht="14.25" hidden="false" customHeight="false" outlineLevel="0" collapsed="false">
      <c r="E675" s="113"/>
    </row>
    <row r="676" customFormat="false" ht="14.25" hidden="false" customHeight="false" outlineLevel="0" collapsed="false">
      <c r="E676" s="113"/>
    </row>
    <row r="677" customFormat="false" ht="14.25" hidden="false" customHeight="false" outlineLevel="0" collapsed="false">
      <c r="E677" s="113"/>
    </row>
    <row r="678" customFormat="false" ht="14.25" hidden="false" customHeight="false" outlineLevel="0" collapsed="false">
      <c r="E678" s="113"/>
    </row>
    <row r="679" customFormat="false" ht="14.25" hidden="false" customHeight="false" outlineLevel="0" collapsed="false">
      <c r="E679" s="113"/>
    </row>
    <row r="680" customFormat="false" ht="14.25" hidden="false" customHeight="false" outlineLevel="0" collapsed="false">
      <c r="E680" s="113"/>
    </row>
    <row r="681" customFormat="false" ht="14.25" hidden="false" customHeight="false" outlineLevel="0" collapsed="false">
      <c r="E681" s="113"/>
    </row>
    <row r="682" customFormat="false" ht="14.25" hidden="false" customHeight="false" outlineLevel="0" collapsed="false">
      <c r="E682" s="113"/>
    </row>
    <row r="683" customFormat="false" ht="14.25" hidden="false" customHeight="false" outlineLevel="0" collapsed="false">
      <c r="E683" s="113"/>
    </row>
    <row r="684" customFormat="false" ht="14.25" hidden="false" customHeight="false" outlineLevel="0" collapsed="false">
      <c r="E684" s="113"/>
    </row>
    <row r="685" customFormat="false" ht="14.25" hidden="false" customHeight="false" outlineLevel="0" collapsed="false">
      <c r="E685" s="113"/>
    </row>
    <row r="686" customFormat="false" ht="14.25" hidden="false" customHeight="false" outlineLevel="0" collapsed="false">
      <c r="E686" s="113"/>
    </row>
    <row r="687" customFormat="false" ht="14.25" hidden="false" customHeight="false" outlineLevel="0" collapsed="false">
      <c r="E687" s="113"/>
    </row>
    <row r="688" customFormat="false" ht="14.25" hidden="false" customHeight="false" outlineLevel="0" collapsed="false">
      <c r="E688" s="113"/>
    </row>
    <row r="689" customFormat="false" ht="14.25" hidden="false" customHeight="false" outlineLevel="0" collapsed="false">
      <c r="E689" s="113"/>
    </row>
    <row r="690" customFormat="false" ht="14.25" hidden="false" customHeight="false" outlineLevel="0" collapsed="false">
      <c r="E690" s="113"/>
    </row>
    <row r="691" customFormat="false" ht="14.25" hidden="false" customHeight="false" outlineLevel="0" collapsed="false">
      <c r="E691" s="113"/>
    </row>
    <row r="692" customFormat="false" ht="14.25" hidden="false" customHeight="false" outlineLevel="0" collapsed="false">
      <c r="E692" s="113"/>
    </row>
    <row r="693" customFormat="false" ht="14.25" hidden="false" customHeight="false" outlineLevel="0" collapsed="false">
      <c r="E693" s="113"/>
    </row>
    <row r="694" customFormat="false" ht="14.25" hidden="false" customHeight="false" outlineLevel="0" collapsed="false">
      <c r="E694" s="113"/>
    </row>
    <row r="695" customFormat="false" ht="14.25" hidden="false" customHeight="false" outlineLevel="0" collapsed="false">
      <c r="E695" s="113"/>
    </row>
    <row r="696" customFormat="false" ht="14.25" hidden="false" customHeight="false" outlineLevel="0" collapsed="false">
      <c r="E696" s="113"/>
    </row>
    <row r="697" customFormat="false" ht="14.25" hidden="false" customHeight="false" outlineLevel="0" collapsed="false">
      <c r="E697" s="113"/>
    </row>
    <row r="698" customFormat="false" ht="14.25" hidden="false" customHeight="false" outlineLevel="0" collapsed="false">
      <c r="E698" s="113"/>
    </row>
    <row r="699" customFormat="false" ht="14.25" hidden="false" customHeight="false" outlineLevel="0" collapsed="false">
      <c r="E699" s="113"/>
    </row>
    <row r="700" customFormat="false" ht="14.25" hidden="false" customHeight="false" outlineLevel="0" collapsed="false">
      <c r="E700" s="113"/>
    </row>
    <row r="701" customFormat="false" ht="14.25" hidden="false" customHeight="false" outlineLevel="0" collapsed="false">
      <c r="E701" s="113"/>
    </row>
    <row r="702" customFormat="false" ht="14.25" hidden="false" customHeight="false" outlineLevel="0" collapsed="false">
      <c r="E702" s="113"/>
    </row>
    <row r="703" customFormat="false" ht="14.25" hidden="false" customHeight="false" outlineLevel="0" collapsed="false">
      <c r="E703" s="113"/>
    </row>
    <row r="704" customFormat="false" ht="14.25" hidden="false" customHeight="false" outlineLevel="0" collapsed="false">
      <c r="E704" s="113"/>
    </row>
    <row r="705" customFormat="false" ht="14.25" hidden="false" customHeight="false" outlineLevel="0" collapsed="false">
      <c r="E705" s="113"/>
    </row>
    <row r="706" customFormat="false" ht="14.25" hidden="false" customHeight="false" outlineLevel="0" collapsed="false">
      <c r="E706" s="113"/>
    </row>
    <row r="707" customFormat="false" ht="14.25" hidden="false" customHeight="false" outlineLevel="0" collapsed="false">
      <c r="E707" s="113"/>
    </row>
    <row r="708" customFormat="false" ht="14.25" hidden="false" customHeight="false" outlineLevel="0" collapsed="false">
      <c r="E708" s="113"/>
    </row>
    <row r="709" customFormat="false" ht="14.25" hidden="false" customHeight="false" outlineLevel="0" collapsed="false">
      <c r="E709" s="113"/>
    </row>
    <row r="710" customFormat="false" ht="14.25" hidden="false" customHeight="false" outlineLevel="0" collapsed="false">
      <c r="E710" s="113"/>
    </row>
    <row r="711" customFormat="false" ht="14.25" hidden="false" customHeight="false" outlineLevel="0" collapsed="false">
      <c r="E711" s="113"/>
    </row>
    <row r="712" customFormat="false" ht="14.25" hidden="false" customHeight="false" outlineLevel="0" collapsed="false">
      <c r="E712" s="113"/>
    </row>
    <row r="713" customFormat="false" ht="14.25" hidden="false" customHeight="false" outlineLevel="0" collapsed="false">
      <c r="E713" s="113"/>
    </row>
    <row r="714" customFormat="false" ht="14.25" hidden="false" customHeight="false" outlineLevel="0" collapsed="false">
      <c r="E714" s="113"/>
    </row>
    <row r="715" customFormat="false" ht="14.25" hidden="false" customHeight="false" outlineLevel="0" collapsed="false">
      <c r="E715" s="113"/>
    </row>
    <row r="716" customFormat="false" ht="14.25" hidden="false" customHeight="false" outlineLevel="0" collapsed="false">
      <c r="E716" s="113"/>
    </row>
    <row r="717" customFormat="false" ht="14.25" hidden="false" customHeight="false" outlineLevel="0" collapsed="false">
      <c r="E717" s="113"/>
    </row>
    <row r="718" customFormat="false" ht="14.25" hidden="false" customHeight="false" outlineLevel="0" collapsed="false">
      <c r="E718" s="113"/>
    </row>
    <row r="719" customFormat="false" ht="14.25" hidden="false" customHeight="false" outlineLevel="0" collapsed="false">
      <c r="E719" s="113"/>
    </row>
    <row r="720" customFormat="false" ht="14.25" hidden="false" customHeight="false" outlineLevel="0" collapsed="false">
      <c r="E720" s="113"/>
    </row>
    <row r="721" customFormat="false" ht="14.25" hidden="false" customHeight="false" outlineLevel="0" collapsed="false">
      <c r="E721" s="113"/>
    </row>
    <row r="722" customFormat="false" ht="14.25" hidden="false" customHeight="false" outlineLevel="0" collapsed="false">
      <c r="E722" s="113"/>
    </row>
    <row r="723" customFormat="false" ht="14.25" hidden="false" customHeight="false" outlineLevel="0" collapsed="false">
      <c r="E723" s="113"/>
    </row>
    <row r="724" customFormat="false" ht="14.25" hidden="false" customHeight="false" outlineLevel="0" collapsed="false">
      <c r="E724" s="113"/>
    </row>
    <row r="725" customFormat="false" ht="14.25" hidden="false" customHeight="false" outlineLevel="0" collapsed="false">
      <c r="E725" s="113"/>
    </row>
    <row r="726" customFormat="false" ht="14.25" hidden="false" customHeight="false" outlineLevel="0" collapsed="false">
      <c r="E726" s="113"/>
    </row>
    <row r="727" customFormat="false" ht="14.25" hidden="false" customHeight="false" outlineLevel="0" collapsed="false">
      <c r="E727" s="113"/>
    </row>
    <row r="728" customFormat="false" ht="14.25" hidden="false" customHeight="false" outlineLevel="0" collapsed="false">
      <c r="E728" s="113"/>
    </row>
    <row r="729" customFormat="false" ht="14.25" hidden="false" customHeight="false" outlineLevel="0" collapsed="false">
      <c r="E729" s="113"/>
    </row>
    <row r="730" customFormat="false" ht="14.25" hidden="false" customHeight="false" outlineLevel="0" collapsed="false">
      <c r="E730" s="113"/>
    </row>
    <row r="731" customFormat="false" ht="14.25" hidden="false" customHeight="false" outlineLevel="0" collapsed="false">
      <c r="E731" s="113"/>
    </row>
    <row r="732" customFormat="false" ht="14.25" hidden="false" customHeight="false" outlineLevel="0" collapsed="false">
      <c r="E732" s="113"/>
    </row>
    <row r="733" customFormat="false" ht="14.25" hidden="false" customHeight="false" outlineLevel="0" collapsed="false">
      <c r="E733" s="113"/>
    </row>
    <row r="734" customFormat="false" ht="14.25" hidden="false" customHeight="false" outlineLevel="0" collapsed="false">
      <c r="E734" s="113"/>
    </row>
    <row r="735" customFormat="false" ht="14.25" hidden="false" customHeight="false" outlineLevel="0" collapsed="false">
      <c r="E735" s="113"/>
    </row>
    <row r="736" customFormat="false" ht="14.25" hidden="false" customHeight="false" outlineLevel="0" collapsed="false">
      <c r="E736" s="113"/>
    </row>
    <row r="737" customFormat="false" ht="14.25" hidden="false" customHeight="false" outlineLevel="0" collapsed="false">
      <c r="E737" s="113"/>
    </row>
    <row r="738" customFormat="false" ht="14.25" hidden="false" customHeight="false" outlineLevel="0" collapsed="false">
      <c r="E738" s="113"/>
    </row>
    <row r="739" customFormat="false" ht="14.25" hidden="false" customHeight="false" outlineLevel="0" collapsed="false">
      <c r="E739" s="113"/>
    </row>
    <row r="740" customFormat="false" ht="14.25" hidden="false" customHeight="false" outlineLevel="0" collapsed="false">
      <c r="E740" s="113"/>
    </row>
    <row r="741" customFormat="false" ht="14.25" hidden="false" customHeight="false" outlineLevel="0" collapsed="false">
      <c r="E741" s="113"/>
    </row>
    <row r="742" customFormat="false" ht="14.25" hidden="false" customHeight="false" outlineLevel="0" collapsed="false">
      <c r="E742" s="113"/>
    </row>
    <row r="743" customFormat="false" ht="14.25" hidden="false" customHeight="false" outlineLevel="0" collapsed="false">
      <c r="E743" s="113"/>
    </row>
    <row r="744" customFormat="false" ht="14.25" hidden="false" customHeight="false" outlineLevel="0" collapsed="false">
      <c r="E744" s="113"/>
    </row>
    <row r="745" customFormat="false" ht="14.25" hidden="false" customHeight="false" outlineLevel="0" collapsed="false">
      <c r="E745" s="113"/>
    </row>
    <row r="746" customFormat="false" ht="14.25" hidden="false" customHeight="false" outlineLevel="0" collapsed="false">
      <c r="E746" s="113"/>
    </row>
    <row r="747" customFormat="false" ht="14.25" hidden="false" customHeight="false" outlineLevel="0" collapsed="false">
      <c r="E747" s="113"/>
    </row>
    <row r="748" customFormat="false" ht="14.25" hidden="false" customHeight="false" outlineLevel="0" collapsed="false">
      <c r="E748" s="113"/>
    </row>
    <row r="749" customFormat="false" ht="14.25" hidden="false" customHeight="false" outlineLevel="0" collapsed="false">
      <c r="E749" s="113"/>
    </row>
    <row r="750" customFormat="false" ht="14.25" hidden="false" customHeight="false" outlineLevel="0" collapsed="false">
      <c r="E750" s="113"/>
    </row>
    <row r="751" customFormat="false" ht="14.25" hidden="false" customHeight="false" outlineLevel="0" collapsed="false">
      <c r="E751" s="113"/>
    </row>
    <row r="752" customFormat="false" ht="14.25" hidden="false" customHeight="false" outlineLevel="0" collapsed="false">
      <c r="E752" s="113"/>
    </row>
    <row r="753" customFormat="false" ht="14.25" hidden="false" customHeight="false" outlineLevel="0" collapsed="false">
      <c r="E753" s="113"/>
    </row>
    <row r="754" customFormat="false" ht="14.25" hidden="false" customHeight="false" outlineLevel="0" collapsed="false">
      <c r="E754" s="113"/>
    </row>
    <row r="755" customFormat="false" ht="14.25" hidden="false" customHeight="false" outlineLevel="0" collapsed="false">
      <c r="E755" s="113"/>
    </row>
    <row r="756" customFormat="false" ht="14.25" hidden="false" customHeight="false" outlineLevel="0" collapsed="false">
      <c r="E756" s="113"/>
    </row>
    <row r="757" customFormat="false" ht="14.25" hidden="false" customHeight="false" outlineLevel="0" collapsed="false">
      <c r="E757" s="113"/>
    </row>
    <row r="758" customFormat="false" ht="14.25" hidden="false" customHeight="false" outlineLevel="0" collapsed="false">
      <c r="E758" s="113"/>
    </row>
    <row r="759" customFormat="false" ht="14.25" hidden="false" customHeight="false" outlineLevel="0" collapsed="false">
      <c r="E759" s="113"/>
    </row>
    <row r="760" customFormat="false" ht="14.25" hidden="false" customHeight="false" outlineLevel="0" collapsed="false">
      <c r="E760" s="113"/>
    </row>
    <row r="761" customFormat="false" ht="14.25" hidden="false" customHeight="false" outlineLevel="0" collapsed="false">
      <c r="E761" s="113"/>
    </row>
    <row r="762" customFormat="false" ht="14.25" hidden="false" customHeight="false" outlineLevel="0" collapsed="false">
      <c r="E762" s="113"/>
    </row>
    <row r="763" customFormat="false" ht="14.25" hidden="false" customHeight="false" outlineLevel="0" collapsed="false">
      <c r="E763" s="113"/>
    </row>
    <row r="764" customFormat="false" ht="14.25" hidden="false" customHeight="false" outlineLevel="0" collapsed="false">
      <c r="E764" s="113"/>
    </row>
    <row r="765" customFormat="false" ht="14.25" hidden="false" customHeight="false" outlineLevel="0" collapsed="false">
      <c r="E765" s="113"/>
    </row>
    <row r="766" customFormat="false" ht="14.25" hidden="false" customHeight="false" outlineLevel="0" collapsed="false">
      <c r="E766" s="113"/>
    </row>
    <row r="767" customFormat="false" ht="14.25" hidden="false" customHeight="false" outlineLevel="0" collapsed="false">
      <c r="E767" s="113"/>
    </row>
    <row r="768" customFormat="false" ht="14.25" hidden="false" customHeight="false" outlineLevel="0" collapsed="false">
      <c r="E768" s="113"/>
    </row>
    <row r="769" customFormat="false" ht="14.25" hidden="false" customHeight="false" outlineLevel="0" collapsed="false">
      <c r="E769" s="113"/>
    </row>
    <row r="770" customFormat="false" ht="14.25" hidden="false" customHeight="false" outlineLevel="0" collapsed="false">
      <c r="E770" s="113"/>
    </row>
    <row r="771" customFormat="false" ht="14.25" hidden="false" customHeight="false" outlineLevel="0" collapsed="false">
      <c r="E771" s="113"/>
    </row>
    <row r="772" customFormat="false" ht="14.25" hidden="false" customHeight="false" outlineLevel="0" collapsed="false">
      <c r="E772" s="113"/>
    </row>
    <row r="773" customFormat="false" ht="14.25" hidden="false" customHeight="false" outlineLevel="0" collapsed="false">
      <c r="E773" s="113"/>
    </row>
    <row r="774" customFormat="false" ht="14.25" hidden="false" customHeight="false" outlineLevel="0" collapsed="false">
      <c r="E774" s="113"/>
    </row>
    <row r="775" customFormat="false" ht="14.25" hidden="false" customHeight="false" outlineLevel="0" collapsed="false">
      <c r="E775" s="113"/>
    </row>
    <row r="776" customFormat="false" ht="14.25" hidden="false" customHeight="false" outlineLevel="0" collapsed="false">
      <c r="E776" s="113"/>
    </row>
    <row r="777" customFormat="false" ht="14.25" hidden="false" customHeight="false" outlineLevel="0" collapsed="false">
      <c r="E777" s="113"/>
    </row>
    <row r="778" customFormat="false" ht="14.25" hidden="false" customHeight="false" outlineLevel="0" collapsed="false">
      <c r="E778" s="113"/>
    </row>
    <row r="779" customFormat="false" ht="14.25" hidden="false" customHeight="false" outlineLevel="0" collapsed="false">
      <c r="E779" s="113"/>
    </row>
    <row r="780" customFormat="false" ht="14.25" hidden="false" customHeight="false" outlineLevel="0" collapsed="false">
      <c r="E780" s="113"/>
    </row>
    <row r="781" customFormat="false" ht="14.25" hidden="false" customHeight="false" outlineLevel="0" collapsed="false">
      <c r="E781" s="113"/>
    </row>
    <row r="782" customFormat="false" ht="14.25" hidden="false" customHeight="false" outlineLevel="0" collapsed="false">
      <c r="E782" s="113"/>
    </row>
    <row r="783" customFormat="false" ht="14.25" hidden="false" customHeight="false" outlineLevel="0" collapsed="false">
      <c r="E783" s="113"/>
    </row>
    <row r="784" customFormat="false" ht="14.25" hidden="false" customHeight="false" outlineLevel="0" collapsed="false">
      <c r="E784" s="113"/>
    </row>
    <row r="785" customFormat="false" ht="14.25" hidden="false" customHeight="false" outlineLevel="0" collapsed="false">
      <c r="E785" s="113"/>
    </row>
    <row r="786" customFormat="false" ht="14.25" hidden="false" customHeight="false" outlineLevel="0" collapsed="false">
      <c r="E786" s="113"/>
    </row>
    <row r="787" customFormat="false" ht="14.25" hidden="false" customHeight="false" outlineLevel="0" collapsed="false">
      <c r="E787" s="113"/>
    </row>
    <row r="788" customFormat="false" ht="14.25" hidden="false" customHeight="false" outlineLevel="0" collapsed="false">
      <c r="E788" s="113"/>
    </row>
    <row r="789" customFormat="false" ht="14.25" hidden="false" customHeight="false" outlineLevel="0" collapsed="false">
      <c r="E789" s="113"/>
    </row>
    <row r="790" customFormat="false" ht="14.25" hidden="false" customHeight="false" outlineLevel="0" collapsed="false">
      <c r="E790" s="113"/>
    </row>
    <row r="791" customFormat="false" ht="14.25" hidden="false" customHeight="false" outlineLevel="0" collapsed="false">
      <c r="E791" s="113"/>
    </row>
    <row r="792" customFormat="false" ht="14.25" hidden="false" customHeight="false" outlineLevel="0" collapsed="false">
      <c r="E792" s="113"/>
    </row>
    <row r="793" customFormat="false" ht="14.25" hidden="false" customHeight="false" outlineLevel="0" collapsed="false">
      <c r="E793" s="113"/>
    </row>
    <row r="794" customFormat="false" ht="14.25" hidden="false" customHeight="false" outlineLevel="0" collapsed="false">
      <c r="E794" s="113"/>
    </row>
    <row r="795" customFormat="false" ht="14.25" hidden="false" customHeight="false" outlineLevel="0" collapsed="false">
      <c r="E795" s="113"/>
    </row>
    <row r="796" customFormat="false" ht="14.25" hidden="false" customHeight="false" outlineLevel="0" collapsed="false">
      <c r="E796" s="113"/>
    </row>
    <row r="797" customFormat="false" ht="14.25" hidden="false" customHeight="false" outlineLevel="0" collapsed="false">
      <c r="E797" s="113"/>
    </row>
    <row r="798" customFormat="false" ht="14.25" hidden="false" customHeight="false" outlineLevel="0" collapsed="false">
      <c r="E798" s="113"/>
    </row>
    <row r="799" customFormat="false" ht="14.25" hidden="false" customHeight="false" outlineLevel="0" collapsed="false">
      <c r="E799" s="113"/>
    </row>
    <row r="800" customFormat="false" ht="14.25" hidden="false" customHeight="false" outlineLevel="0" collapsed="false">
      <c r="E800" s="113"/>
    </row>
    <row r="801" customFormat="false" ht="14.25" hidden="false" customHeight="false" outlineLevel="0" collapsed="false">
      <c r="E801" s="113"/>
    </row>
    <row r="802" customFormat="false" ht="14.25" hidden="false" customHeight="false" outlineLevel="0" collapsed="false">
      <c r="E802" s="113"/>
    </row>
    <row r="803" customFormat="false" ht="14.25" hidden="false" customHeight="false" outlineLevel="0" collapsed="false">
      <c r="E803" s="113"/>
    </row>
    <row r="804" customFormat="false" ht="14.25" hidden="false" customHeight="false" outlineLevel="0" collapsed="false">
      <c r="E804" s="113"/>
    </row>
    <row r="805" customFormat="false" ht="14.25" hidden="false" customHeight="false" outlineLevel="0" collapsed="false">
      <c r="E805" s="113"/>
    </row>
    <row r="806" customFormat="false" ht="14.25" hidden="false" customHeight="false" outlineLevel="0" collapsed="false">
      <c r="E806" s="113"/>
    </row>
    <row r="807" customFormat="false" ht="14.25" hidden="false" customHeight="false" outlineLevel="0" collapsed="false">
      <c r="E807" s="113"/>
    </row>
    <row r="808" customFormat="false" ht="14.25" hidden="false" customHeight="false" outlineLevel="0" collapsed="false">
      <c r="E808" s="113"/>
    </row>
    <row r="809" customFormat="false" ht="14.25" hidden="false" customHeight="false" outlineLevel="0" collapsed="false">
      <c r="E809" s="113"/>
    </row>
    <row r="810" customFormat="false" ht="14.25" hidden="false" customHeight="false" outlineLevel="0" collapsed="false">
      <c r="E810" s="113"/>
    </row>
    <row r="811" customFormat="false" ht="14.25" hidden="false" customHeight="false" outlineLevel="0" collapsed="false">
      <c r="E811" s="113"/>
    </row>
    <row r="812" customFormat="false" ht="14.25" hidden="false" customHeight="false" outlineLevel="0" collapsed="false">
      <c r="E812" s="113"/>
    </row>
    <row r="813" customFormat="false" ht="14.25" hidden="false" customHeight="false" outlineLevel="0" collapsed="false">
      <c r="E813" s="113"/>
    </row>
    <row r="814" customFormat="false" ht="14.25" hidden="false" customHeight="false" outlineLevel="0" collapsed="false">
      <c r="E814" s="113"/>
    </row>
    <row r="815" customFormat="false" ht="14.25" hidden="false" customHeight="false" outlineLevel="0" collapsed="false">
      <c r="E815" s="113"/>
    </row>
    <row r="816" customFormat="false" ht="14.25" hidden="false" customHeight="false" outlineLevel="0" collapsed="false">
      <c r="E816" s="113"/>
    </row>
    <row r="817" customFormat="false" ht="14.25" hidden="false" customHeight="false" outlineLevel="0" collapsed="false">
      <c r="E817" s="113"/>
    </row>
    <row r="818" customFormat="false" ht="14.25" hidden="false" customHeight="false" outlineLevel="0" collapsed="false">
      <c r="E818" s="113"/>
    </row>
    <row r="819" customFormat="false" ht="14.25" hidden="false" customHeight="false" outlineLevel="0" collapsed="false">
      <c r="E819" s="113"/>
    </row>
    <row r="820" customFormat="false" ht="14.25" hidden="false" customHeight="false" outlineLevel="0" collapsed="false">
      <c r="E820" s="113"/>
    </row>
    <row r="821" customFormat="false" ht="14.25" hidden="false" customHeight="false" outlineLevel="0" collapsed="false">
      <c r="E821" s="113"/>
    </row>
    <row r="822" customFormat="false" ht="14.25" hidden="false" customHeight="false" outlineLevel="0" collapsed="false">
      <c r="E822" s="113"/>
    </row>
    <row r="823" customFormat="false" ht="14.25" hidden="false" customHeight="false" outlineLevel="0" collapsed="false">
      <c r="E823" s="113"/>
    </row>
    <row r="824" customFormat="false" ht="14.25" hidden="false" customHeight="false" outlineLevel="0" collapsed="false">
      <c r="E824" s="113"/>
    </row>
    <row r="825" customFormat="false" ht="14.25" hidden="false" customHeight="false" outlineLevel="0" collapsed="false">
      <c r="E825" s="113"/>
    </row>
    <row r="826" customFormat="false" ht="14.25" hidden="false" customHeight="false" outlineLevel="0" collapsed="false">
      <c r="E826" s="113"/>
    </row>
    <row r="827" customFormat="false" ht="14.25" hidden="false" customHeight="false" outlineLevel="0" collapsed="false">
      <c r="E827" s="113"/>
    </row>
    <row r="828" customFormat="false" ht="14.25" hidden="false" customHeight="false" outlineLevel="0" collapsed="false">
      <c r="E828" s="113"/>
    </row>
    <row r="829" customFormat="false" ht="14.25" hidden="false" customHeight="false" outlineLevel="0" collapsed="false">
      <c r="E829" s="113"/>
    </row>
    <row r="830" customFormat="false" ht="14.25" hidden="false" customHeight="false" outlineLevel="0" collapsed="false">
      <c r="E830" s="113"/>
    </row>
    <row r="831" customFormat="false" ht="14.25" hidden="false" customHeight="false" outlineLevel="0" collapsed="false">
      <c r="E831" s="113"/>
    </row>
    <row r="832" customFormat="false" ht="14.25" hidden="false" customHeight="false" outlineLevel="0" collapsed="false">
      <c r="E832" s="113"/>
    </row>
    <row r="833" customFormat="false" ht="14.25" hidden="false" customHeight="false" outlineLevel="0" collapsed="false">
      <c r="E833" s="113"/>
    </row>
    <row r="834" customFormat="false" ht="14.25" hidden="false" customHeight="false" outlineLevel="0" collapsed="false">
      <c r="E834" s="113"/>
    </row>
    <row r="835" customFormat="false" ht="14.25" hidden="false" customHeight="false" outlineLevel="0" collapsed="false">
      <c r="E835" s="113"/>
    </row>
    <row r="836" customFormat="false" ht="14.25" hidden="false" customHeight="false" outlineLevel="0" collapsed="false">
      <c r="E836" s="113"/>
    </row>
    <row r="837" customFormat="false" ht="14.25" hidden="false" customHeight="false" outlineLevel="0" collapsed="false">
      <c r="E837" s="113"/>
    </row>
    <row r="838" customFormat="false" ht="14.25" hidden="false" customHeight="false" outlineLevel="0" collapsed="false">
      <c r="E838" s="113"/>
    </row>
    <row r="839" customFormat="false" ht="14.25" hidden="false" customHeight="false" outlineLevel="0" collapsed="false">
      <c r="E839" s="113"/>
    </row>
    <row r="840" customFormat="false" ht="14.25" hidden="false" customHeight="false" outlineLevel="0" collapsed="false">
      <c r="E840" s="113"/>
    </row>
    <row r="841" customFormat="false" ht="14.25" hidden="false" customHeight="false" outlineLevel="0" collapsed="false">
      <c r="E841" s="113"/>
    </row>
    <row r="842" customFormat="false" ht="14.25" hidden="false" customHeight="false" outlineLevel="0" collapsed="false">
      <c r="E842" s="113"/>
    </row>
    <row r="843" customFormat="false" ht="14.25" hidden="false" customHeight="false" outlineLevel="0" collapsed="false">
      <c r="E843" s="113"/>
    </row>
    <row r="844" customFormat="false" ht="14.25" hidden="false" customHeight="false" outlineLevel="0" collapsed="false">
      <c r="E844" s="113"/>
    </row>
    <row r="845" customFormat="false" ht="14.25" hidden="false" customHeight="false" outlineLevel="0" collapsed="false">
      <c r="E845" s="113"/>
    </row>
    <row r="846" customFormat="false" ht="14.25" hidden="false" customHeight="false" outlineLevel="0" collapsed="false">
      <c r="E846" s="113"/>
    </row>
    <row r="847" customFormat="false" ht="14.25" hidden="false" customHeight="false" outlineLevel="0" collapsed="false">
      <c r="E847" s="113"/>
    </row>
    <row r="848" customFormat="false" ht="14.25" hidden="false" customHeight="false" outlineLevel="0" collapsed="false">
      <c r="E848" s="113"/>
    </row>
    <row r="849" customFormat="false" ht="14.25" hidden="false" customHeight="false" outlineLevel="0" collapsed="false">
      <c r="E849" s="113"/>
    </row>
    <row r="850" customFormat="false" ht="14.25" hidden="false" customHeight="false" outlineLevel="0" collapsed="false">
      <c r="E850" s="113"/>
    </row>
    <row r="851" customFormat="false" ht="14.25" hidden="false" customHeight="false" outlineLevel="0" collapsed="false">
      <c r="E851" s="113"/>
    </row>
    <row r="852" customFormat="false" ht="14.25" hidden="false" customHeight="false" outlineLevel="0" collapsed="false">
      <c r="E852" s="113"/>
    </row>
    <row r="853" customFormat="false" ht="14.25" hidden="false" customHeight="false" outlineLevel="0" collapsed="false">
      <c r="E853" s="113"/>
    </row>
    <row r="854" customFormat="false" ht="14.25" hidden="false" customHeight="false" outlineLevel="0" collapsed="false">
      <c r="E854" s="113"/>
    </row>
    <row r="855" customFormat="false" ht="14.25" hidden="false" customHeight="false" outlineLevel="0" collapsed="false">
      <c r="E855" s="113"/>
    </row>
    <row r="856" customFormat="false" ht="14.25" hidden="false" customHeight="false" outlineLevel="0" collapsed="false">
      <c r="E856" s="113"/>
    </row>
    <row r="857" customFormat="false" ht="14.25" hidden="false" customHeight="false" outlineLevel="0" collapsed="false">
      <c r="E857" s="113"/>
    </row>
    <row r="858" customFormat="false" ht="14.25" hidden="false" customHeight="false" outlineLevel="0" collapsed="false">
      <c r="E858" s="113"/>
    </row>
    <row r="859" customFormat="false" ht="14.25" hidden="false" customHeight="false" outlineLevel="0" collapsed="false">
      <c r="E859" s="113"/>
    </row>
    <row r="860" customFormat="false" ht="14.25" hidden="false" customHeight="false" outlineLevel="0" collapsed="false">
      <c r="E860" s="113"/>
    </row>
    <row r="861" customFormat="false" ht="14.25" hidden="false" customHeight="false" outlineLevel="0" collapsed="false">
      <c r="E861" s="113"/>
    </row>
    <row r="862" customFormat="false" ht="14.25" hidden="false" customHeight="false" outlineLevel="0" collapsed="false">
      <c r="E862" s="113"/>
    </row>
    <row r="863" customFormat="false" ht="14.25" hidden="false" customHeight="false" outlineLevel="0" collapsed="false">
      <c r="E863" s="113"/>
    </row>
    <row r="864" customFormat="false" ht="14.25" hidden="false" customHeight="false" outlineLevel="0" collapsed="false">
      <c r="E864" s="113"/>
    </row>
    <row r="865" customFormat="false" ht="14.25" hidden="false" customHeight="false" outlineLevel="0" collapsed="false">
      <c r="E865" s="113"/>
    </row>
    <row r="866" customFormat="false" ht="14.25" hidden="false" customHeight="false" outlineLevel="0" collapsed="false">
      <c r="E866" s="113"/>
    </row>
    <row r="867" customFormat="false" ht="14.25" hidden="false" customHeight="false" outlineLevel="0" collapsed="false">
      <c r="E867" s="113"/>
    </row>
    <row r="868" customFormat="false" ht="14.25" hidden="false" customHeight="false" outlineLevel="0" collapsed="false">
      <c r="E868" s="113"/>
    </row>
    <row r="869" customFormat="false" ht="14.25" hidden="false" customHeight="false" outlineLevel="0" collapsed="false">
      <c r="E869" s="113"/>
    </row>
    <row r="870" customFormat="false" ht="14.25" hidden="false" customHeight="false" outlineLevel="0" collapsed="false">
      <c r="E870" s="113"/>
    </row>
    <row r="871" customFormat="false" ht="14.25" hidden="false" customHeight="false" outlineLevel="0" collapsed="false">
      <c r="E871" s="113"/>
    </row>
    <row r="872" customFormat="false" ht="14.25" hidden="false" customHeight="false" outlineLevel="0" collapsed="false">
      <c r="E872" s="113"/>
    </row>
    <row r="873" customFormat="false" ht="14.25" hidden="false" customHeight="false" outlineLevel="0" collapsed="false">
      <c r="E873" s="113"/>
    </row>
    <row r="874" customFormat="false" ht="14.25" hidden="false" customHeight="false" outlineLevel="0" collapsed="false">
      <c r="E874" s="113"/>
    </row>
    <row r="875" customFormat="false" ht="14.25" hidden="false" customHeight="false" outlineLevel="0" collapsed="false">
      <c r="E875" s="113"/>
    </row>
    <row r="876" customFormat="false" ht="14.25" hidden="false" customHeight="false" outlineLevel="0" collapsed="false">
      <c r="E876" s="113"/>
    </row>
    <row r="877" customFormat="false" ht="14.25" hidden="false" customHeight="false" outlineLevel="0" collapsed="false">
      <c r="E877" s="113"/>
    </row>
    <row r="878" customFormat="false" ht="14.25" hidden="false" customHeight="false" outlineLevel="0" collapsed="false">
      <c r="E878" s="113"/>
    </row>
    <row r="879" customFormat="false" ht="14.25" hidden="false" customHeight="false" outlineLevel="0" collapsed="false">
      <c r="E879" s="113"/>
    </row>
    <row r="880" customFormat="false" ht="14.25" hidden="false" customHeight="false" outlineLevel="0" collapsed="false">
      <c r="E880" s="113"/>
    </row>
    <row r="881" customFormat="false" ht="14.25" hidden="false" customHeight="false" outlineLevel="0" collapsed="false">
      <c r="E881" s="113"/>
    </row>
    <row r="882" customFormat="false" ht="14.25" hidden="false" customHeight="false" outlineLevel="0" collapsed="false">
      <c r="E882" s="113"/>
    </row>
    <row r="883" customFormat="false" ht="14.25" hidden="false" customHeight="false" outlineLevel="0" collapsed="false">
      <c r="E883" s="113"/>
    </row>
    <row r="884" customFormat="false" ht="14.25" hidden="false" customHeight="false" outlineLevel="0" collapsed="false">
      <c r="E884" s="113"/>
    </row>
    <row r="885" customFormat="false" ht="14.25" hidden="false" customHeight="false" outlineLevel="0" collapsed="false">
      <c r="E885" s="113"/>
    </row>
    <row r="886" customFormat="false" ht="14.25" hidden="false" customHeight="false" outlineLevel="0" collapsed="false">
      <c r="E886" s="113"/>
    </row>
    <row r="887" customFormat="false" ht="14.25" hidden="false" customHeight="false" outlineLevel="0" collapsed="false">
      <c r="E887" s="113"/>
    </row>
    <row r="888" customFormat="false" ht="14.25" hidden="false" customHeight="false" outlineLevel="0" collapsed="false">
      <c r="E888" s="113"/>
    </row>
    <row r="889" customFormat="false" ht="14.25" hidden="false" customHeight="false" outlineLevel="0" collapsed="false">
      <c r="E889" s="113"/>
    </row>
    <row r="890" customFormat="false" ht="14.25" hidden="false" customHeight="false" outlineLevel="0" collapsed="false">
      <c r="E890" s="113"/>
    </row>
    <row r="891" customFormat="false" ht="14.25" hidden="false" customHeight="false" outlineLevel="0" collapsed="false">
      <c r="E891" s="113"/>
    </row>
    <row r="892" customFormat="false" ht="14.25" hidden="false" customHeight="false" outlineLevel="0" collapsed="false">
      <c r="E892" s="113"/>
    </row>
    <row r="893" customFormat="false" ht="14.25" hidden="false" customHeight="false" outlineLevel="0" collapsed="false">
      <c r="E893" s="113"/>
    </row>
    <row r="894" customFormat="false" ht="14.25" hidden="false" customHeight="false" outlineLevel="0" collapsed="false">
      <c r="E894" s="113"/>
    </row>
    <row r="895" customFormat="false" ht="14.25" hidden="false" customHeight="false" outlineLevel="0" collapsed="false">
      <c r="E895" s="113"/>
    </row>
    <row r="896" customFormat="false" ht="14.25" hidden="false" customHeight="false" outlineLevel="0" collapsed="false">
      <c r="E896" s="113"/>
    </row>
    <row r="897" customFormat="false" ht="14.25" hidden="false" customHeight="false" outlineLevel="0" collapsed="false">
      <c r="E897" s="113"/>
    </row>
    <row r="898" customFormat="false" ht="14.25" hidden="false" customHeight="false" outlineLevel="0" collapsed="false">
      <c r="E898" s="113"/>
    </row>
    <row r="899" customFormat="false" ht="14.25" hidden="false" customHeight="false" outlineLevel="0" collapsed="false">
      <c r="E899" s="113"/>
    </row>
    <row r="900" customFormat="false" ht="14.25" hidden="false" customHeight="false" outlineLevel="0" collapsed="false">
      <c r="E900" s="113"/>
    </row>
    <row r="901" customFormat="false" ht="14.25" hidden="false" customHeight="false" outlineLevel="0" collapsed="false">
      <c r="E901" s="113"/>
    </row>
    <row r="902" customFormat="false" ht="14.25" hidden="false" customHeight="false" outlineLevel="0" collapsed="false">
      <c r="E902" s="113"/>
    </row>
    <row r="903" customFormat="false" ht="14.25" hidden="false" customHeight="false" outlineLevel="0" collapsed="false">
      <c r="E903" s="113"/>
    </row>
    <row r="904" customFormat="false" ht="14.25" hidden="false" customHeight="false" outlineLevel="0" collapsed="false">
      <c r="E904" s="113"/>
    </row>
    <row r="905" customFormat="false" ht="14.25" hidden="false" customHeight="false" outlineLevel="0" collapsed="false">
      <c r="E905" s="113"/>
    </row>
    <row r="906" customFormat="false" ht="14.25" hidden="false" customHeight="false" outlineLevel="0" collapsed="false">
      <c r="E906" s="113"/>
    </row>
    <row r="907" customFormat="false" ht="14.25" hidden="false" customHeight="false" outlineLevel="0" collapsed="false">
      <c r="E907" s="113"/>
    </row>
    <row r="908" customFormat="false" ht="14.25" hidden="false" customHeight="false" outlineLevel="0" collapsed="false">
      <c r="E908" s="113"/>
    </row>
    <row r="909" customFormat="false" ht="14.25" hidden="false" customHeight="false" outlineLevel="0" collapsed="false">
      <c r="E909" s="113"/>
    </row>
    <row r="910" customFormat="false" ht="14.25" hidden="false" customHeight="false" outlineLevel="0" collapsed="false">
      <c r="E910" s="113"/>
    </row>
    <row r="911" customFormat="false" ht="14.25" hidden="false" customHeight="false" outlineLevel="0" collapsed="false">
      <c r="E911" s="113"/>
    </row>
    <row r="912" customFormat="false" ht="14.25" hidden="false" customHeight="false" outlineLevel="0" collapsed="false">
      <c r="E912" s="113"/>
    </row>
    <row r="913" customFormat="false" ht="14.25" hidden="false" customHeight="false" outlineLevel="0" collapsed="false">
      <c r="E913" s="113"/>
    </row>
    <row r="914" customFormat="false" ht="14.25" hidden="false" customHeight="false" outlineLevel="0" collapsed="false">
      <c r="E914" s="113"/>
    </row>
    <row r="915" customFormat="false" ht="14.25" hidden="false" customHeight="false" outlineLevel="0" collapsed="false">
      <c r="E915" s="113"/>
    </row>
    <row r="916" customFormat="false" ht="14.25" hidden="false" customHeight="false" outlineLevel="0" collapsed="false">
      <c r="E916" s="113"/>
    </row>
    <row r="917" customFormat="false" ht="14.25" hidden="false" customHeight="false" outlineLevel="0" collapsed="false">
      <c r="E917" s="113"/>
    </row>
    <row r="918" customFormat="false" ht="14.25" hidden="false" customHeight="false" outlineLevel="0" collapsed="false">
      <c r="E918" s="113"/>
    </row>
    <row r="919" customFormat="false" ht="14.25" hidden="false" customHeight="false" outlineLevel="0" collapsed="false">
      <c r="E919" s="113"/>
    </row>
    <row r="920" customFormat="false" ht="14.25" hidden="false" customHeight="false" outlineLevel="0" collapsed="false">
      <c r="E920" s="113"/>
    </row>
    <row r="921" customFormat="false" ht="14.25" hidden="false" customHeight="false" outlineLevel="0" collapsed="false">
      <c r="E921" s="113"/>
    </row>
    <row r="922" customFormat="false" ht="14.25" hidden="false" customHeight="false" outlineLevel="0" collapsed="false">
      <c r="E922" s="113"/>
    </row>
    <row r="923" customFormat="false" ht="14.25" hidden="false" customHeight="false" outlineLevel="0" collapsed="false">
      <c r="E923" s="113"/>
    </row>
    <row r="924" customFormat="false" ht="14.25" hidden="false" customHeight="false" outlineLevel="0" collapsed="false">
      <c r="E924" s="113"/>
    </row>
    <row r="925" customFormat="false" ht="14.25" hidden="false" customHeight="false" outlineLevel="0" collapsed="false">
      <c r="E925" s="113"/>
    </row>
    <row r="926" customFormat="false" ht="14.25" hidden="false" customHeight="false" outlineLevel="0" collapsed="false">
      <c r="E926" s="113"/>
    </row>
    <row r="927" customFormat="false" ht="14.25" hidden="false" customHeight="false" outlineLevel="0" collapsed="false">
      <c r="E927" s="113"/>
    </row>
    <row r="928" customFormat="false" ht="14.25" hidden="false" customHeight="false" outlineLevel="0" collapsed="false">
      <c r="E928" s="113"/>
    </row>
    <row r="929" customFormat="false" ht="14.25" hidden="false" customHeight="false" outlineLevel="0" collapsed="false">
      <c r="E929" s="113"/>
    </row>
    <row r="930" customFormat="false" ht="14.25" hidden="false" customHeight="false" outlineLevel="0" collapsed="false">
      <c r="E930" s="113"/>
    </row>
    <row r="931" customFormat="false" ht="14.25" hidden="false" customHeight="false" outlineLevel="0" collapsed="false">
      <c r="E931" s="113"/>
    </row>
    <row r="932" customFormat="false" ht="14.25" hidden="false" customHeight="false" outlineLevel="0" collapsed="false">
      <c r="E932" s="113"/>
    </row>
    <row r="933" customFormat="false" ht="14.25" hidden="false" customHeight="false" outlineLevel="0" collapsed="false">
      <c r="E933" s="113"/>
    </row>
    <row r="934" customFormat="false" ht="14.25" hidden="false" customHeight="false" outlineLevel="0" collapsed="false">
      <c r="E934" s="113"/>
    </row>
    <row r="935" customFormat="false" ht="14.25" hidden="false" customHeight="false" outlineLevel="0" collapsed="false">
      <c r="E935" s="113"/>
    </row>
    <row r="936" customFormat="false" ht="14.25" hidden="false" customHeight="false" outlineLevel="0" collapsed="false">
      <c r="E936" s="113"/>
    </row>
    <row r="937" customFormat="false" ht="14.25" hidden="false" customHeight="false" outlineLevel="0" collapsed="false">
      <c r="E937" s="113"/>
    </row>
    <row r="938" customFormat="false" ht="14.25" hidden="false" customHeight="false" outlineLevel="0" collapsed="false">
      <c r="E938" s="113"/>
    </row>
    <row r="939" customFormat="false" ht="14.25" hidden="false" customHeight="false" outlineLevel="0" collapsed="false">
      <c r="E939" s="113"/>
    </row>
    <row r="940" customFormat="false" ht="14.25" hidden="false" customHeight="false" outlineLevel="0" collapsed="false">
      <c r="E940" s="113"/>
    </row>
    <row r="941" customFormat="false" ht="14.25" hidden="false" customHeight="false" outlineLevel="0" collapsed="false">
      <c r="E941" s="113"/>
    </row>
    <row r="942" customFormat="false" ht="14.25" hidden="false" customHeight="false" outlineLevel="0" collapsed="false">
      <c r="E942" s="113"/>
    </row>
    <row r="943" customFormat="false" ht="14.25" hidden="false" customHeight="false" outlineLevel="0" collapsed="false">
      <c r="E943" s="113"/>
    </row>
    <row r="944" customFormat="false" ht="14.25" hidden="false" customHeight="false" outlineLevel="0" collapsed="false">
      <c r="E944" s="113"/>
    </row>
    <row r="945" customFormat="false" ht="14.25" hidden="false" customHeight="false" outlineLevel="0" collapsed="false">
      <c r="E945" s="113"/>
    </row>
    <row r="946" customFormat="false" ht="14.25" hidden="false" customHeight="false" outlineLevel="0" collapsed="false">
      <c r="E946" s="113"/>
    </row>
    <row r="947" customFormat="false" ht="14.25" hidden="false" customHeight="false" outlineLevel="0" collapsed="false">
      <c r="E947" s="113"/>
    </row>
    <row r="948" customFormat="false" ht="14.25" hidden="false" customHeight="false" outlineLevel="0" collapsed="false">
      <c r="E948" s="113"/>
    </row>
    <row r="949" customFormat="false" ht="14.25" hidden="false" customHeight="false" outlineLevel="0" collapsed="false">
      <c r="E949" s="113"/>
    </row>
    <row r="950" customFormat="false" ht="14.25" hidden="false" customHeight="false" outlineLevel="0" collapsed="false">
      <c r="E950" s="113"/>
    </row>
    <row r="951" customFormat="false" ht="14.25" hidden="false" customHeight="false" outlineLevel="0" collapsed="false">
      <c r="E951" s="113"/>
    </row>
    <row r="952" customFormat="false" ht="14.25" hidden="false" customHeight="false" outlineLevel="0" collapsed="false">
      <c r="E952" s="113"/>
    </row>
    <row r="953" customFormat="false" ht="14.25" hidden="false" customHeight="false" outlineLevel="0" collapsed="false">
      <c r="E953" s="113"/>
    </row>
    <row r="954" customFormat="false" ht="14.25" hidden="false" customHeight="false" outlineLevel="0" collapsed="false">
      <c r="E954" s="113"/>
    </row>
    <row r="955" customFormat="false" ht="14.25" hidden="false" customHeight="false" outlineLevel="0" collapsed="false">
      <c r="E955" s="113"/>
    </row>
    <row r="956" customFormat="false" ht="14.25" hidden="false" customHeight="false" outlineLevel="0" collapsed="false">
      <c r="E956" s="113"/>
    </row>
    <row r="957" customFormat="false" ht="14.25" hidden="false" customHeight="false" outlineLevel="0" collapsed="false">
      <c r="E957" s="113"/>
    </row>
    <row r="958" customFormat="false" ht="14.25" hidden="false" customHeight="false" outlineLevel="0" collapsed="false">
      <c r="E958" s="113"/>
    </row>
    <row r="959" customFormat="false" ht="14.25" hidden="false" customHeight="false" outlineLevel="0" collapsed="false">
      <c r="E959" s="113"/>
    </row>
    <row r="960" customFormat="false" ht="14.25" hidden="false" customHeight="false" outlineLevel="0" collapsed="false">
      <c r="E960" s="113"/>
    </row>
    <row r="961" customFormat="false" ht="14.25" hidden="false" customHeight="false" outlineLevel="0" collapsed="false">
      <c r="E961" s="113"/>
    </row>
    <row r="962" customFormat="false" ht="14.25" hidden="false" customHeight="false" outlineLevel="0" collapsed="false">
      <c r="E962" s="113"/>
    </row>
    <row r="963" customFormat="false" ht="14.25" hidden="false" customHeight="false" outlineLevel="0" collapsed="false">
      <c r="E963" s="113"/>
    </row>
    <row r="964" customFormat="false" ht="14.25" hidden="false" customHeight="false" outlineLevel="0" collapsed="false">
      <c r="E964" s="113"/>
    </row>
    <row r="965" customFormat="false" ht="14.25" hidden="false" customHeight="false" outlineLevel="0" collapsed="false">
      <c r="E965" s="113"/>
    </row>
    <row r="966" customFormat="false" ht="14.25" hidden="false" customHeight="false" outlineLevel="0" collapsed="false">
      <c r="E966" s="113"/>
    </row>
    <row r="967" customFormat="false" ht="14.25" hidden="false" customHeight="false" outlineLevel="0" collapsed="false">
      <c r="E967" s="113"/>
    </row>
    <row r="968" customFormat="false" ht="14.25" hidden="false" customHeight="false" outlineLevel="0" collapsed="false">
      <c r="E968" s="113"/>
    </row>
    <row r="969" customFormat="false" ht="14.25" hidden="false" customHeight="false" outlineLevel="0" collapsed="false">
      <c r="E969" s="113"/>
    </row>
    <row r="970" customFormat="false" ht="14.25" hidden="false" customHeight="false" outlineLevel="0" collapsed="false">
      <c r="E970" s="113"/>
    </row>
    <row r="971" customFormat="false" ht="14.25" hidden="false" customHeight="false" outlineLevel="0" collapsed="false">
      <c r="E971" s="113"/>
    </row>
    <row r="972" customFormat="false" ht="14.25" hidden="false" customHeight="false" outlineLevel="0" collapsed="false">
      <c r="E972" s="113"/>
    </row>
    <row r="973" customFormat="false" ht="14.25" hidden="false" customHeight="false" outlineLevel="0" collapsed="false">
      <c r="E973" s="113"/>
    </row>
    <row r="974" customFormat="false" ht="14.25" hidden="false" customHeight="false" outlineLevel="0" collapsed="false">
      <c r="E974" s="113"/>
    </row>
    <row r="975" customFormat="false" ht="14.25" hidden="false" customHeight="false" outlineLevel="0" collapsed="false">
      <c r="E975" s="113"/>
    </row>
    <row r="976" customFormat="false" ht="14.25" hidden="false" customHeight="false" outlineLevel="0" collapsed="false">
      <c r="E976" s="113"/>
    </row>
    <row r="977" customFormat="false" ht="14.25" hidden="false" customHeight="false" outlineLevel="0" collapsed="false">
      <c r="E977" s="113"/>
    </row>
    <row r="978" customFormat="false" ht="14.25" hidden="false" customHeight="false" outlineLevel="0" collapsed="false">
      <c r="E978" s="113"/>
    </row>
    <row r="979" customFormat="false" ht="14.25" hidden="false" customHeight="false" outlineLevel="0" collapsed="false">
      <c r="E979" s="113"/>
    </row>
    <row r="980" customFormat="false" ht="14.25" hidden="false" customHeight="false" outlineLevel="0" collapsed="false">
      <c r="E980" s="113"/>
    </row>
    <row r="981" customFormat="false" ht="14.25" hidden="false" customHeight="false" outlineLevel="0" collapsed="false">
      <c r="E981" s="113"/>
    </row>
    <row r="982" customFormat="false" ht="14.25" hidden="false" customHeight="false" outlineLevel="0" collapsed="false">
      <c r="E982" s="113"/>
    </row>
    <row r="983" customFormat="false" ht="14.25" hidden="false" customHeight="false" outlineLevel="0" collapsed="false">
      <c r="E983" s="113"/>
    </row>
    <row r="984" customFormat="false" ht="14.25" hidden="false" customHeight="false" outlineLevel="0" collapsed="false">
      <c r="E984" s="113"/>
    </row>
    <row r="985" customFormat="false" ht="14.25" hidden="false" customHeight="false" outlineLevel="0" collapsed="false">
      <c r="E985" s="113"/>
    </row>
    <row r="986" customFormat="false" ht="14.25" hidden="false" customHeight="false" outlineLevel="0" collapsed="false">
      <c r="E986" s="113"/>
    </row>
    <row r="987" customFormat="false" ht="14.25" hidden="false" customHeight="false" outlineLevel="0" collapsed="false">
      <c r="E987" s="113"/>
    </row>
    <row r="988" customFormat="false" ht="14.25" hidden="false" customHeight="false" outlineLevel="0" collapsed="false">
      <c r="E988" s="113"/>
    </row>
    <row r="989" customFormat="false" ht="14.25" hidden="false" customHeight="false" outlineLevel="0" collapsed="false">
      <c r="E989" s="113"/>
    </row>
    <row r="990" customFormat="false" ht="14.25" hidden="false" customHeight="false" outlineLevel="0" collapsed="false">
      <c r="E990" s="113"/>
    </row>
    <row r="991" customFormat="false" ht="14.25" hidden="false" customHeight="false" outlineLevel="0" collapsed="false">
      <c r="E991" s="113"/>
    </row>
    <row r="992" customFormat="false" ht="14.25" hidden="false" customHeight="false" outlineLevel="0" collapsed="false">
      <c r="E992" s="113"/>
    </row>
    <row r="993" customFormat="false" ht="14.25" hidden="false" customHeight="false" outlineLevel="0" collapsed="false">
      <c r="E993" s="113"/>
    </row>
    <row r="994" customFormat="false" ht="14.25" hidden="false" customHeight="false" outlineLevel="0" collapsed="false">
      <c r="E994" s="113"/>
    </row>
    <row r="995" customFormat="false" ht="14.25" hidden="false" customHeight="false" outlineLevel="0" collapsed="false">
      <c r="E995" s="113"/>
    </row>
    <row r="996" customFormat="false" ht="14.25" hidden="false" customHeight="false" outlineLevel="0" collapsed="false">
      <c r="E996" s="113"/>
    </row>
    <row r="997" customFormat="false" ht="14.25" hidden="false" customHeight="false" outlineLevel="0" collapsed="false">
      <c r="E997" s="113"/>
    </row>
    <row r="998" customFormat="false" ht="14.25" hidden="false" customHeight="false" outlineLevel="0" collapsed="false">
      <c r="E998" s="113"/>
    </row>
    <row r="999" customFormat="false" ht="14.25" hidden="false" customHeight="false" outlineLevel="0" collapsed="false">
      <c r="E999" s="113"/>
    </row>
    <row r="1000" customFormat="false" ht="14.25" hidden="false" customHeight="false" outlineLevel="0" collapsed="false">
      <c r="E1000" s="113"/>
    </row>
    <row r="1001" customFormat="false" ht="14.25" hidden="false" customHeight="false" outlineLevel="0" collapsed="false">
      <c r="E1001" s="113"/>
    </row>
    <row r="1002" customFormat="false" ht="14.25" hidden="false" customHeight="false" outlineLevel="0" collapsed="false">
      <c r="E1002" s="113"/>
    </row>
    <row r="1003" customFormat="false" ht="14.25" hidden="false" customHeight="false" outlineLevel="0" collapsed="false">
      <c r="E1003" s="113"/>
    </row>
    <row r="1004" customFormat="false" ht="14.25" hidden="false" customHeight="false" outlineLevel="0" collapsed="false">
      <c r="E1004" s="113"/>
    </row>
    <row r="1005" customFormat="false" ht="14.25" hidden="false" customHeight="false" outlineLevel="0" collapsed="false">
      <c r="E1005" s="113"/>
    </row>
    <row r="1006" customFormat="false" ht="14.25" hidden="false" customHeight="false" outlineLevel="0" collapsed="false">
      <c r="E1006" s="113"/>
    </row>
    <row r="1007" customFormat="false" ht="14.25" hidden="false" customHeight="false" outlineLevel="0" collapsed="false">
      <c r="E1007" s="113"/>
    </row>
    <row r="1008" customFormat="false" ht="14.25" hidden="false" customHeight="false" outlineLevel="0" collapsed="false">
      <c r="E1008" s="113"/>
    </row>
    <row r="1009" customFormat="false" ht="14.25" hidden="false" customHeight="false" outlineLevel="0" collapsed="false">
      <c r="E1009" s="113"/>
    </row>
    <row r="1010" customFormat="false" ht="14.25" hidden="false" customHeight="false" outlineLevel="0" collapsed="false">
      <c r="E1010" s="113"/>
    </row>
    <row r="1011" customFormat="false" ht="14.25" hidden="false" customHeight="false" outlineLevel="0" collapsed="false">
      <c r="E1011" s="113"/>
    </row>
    <row r="1012" customFormat="false" ht="14.25" hidden="false" customHeight="false" outlineLevel="0" collapsed="false">
      <c r="E1012" s="113"/>
    </row>
    <row r="1013" customFormat="false" ht="14.25" hidden="false" customHeight="false" outlineLevel="0" collapsed="false">
      <c r="E1013" s="113"/>
    </row>
    <row r="1014" customFormat="false" ht="14.25" hidden="false" customHeight="false" outlineLevel="0" collapsed="false">
      <c r="E1014" s="113"/>
    </row>
    <row r="1015" customFormat="false" ht="14.25" hidden="false" customHeight="false" outlineLevel="0" collapsed="false">
      <c r="E1015" s="113"/>
    </row>
    <row r="1016" customFormat="false" ht="14.25" hidden="false" customHeight="false" outlineLevel="0" collapsed="false">
      <c r="E1016" s="113"/>
    </row>
    <row r="1017" customFormat="false" ht="14.25" hidden="false" customHeight="false" outlineLevel="0" collapsed="false">
      <c r="E1017" s="113"/>
    </row>
    <row r="1018" customFormat="false" ht="14.25" hidden="false" customHeight="false" outlineLevel="0" collapsed="false">
      <c r="E1018" s="113"/>
    </row>
    <row r="1019" customFormat="false" ht="14.25" hidden="false" customHeight="false" outlineLevel="0" collapsed="false">
      <c r="E1019" s="113"/>
    </row>
    <row r="1020" customFormat="false" ht="14.25" hidden="false" customHeight="false" outlineLevel="0" collapsed="false">
      <c r="E1020" s="113"/>
    </row>
    <row r="1021" customFormat="false" ht="14.25" hidden="false" customHeight="false" outlineLevel="0" collapsed="false">
      <c r="E1021" s="113"/>
    </row>
    <row r="1022" customFormat="false" ht="14.25" hidden="false" customHeight="false" outlineLevel="0" collapsed="false">
      <c r="E1022" s="113"/>
    </row>
    <row r="1023" customFormat="false" ht="14.25" hidden="false" customHeight="false" outlineLevel="0" collapsed="false">
      <c r="E1023" s="113"/>
    </row>
    <row r="1024" customFormat="false" ht="14.25" hidden="false" customHeight="false" outlineLevel="0" collapsed="false">
      <c r="E1024" s="113"/>
    </row>
    <row r="1025" customFormat="false" ht="14.25" hidden="false" customHeight="false" outlineLevel="0" collapsed="false">
      <c r="E1025" s="113"/>
    </row>
    <row r="1026" customFormat="false" ht="14.25" hidden="false" customHeight="false" outlineLevel="0" collapsed="false">
      <c r="E1026" s="113"/>
    </row>
    <row r="1027" customFormat="false" ht="14.25" hidden="false" customHeight="false" outlineLevel="0" collapsed="false">
      <c r="E1027" s="113"/>
    </row>
    <row r="1028" customFormat="false" ht="14.25" hidden="false" customHeight="false" outlineLevel="0" collapsed="false">
      <c r="E1028" s="113"/>
    </row>
    <row r="1029" customFormat="false" ht="14.25" hidden="false" customHeight="false" outlineLevel="0" collapsed="false">
      <c r="E1029" s="113"/>
    </row>
    <row r="1030" customFormat="false" ht="14.25" hidden="false" customHeight="false" outlineLevel="0" collapsed="false">
      <c r="E1030" s="113"/>
    </row>
    <row r="1031" customFormat="false" ht="14.25" hidden="false" customHeight="false" outlineLevel="0" collapsed="false">
      <c r="E1031" s="113"/>
    </row>
    <row r="1032" customFormat="false" ht="14.25" hidden="false" customHeight="false" outlineLevel="0" collapsed="false">
      <c r="E1032" s="113"/>
    </row>
    <row r="1033" customFormat="false" ht="14.25" hidden="false" customHeight="false" outlineLevel="0" collapsed="false">
      <c r="E1033" s="113"/>
    </row>
    <row r="1034" customFormat="false" ht="14.25" hidden="false" customHeight="false" outlineLevel="0" collapsed="false">
      <c r="E1034" s="113"/>
    </row>
    <row r="1035" customFormat="false" ht="14.25" hidden="false" customHeight="false" outlineLevel="0" collapsed="false">
      <c r="E1035" s="113"/>
    </row>
    <row r="1036" customFormat="false" ht="14.25" hidden="false" customHeight="false" outlineLevel="0" collapsed="false">
      <c r="E1036" s="113"/>
    </row>
    <row r="1037" customFormat="false" ht="14.25" hidden="false" customHeight="false" outlineLevel="0" collapsed="false">
      <c r="E1037" s="113"/>
    </row>
    <row r="1038" customFormat="false" ht="14.25" hidden="false" customHeight="false" outlineLevel="0" collapsed="false">
      <c r="E1038" s="113"/>
    </row>
    <row r="1039" customFormat="false" ht="14.25" hidden="false" customHeight="false" outlineLevel="0" collapsed="false">
      <c r="E1039" s="113"/>
    </row>
    <row r="1040" customFormat="false" ht="14.25" hidden="false" customHeight="false" outlineLevel="0" collapsed="false">
      <c r="E1040" s="113"/>
    </row>
    <row r="1041" customFormat="false" ht="14.25" hidden="false" customHeight="false" outlineLevel="0" collapsed="false">
      <c r="E1041" s="113"/>
    </row>
    <row r="1042" customFormat="false" ht="14.25" hidden="false" customHeight="false" outlineLevel="0" collapsed="false">
      <c r="E1042" s="113"/>
    </row>
    <row r="1043" customFormat="false" ht="14.25" hidden="false" customHeight="false" outlineLevel="0" collapsed="false">
      <c r="E1043" s="113"/>
    </row>
    <row r="1044" customFormat="false" ht="14.25" hidden="false" customHeight="false" outlineLevel="0" collapsed="false">
      <c r="E1044" s="113"/>
    </row>
    <row r="1045" customFormat="false" ht="14.25" hidden="false" customHeight="false" outlineLevel="0" collapsed="false">
      <c r="E1045" s="113"/>
    </row>
    <row r="1046" customFormat="false" ht="14.25" hidden="false" customHeight="false" outlineLevel="0" collapsed="false">
      <c r="E1046" s="113"/>
    </row>
    <row r="1047" customFormat="false" ht="14.25" hidden="false" customHeight="false" outlineLevel="0" collapsed="false">
      <c r="E1047" s="113"/>
    </row>
    <row r="1048" customFormat="false" ht="14.25" hidden="false" customHeight="false" outlineLevel="0" collapsed="false">
      <c r="E1048" s="113"/>
    </row>
    <row r="1049" customFormat="false" ht="14.25" hidden="false" customHeight="false" outlineLevel="0" collapsed="false">
      <c r="E1049" s="113"/>
    </row>
    <row r="1050" customFormat="false" ht="14.25" hidden="false" customHeight="false" outlineLevel="0" collapsed="false">
      <c r="E1050" s="113"/>
    </row>
    <row r="1051" customFormat="false" ht="14.25" hidden="false" customHeight="false" outlineLevel="0" collapsed="false">
      <c r="E1051" s="113"/>
    </row>
    <row r="1052" customFormat="false" ht="14.25" hidden="false" customHeight="false" outlineLevel="0" collapsed="false">
      <c r="E1052" s="113"/>
    </row>
    <row r="1053" customFormat="false" ht="14.25" hidden="false" customHeight="false" outlineLevel="0" collapsed="false">
      <c r="E1053" s="113"/>
    </row>
    <row r="1054" customFormat="false" ht="14.25" hidden="false" customHeight="false" outlineLevel="0" collapsed="false">
      <c r="E1054" s="113"/>
    </row>
    <row r="1055" customFormat="false" ht="14.25" hidden="false" customHeight="false" outlineLevel="0" collapsed="false">
      <c r="E1055" s="113"/>
    </row>
    <row r="1056" customFormat="false" ht="14.25" hidden="false" customHeight="false" outlineLevel="0" collapsed="false">
      <c r="E1056" s="113"/>
    </row>
    <row r="1057" customFormat="false" ht="14.25" hidden="false" customHeight="false" outlineLevel="0" collapsed="false">
      <c r="E1057" s="113"/>
    </row>
    <row r="1058" customFormat="false" ht="14.25" hidden="false" customHeight="false" outlineLevel="0" collapsed="false">
      <c r="E1058" s="113"/>
    </row>
    <row r="1059" customFormat="false" ht="14.25" hidden="false" customHeight="false" outlineLevel="0" collapsed="false">
      <c r="E1059" s="113"/>
    </row>
    <row r="1060" customFormat="false" ht="14.25" hidden="false" customHeight="false" outlineLevel="0" collapsed="false">
      <c r="E1060" s="113"/>
    </row>
    <row r="1061" customFormat="false" ht="14.25" hidden="false" customHeight="false" outlineLevel="0" collapsed="false">
      <c r="E1061" s="113"/>
    </row>
    <row r="1062" customFormat="false" ht="14.25" hidden="false" customHeight="false" outlineLevel="0" collapsed="false">
      <c r="E1062" s="113"/>
    </row>
    <row r="1063" customFormat="false" ht="14.25" hidden="false" customHeight="false" outlineLevel="0" collapsed="false">
      <c r="E1063" s="113"/>
    </row>
    <row r="1064" customFormat="false" ht="14.25" hidden="false" customHeight="false" outlineLevel="0" collapsed="false">
      <c r="E1064" s="113"/>
    </row>
    <row r="1065" customFormat="false" ht="14.25" hidden="false" customHeight="false" outlineLevel="0" collapsed="false">
      <c r="E1065" s="113"/>
    </row>
    <row r="1066" customFormat="false" ht="14.25" hidden="false" customHeight="false" outlineLevel="0" collapsed="false">
      <c r="E1066" s="113"/>
    </row>
    <row r="1067" customFormat="false" ht="14.25" hidden="false" customHeight="false" outlineLevel="0" collapsed="false">
      <c r="E1067" s="113"/>
    </row>
    <row r="1068" customFormat="false" ht="14.25" hidden="false" customHeight="false" outlineLevel="0" collapsed="false">
      <c r="E1068" s="113"/>
    </row>
    <row r="1069" customFormat="false" ht="14.25" hidden="false" customHeight="false" outlineLevel="0" collapsed="false">
      <c r="E1069" s="113"/>
    </row>
    <row r="1070" customFormat="false" ht="14.25" hidden="false" customHeight="false" outlineLevel="0" collapsed="false">
      <c r="E1070" s="113"/>
    </row>
    <row r="1071" customFormat="false" ht="14.25" hidden="false" customHeight="false" outlineLevel="0" collapsed="false">
      <c r="E1071" s="113"/>
    </row>
    <row r="1072" customFormat="false" ht="14.25" hidden="false" customHeight="false" outlineLevel="0" collapsed="false">
      <c r="E1072" s="113"/>
    </row>
    <row r="1073" customFormat="false" ht="14.25" hidden="false" customHeight="false" outlineLevel="0" collapsed="false">
      <c r="E1073" s="113"/>
    </row>
    <row r="1074" customFormat="false" ht="14.25" hidden="false" customHeight="false" outlineLevel="0" collapsed="false">
      <c r="E1074" s="113"/>
    </row>
    <row r="1075" customFormat="false" ht="14.25" hidden="false" customHeight="false" outlineLevel="0" collapsed="false">
      <c r="E1075" s="113"/>
    </row>
    <row r="1076" customFormat="false" ht="14.25" hidden="false" customHeight="false" outlineLevel="0" collapsed="false">
      <c r="E1076" s="113"/>
    </row>
    <row r="1077" customFormat="false" ht="14.25" hidden="false" customHeight="false" outlineLevel="0" collapsed="false">
      <c r="E1077" s="113"/>
    </row>
    <row r="1078" customFormat="false" ht="14.25" hidden="false" customHeight="false" outlineLevel="0" collapsed="false">
      <c r="E1078" s="113"/>
    </row>
    <row r="1079" customFormat="false" ht="14.25" hidden="false" customHeight="false" outlineLevel="0" collapsed="false">
      <c r="E1079" s="113"/>
    </row>
    <row r="1080" customFormat="false" ht="14.25" hidden="false" customHeight="false" outlineLevel="0" collapsed="false">
      <c r="E1080" s="113"/>
    </row>
    <row r="1081" customFormat="false" ht="14.25" hidden="false" customHeight="false" outlineLevel="0" collapsed="false">
      <c r="E1081" s="113"/>
    </row>
    <row r="1082" customFormat="false" ht="14.25" hidden="false" customHeight="false" outlineLevel="0" collapsed="false">
      <c r="E1082" s="113"/>
    </row>
    <row r="1083" customFormat="false" ht="14.25" hidden="false" customHeight="false" outlineLevel="0" collapsed="false">
      <c r="E1083" s="113"/>
    </row>
    <row r="1084" customFormat="false" ht="14.25" hidden="false" customHeight="false" outlineLevel="0" collapsed="false">
      <c r="E1084" s="113"/>
    </row>
    <row r="1085" customFormat="false" ht="14.25" hidden="false" customHeight="false" outlineLevel="0" collapsed="false">
      <c r="E1085" s="113"/>
    </row>
    <row r="1086" customFormat="false" ht="14.25" hidden="false" customHeight="false" outlineLevel="0" collapsed="false">
      <c r="E1086" s="113"/>
    </row>
    <row r="1087" customFormat="false" ht="14.25" hidden="false" customHeight="false" outlineLevel="0" collapsed="false">
      <c r="E1087" s="113"/>
    </row>
    <row r="1088" customFormat="false" ht="14.25" hidden="false" customHeight="false" outlineLevel="0" collapsed="false">
      <c r="E1088" s="113"/>
    </row>
    <row r="1089" customFormat="false" ht="14.25" hidden="false" customHeight="false" outlineLevel="0" collapsed="false">
      <c r="E1089" s="113"/>
    </row>
    <row r="1090" customFormat="false" ht="14.25" hidden="false" customHeight="false" outlineLevel="0" collapsed="false">
      <c r="E1090" s="113"/>
    </row>
    <row r="1091" customFormat="false" ht="14.25" hidden="false" customHeight="false" outlineLevel="0" collapsed="false">
      <c r="E1091" s="113"/>
    </row>
    <row r="1092" customFormat="false" ht="14.25" hidden="false" customHeight="false" outlineLevel="0" collapsed="false">
      <c r="E1092" s="113"/>
    </row>
    <row r="1093" customFormat="false" ht="14.25" hidden="false" customHeight="false" outlineLevel="0" collapsed="false">
      <c r="E1093" s="113"/>
    </row>
    <row r="1094" customFormat="false" ht="14.25" hidden="false" customHeight="false" outlineLevel="0" collapsed="false">
      <c r="E1094" s="113"/>
    </row>
    <row r="1095" customFormat="false" ht="14.25" hidden="false" customHeight="false" outlineLevel="0" collapsed="false">
      <c r="E1095" s="113"/>
    </row>
    <row r="1096" customFormat="false" ht="14.25" hidden="false" customHeight="false" outlineLevel="0" collapsed="false">
      <c r="E1096" s="113"/>
    </row>
    <row r="1097" customFormat="false" ht="14.25" hidden="false" customHeight="false" outlineLevel="0" collapsed="false">
      <c r="E1097" s="113"/>
    </row>
    <row r="1098" customFormat="false" ht="14.25" hidden="false" customHeight="false" outlineLevel="0" collapsed="false">
      <c r="E1098" s="113"/>
    </row>
    <row r="1099" customFormat="false" ht="14.25" hidden="false" customHeight="false" outlineLevel="0" collapsed="false">
      <c r="E1099" s="113"/>
    </row>
    <row r="1100" customFormat="false" ht="14.25" hidden="false" customHeight="false" outlineLevel="0" collapsed="false">
      <c r="E1100" s="113"/>
    </row>
    <row r="1101" customFormat="false" ht="14.25" hidden="false" customHeight="false" outlineLevel="0" collapsed="false">
      <c r="E1101" s="113"/>
    </row>
    <row r="1102" customFormat="false" ht="14.25" hidden="false" customHeight="false" outlineLevel="0" collapsed="false">
      <c r="E1102" s="113"/>
    </row>
    <row r="1103" customFormat="false" ht="14.25" hidden="false" customHeight="false" outlineLevel="0" collapsed="false">
      <c r="E1103" s="113"/>
    </row>
    <row r="1104" customFormat="false" ht="14.25" hidden="false" customHeight="false" outlineLevel="0" collapsed="false">
      <c r="E1104" s="113"/>
    </row>
    <row r="1105" customFormat="false" ht="14.25" hidden="false" customHeight="false" outlineLevel="0" collapsed="false">
      <c r="E1105" s="113"/>
    </row>
    <row r="1106" customFormat="false" ht="14.25" hidden="false" customHeight="false" outlineLevel="0" collapsed="false">
      <c r="E1106" s="113"/>
    </row>
    <row r="1107" customFormat="false" ht="14.25" hidden="false" customHeight="false" outlineLevel="0" collapsed="false">
      <c r="E1107" s="113"/>
    </row>
    <row r="1108" customFormat="false" ht="14.25" hidden="false" customHeight="false" outlineLevel="0" collapsed="false">
      <c r="E1108" s="113"/>
    </row>
    <row r="1109" customFormat="false" ht="14.25" hidden="false" customHeight="false" outlineLevel="0" collapsed="false">
      <c r="E1109" s="113"/>
    </row>
    <row r="1110" customFormat="false" ht="14.25" hidden="false" customHeight="false" outlineLevel="0" collapsed="false">
      <c r="E1110" s="113"/>
    </row>
    <row r="1111" customFormat="false" ht="14.25" hidden="false" customHeight="false" outlineLevel="0" collapsed="false">
      <c r="E1111" s="113"/>
    </row>
    <row r="1112" customFormat="false" ht="14.25" hidden="false" customHeight="false" outlineLevel="0" collapsed="false">
      <c r="E1112" s="113"/>
    </row>
    <row r="1113" customFormat="false" ht="14.25" hidden="false" customHeight="false" outlineLevel="0" collapsed="false">
      <c r="E1113" s="113"/>
    </row>
    <row r="1114" customFormat="false" ht="14.25" hidden="false" customHeight="false" outlineLevel="0" collapsed="false">
      <c r="E1114" s="113"/>
    </row>
    <row r="1115" customFormat="false" ht="14.25" hidden="false" customHeight="false" outlineLevel="0" collapsed="false">
      <c r="E1115" s="113"/>
    </row>
    <row r="1116" customFormat="false" ht="14.25" hidden="false" customHeight="false" outlineLevel="0" collapsed="false">
      <c r="E1116" s="113"/>
    </row>
    <row r="1117" customFormat="false" ht="14.25" hidden="false" customHeight="false" outlineLevel="0" collapsed="false">
      <c r="E1117" s="113"/>
    </row>
    <row r="1118" customFormat="false" ht="14.25" hidden="false" customHeight="false" outlineLevel="0" collapsed="false">
      <c r="E1118" s="113"/>
    </row>
    <row r="1119" customFormat="false" ht="14.25" hidden="false" customHeight="false" outlineLevel="0" collapsed="false">
      <c r="E1119" s="113"/>
    </row>
    <row r="1120" customFormat="false" ht="14.25" hidden="false" customHeight="false" outlineLevel="0" collapsed="false">
      <c r="E1120" s="113"/>
    </row>
    <row r="1121" customFormat="false" ht="14.25" hidden="false" customHeight="false" outlineLevel="0" collapsed="false">
      <c r="E1121" s="113"/>
    </row>
    <row r="1122" customFormat="false" ht="14.25" hidden="false" customHeight="false" outlineLevel="0" collapsed="false">
      <c r="E1122" s="113"/>
    </row>
    <row r="1123" customFormat="false" ht="14.25" hidden="false" customHeight="false" outlineLevel="0" collapsed="false">
      <c r="E1123" s="113"/>
    </row>
    <row r="1124" customFormat="false" ht="14.25" hidden="false" customHeight="false" outlineLevel="0" collapsed="false">
      <c r="E1124" s="113"/>
    </row>
    <row r="1125" customFormat="false" ht="14.25" hidden="false" customHeight="false" outlineLevel="0" collapsed="false">
      <c r="E1125" s="113"/>
    </row>
    <row r="1126" customFormat="false" ht="14.25" hidden="false" customHeight="false" outlineLevel="0" collapsed="false">
      <c r="E1126" s="113"/>
    </row>
    <row r="1127" customFormat="false" ht="14.25" hidden="false" customHeight="false" outlineLevel="0" collapsed="false">
      <c r="E1127" s="113"/>
    </row>
    <row r="1128" customFormat="false" ht="14.25" hidden="false" customHeight="false" outlineLevel="0" collapsed="false">
      <c r="E1128" s="113"/>
    </row>
    <row r="1129" customFormat="false" ht="14.25" hidden="false" customHeight="false" outlineLevel="0" collapsed="false">
      <c r="E1129" s="113"/>
    </row>
    <row r="1130" customFormat="false" ht="14.25" hidden="false" customHeight="false" outlineLevel="0" collapsed="false">
      <c r="E1130" s="113"/>
    </row>
    <row r="1131" customFormat="false" ht="14.25" hidden="false" customHeight="false" outlineLevel="0" collapsed="false">
      <c r="E1131" s="113"/>
    </row>
    <row r="1132" customFormat="false" ht="14.25" hidden="false" customHeight="false" outlineLevel="0" collapsed="false">
      <c r="E1132" s="113"/>
    </row>
    <row r="1133" customFormat="false" ht="14.25" hidden="false" customHeight="false" outlineLevel="0" collapsed="false">
      <c r="E1133" s="113"/>
    </row>
    <row r="1134" customFormat="false" ht="14.25" hidden="false" customHeight="false" outlineLevel="0" collapsed="false">
      <c r="E1134" s="113"/>
    </row>
    <row r="1135" customFormat="false" ht="14.25" hidden="false" customHeight="false" outlineLevel="0" collapsed="false">
      <c r="E1135" s="113"/>
    </row>
    <row r="1136" customFormat="false" ht="14.25" hidden="false" customHeight="false" outlineLevel="0" collapsed="false">
      <c r="E1136" s="113"/>
    </row>
    <row r="1137" customFormat="false" ht="14.25" hidden="false" customHeight="false" outlineLevel="0" collapsed="false">
      <c r="E1137" s="113"/>
    </row>
    <row r="1138" customFormat="false" ht="14.25" hidden="false" customHeight="false" outlineLevel="0" collapsed="false">
      <c r="E1138" s="113"/>
    </row>
    <row r="1139" customFormat="false" ht="14.25" hidden="false" customHeight="false" outlineLevel="0" collapsed="false">
      <c r="E1139" s="113"/>
    </row>
    <row r="1140" customFormat="false" ht="14.25" hidden="false" customHeight="false" outlineLevel="0" collapsed="false">
      <c r="E1140" s="113"/>
    </row>
    <row r="1141" customFormat="false" ht="14.25" hidden="false" customHeight="false" outlineLevel="0" collapsed="false">
      <c r="E1141" s="113"/>
    </row>
    <row r="1142" customFormat="false" ht="14.25" hidden="false" customHeight="false" outlineLevel="0" collapsed="false">
      <c r="E1142" s="113"/>
    </row>
    <row r="1143" customFormat="false" ht="14.25" hidden="false" customHeight="false" outlineLevel="0" collapsed="false">
      <c r="E1143" s="113"/>
    </row>
    <row r="1144" customFormat="false" ht="14.25" hidden="false" customHeight="false" outlineLevel="0" collapsed="false">
      <c r="E1144" s="113"/>
    </row>
    <row r="1145" customFormat="false" ht="14.25" hidden="false" customHeight="false" outlineLevel="0" collapsed="false">
      <c r="E1145" s="113"/>
    </row>
    <row r="1146" customFormat="false" ht="14.25" hidden="false" customHeight="false" outlineLevel="0" collapsed="false">
      <c r="E1146" s="113"/>
    </row>
    <row r="1147" customFormat="false" ht="14.25" hidden="false" customHeight="false" outlineLevel="0" collapsed="false">
      <c r="E1147" s="113"/>
    </row>
    <row r="1148" customFormat="false" ht="14.25" hidden="false" customHeight="false" outlineLevel="0" collapsed="false">
      <c r="E1148" s="113"/>
    </row>
    <row r="1149" customFormat="false" ht="14.25" hidden="false" customHeight="false" outlineLevel="0" collapsed="false">
      <c r="E1149" s="113"/>
    </row>
    <row r="1150" customFormat="false" ht="14.25" hidden="false" customHeight="false" outlineLevel="0" collapsed="false">
      <c r="E1150" s="113"/>
    </row>
    <row r="1151" customFormat="false" ht="14.25" hidden="false" customHeight="false" outlineLevel="0" collapsed="false">
      <c r="E1151" s="113"/>
    </row>
    <row r="1152" customFormat="false" ht="14.25" hidden="false" customHeight="false" outlineLevel="0" collapsed="false">
      <c r="E1152" s="113"/>
    </row>
    <row r="1153" customFormat="false" ht="14.25" hidden="false" customHeight="false" outlineLevel="0" collapsed="false">
      <c r="E1153" s="113"/>
    </row>
    <row r="1154" customFormat="false" ht="14.25" hidden="false" customHeight="false" outlineLevel="0" collapsed="false">
      <c r="E1154" s="113"/>
    </row>
    <row r="1155" customFormat="false" ht="14.25" hidden="false" customHeight="false" outlineLevel="0" collapsed="false">
      <c r="E1155" s="113"/>
    </row>
    <row r="1156" customFormat="false" ht="14.25" hidden="false" customHeight="false" outlineLevel="0" collapsed="false">
      <c r="E1156" s="113"/>
    </row>
    <row r="1157" customFormat="false" ht="14.25" hidden="false" customHeight="false" outlineLevel="0" collapsed="false">
      <c r="E1157" s="113"/>
    </row>
    <row r="1158" customFormat="false" ht="14.25" hidden="false" customHeight="false" outlineLevel="0" collapsed="false">
      <c r="E1158" s="113"/>
    </row>
    <row r="1159" customFormat="false" ht="14.25" hidden="false" customHeight="false" outlineLevel="0" collapsed="false">
      <c r="E1159" s="113"/>
    </row>
    <row r="1160" customFormat="false" ht="14.25" hidden="false" customHeight="false" outlineLevel="0" collapsed="false">
      <c r="E1160" s="113"/>
    </row>
    <row r="1161" customFormat="false" ht="14.25" hidden="false" customHeight="false" outlineLevel="0" collapsed="false">
      <c r="E1161" s="113"/>
    </row>
    <row r="1162" customFormat="false" ht="14.25" hidden="false" customHeight="false" outlineLevel="0" collapsed="false">
      <c r="E1162" s="113"/>
    </row>
    <row r="1163" customFormat="false" ht="14.25" hidden="false" customHeight="false" outlineLevel="0" collapsed="false">
      <c r="E1163" s="113"/>
    </row>
    <row r="1164" customFormat="false" ht="14.25" hidden="false" customHeight="false" outlineLevel="0" collapsed="false">
      <c r="E1164" s="113"/>
    </row>
    <row r="1165" customFormat="false" ht="14.25" hidden="false" customHeight="false" outlineLevel="0" collapsed="false">
      <c r="E1165" s="113"/>
    </row>
    <row r="1166" customFormat="false" ht="14.25" hidden="false" customHeight="false" outlineLevel="0" collapsed="false">
      <c r="E1166" s="113"/>
    </row>
    <row r="1167" customFormat="false" ht="14.25" hidden="false" customHeight="false" outlineLevel="0" collapsed="false">
      <c r="E1167" s="113"/>
    </row>
    <row r="1168" customFormat="false" ht="14.25" hidden="false" customHeight="false" outlineLevel="0" collapsed="false">
      <c r="E1168" s="113"/>
    </row>
    <row r="1169" customFormat="false" ht="14.25" hidden="false" customHeight="false" outlineLevel="0" collapsed="false">
      <c r="E1169" s="113"/>
    </row>
    <row r="1170" customFormat="false" ht="14.25" hidden="false" customHeight="false" outlineLevel="0" collapsed="false">
      <c r="E1170" s="113"/>
    </row>
    <row r="1171" customFormat="false" ht="14.25" hidden="false" customHeight="false" outlineLevel="0" collapsed="false">
      <c r="E1171" s="113"/>
    </row>
    <row r="1172" customFormat="false" ht="14.25" hidden="false" customHeight="false" outlineLevel="0" collapsed="false">
      <c r="E1172" s="113"/>
    </row>
    <row r="1173" customFormat="false" ht="14.25" hidden="false" customHeight="false" outlineLevel="0" collapsed="false">
      <c r="E1173" s="113"/>
    </row>
    <row r="1174" customFormat="false" ht="14.25" hidden="false" customHeight="false" outlineLevel="0" collapsed="false">
      <c r="E1174" s="113"/>
    </row>
    <row r="1175" customFormat="false" ht="14.25" hidden="false" customHeight="false" outlineLevel="0" collapsed="false">
      <c r="E1175" s="113"/>
    </row>
    <row r="1176" customFormat="false" ht="14.25" hidden="false" customHeight="false" outlineLevel="0" collapsed="false">
      <c r="E1176" s="113"/>
    </row>
    <row r="1177" customFormat="false" ht="14.25" hidden="false" customHeight="false" outlineLevel="0" collapsed="false">
      <c r="E1177" s="113"/>
    </row>
    <row r="1178" customFormat="false" ht="14.25" hidden="false" customHeight="false" outlineLevel="0" collapsed="false">
      <c r="E1178" s="113"/>
    </row>
    <row r="1179" customFormat="false" ht="14.25" hidden="false" customHeight="false" outlineLevel="0" collapsed="false">
      <c r="E1179" s="113"/>
    </row>
    <row r="1180" customFormat="false" ht="14.25" hidden="false" customHeight="false" outlineLevel="0" collapsed="false">
      <c r="E1180" s="113"/>
    </row>
    <row r="1181" customFormat="false" ht="14.25" hidden="false" customHeight="false" outlineLevel="0" collapsed="false">
      <c r="E1181" s="113"/>
    </row>
    <row r="1182" customFormat="false" ht="14.25" hidden="false" customHeight="false" outlineLevel="0" collapsed="false">
      <c r="E1182" s="113"/>
    </row>
    <row r="1183" customFormat="false" ht="14.25" hidden="false" customHeight="false" outlineLevel="0" collapsed="false">
      <c r="E1183" s="113"/>
    </row>
    <row r="1184" customFormat="false" ht="14.25" hidden="false" customHeight="false" outlineLevel="0" collapsed="false">
      <c r="E1184" s="113"/>
    </row>
    <row r="1185" customFormat="false" ht="14.25" hidden="false" customHeight="false" outlineLevel="0" collapsed="false">
      <c r="E1185" s="113"/>
    </row>
    <row r="1186" customFormat="false" ht="14.25" hidden="false" customHeight="false" outlineLevel="0" collapsed="false">
      <c r="E1186" s="113"/>
    </row>
    <row r="1187" customFormat="false" ht="14.25" hidden="false" customHeight="false" outlineLevel="0" collapsed="false">
      <c r="E1187" s="113"/>
    </row>
    <row r="1188" customFormat="false" ht="14.25" hidden="false" customHeight="false" outlineLevel="0" collapsed="false">
      <c r="E1188" s="113"/>
    </row>
    <row r="1189" customFormat="false" ht="14.25" hidden="false" customHeight="false" outlineLevel="0" collapsed="false">
      <c r="E1189" s="113"/>
    </row>
    <row r="1190" customFormat="false" ht="14.25" hidden="false" customHeight="false" outlineLevel="0" collapsed="false">
      <c r="E1190" s="113"/>
    </row>
    <row r="1191" customFormat="false" ht="14.25" hidden="false" customHeight="false" outlineLevel="0" collapsed="false">
      <c r="E1191" s="113"/>
    </row>
    <row r="1192" customFormat="false" ht="14.25" hidden="false" customHeight="false" outlineLevel="0" collapsed="false">
      <c r="E1192" s="113"/>
    </row>
    <row r="1193" customFormat="false" ht="14.25" hidden="false" customHeight="false" outlineLevel="0" collapsed="false">
      <c r="E1193" s="113"/>
    </row>
    <row r="1194" customFormat="false" ht="14.25" hidden="false" customHeight="false" outlineLevel="0" collapsed="false">
      <c r="E1194" s="113"/>
    </row>
    <row r="1195" customFormat="false" ht="14.25" hidden="false" customHeight="false" outlineLevel="0" collapsed="false">
      <c r="E1195" s="113"/>
    </row>
    <row r="1196" customFormat="false" ht="14.25" hidden="false" customHeight="false" outlineLevel="0" collapsed="false">
      <c r="E1196" s="113"/>
    </row>
    <row r="1197" customFormat="false" ht="14.25" hidden="false" customHeight="false" outlineLevel="0" collapsed="false">
      <c r="E1197" s="113"/>
    </row>
    <row r="1198" customFormat="false" ht="14.25" hidden="false" customHeight="false" outlineLevel="0" collapsed="false">
      <c r="E1198" s="113"/>
    </row>
    <row r="1199" customFormat="false" ht="14.25" hidden="false" customHeight="false" outlineLevel="0" collapsed="false">
      <c r="E1199" s="113"/>
    </row>
    <row r="1200" customFormat="false" ht="14.25" hidden="false" customHeight="false" outlineLevel="0" collapsed="false">
      <c r="E1200" s="113"/>
    </row>
    <row r="1201" customFormat="false" ht="14.25" hidden="false" customHeight="false" outlineLevel="0" collapsed="false">
      <c r="E1201" s="113"/>
    </row>
    <row r="1202" customFormat="false" ht="14.25" hidden="false" customHeight="false" outlineLevel="0" collapsed="false">
      <c r="E1202" s="113"/>
    </row>
    <row r="1203" customFormat="false" ht="14.25" hidden="false" customHeight="false" outlineLevel="0" collapsed="false">
      <c r="E1203" s="113"/>
    </row>
    <row r="1204" customFormat="false" ht="14.25" hidden="false" customHeight="false" outlineLevel="0" collapsed="false">
      <c r="E1204" s="113"/>
    </row>
    <row r="1205" customFormat="false" ht="14.25" hidden="false" customHeight="false" outlineLevel="0" collapsed="false">
      <c r="E1205" s="113"/>
    </row>
    <row r="1206" customFormat="false" ht="14.25" hidden="false" customHeight="false" outlineLevel="0" collapsed="false">
      <c r="E1206" s="113"/>
    </row>
    <row r="1207" customFormat="false" ht="14.25" hidden="false" customHeight="false" outlineLevel="0" collapsed="false">
      <c r="E1207" s="113"/>
    </row>
    <row r="1208" customFormat="false" ht="14.25" hidden="false" customHeight="false" outlineLevel="0" collapsed="false">
      <c r="E1208" s="113"/>
    </row>
    <row r="1209" customFormat="false" ht="14.25" hidden="false" customHeight="false" outlineLevel="0" collapsed="false">
      <c r="E1209" s="113"/>
    </row>
    <row r="1210" customFormat="false" ht="14.25" hidden="false" customHeight="false" outlineLevel="0" collapsed="false">
      <c r="E1210" s="113"/>
    </row>
    <row r="1211" customFormat="false" ht="14.25" hidden="false" customHeight="false" outlineLevel="0" collapsed="false">
      <c r="E1211" s="113"/>
    </row>
    <row r="1212" customFormat="false" ht="14.25" hidden="false" customHeight="false" outlineLevel="0" collapsed="false">
      <c r="E1212" s="113"/>
    </row>
    <row r="1213" customFormat="false" ht="14.25" hidden="false" customHeight="false" outlineLevel="0" collapsed="false">
      <c r="E1213" s="113"/>
    </row>
    <row r="1214" customFormat="false" ht="14.25" hidden="false" customHeight="false" outlineLevel="0" collapsed="false">
      <c r="E1214" s="113"/>
    </row>
    <row r="1215" customFormat="false" ht="14.25" hidden="false" customHeight="false" outlineLevel="0" collapsed="false">
      <c r="E1215" s="113"/>
    </row>
    <row r="1216" customFormat="false" ht="14.25" hidden="false" customHeight="false" outlineLevel="0" collapsed="false">
      <c r="E1216" s="113"/>
    </row>
    <row r="1217" customFormat="false" ht="14.25" hidden="false" customHeight="false" outlineLevel="0" collapsed="false">
      <c r="E1217" s="113"/>
    </row>
    <row r="1218" customFormat="false" ht="14.25" hidden="false" customHeight="false" outlineLevel="0" collapsed="false">
      <c r="E1218" s="113"/>
    </row>
    <row r="1219" customFormat="false" ht="14.25" hidden="false" customHeight="false" outlineLevel="0" collapsed="false">
      <c r="E1219" s="113"/>
    </row>
    <row r="1220" customFormat="false" ht="14.25" hidden="false" customHeight="false" outlineLevel="0" collapsed="false">
      <c r="E1220" s="113"/>
    </row>
    <row r="1221" customFormat="false" ht="14.25" hidden="false" customHeight="false" outlineLevel="0" collapsed="false">
      <c r="E1221" s="113"/>
    </row>
    <row r="1222" customFormat="false" ht="14.25" hidden="false" customHeight="false" outlineLevel="0" collapsed="false">
      <c r="E1222" s="113"/>
    </row>
    <row r="1223" customFormat="false" ht="14.25" hidden="false" customHeight="false" outlineLevel="0" collapsed="false">
      <c r="E1223" s="113"/>
    </row>
    <row r="1224" customFormat="false" ht="14.25" hidden="false" customHeight="false" outlineLevel="0" collapsed="false">
      <c r="E1224" s="113"/>
    </row>
    <row r="1225" customFormat="false" ht="14.25" hidden="false" customHeight="false" outlineLevel="0" collapsed="false">
      <c r="E1225" s="113"/>
    </row>
    <row r="1226" customFormat="false" ht="14.25" hidden="false" customHeight="false" outlineLevel="0" collapsed="false">
      <c r="E1226" s="113"/>
    </row>
    <row r="1227" customFormat="false" ht="14.25" hidden="false" customHeight="false" outlineLevel="0" collapsed="false">
      <c r="E1227" s="113"/>
    </row>
    <row r="1228" customFormat="false" ht="14.25" hidden="false" customHeight="false" outlineLevel="0" collapsed="false">
      <c r="E1228" s="113"/>
    </row>
    <row r="1229" customFormat="false" ht="14.25" hidden="false" customHeight="false" outlineLevel="0" collapsed="false">
      <c r="E1229" s="113"/>
    </row>
    <row r="1230" customFormat="false" ht="14.25" hidden="false" customHeight="false" outlineLevel="0" collapsed="false">
      <c r="E1230" s="113"/>
    </row>
    <row r="1231" customFormat="false" ht="14.25" hidden="false" customHeight="false" outlineLevel="0" collapsed="false">
      <c r="E1231" s="113"/>
    </row>
    <row r="1232" customFormat="false" ht="14.25" hidden="false" customHeight="false" outlineLevel="0" collapsed="false">
      <c r="E1232" s="113"/>
    </row>
    <row r="1233" customFormat="false" ht="14.25" hidden="false" customHeight="false" outlineLevel="0" collapsed="false">
      <c r="E1233" s="113"/>
    </row>
    <row r="1234" customFormat="false" ht="14.25" hidden="false" customHeight="false" outlineLevel="0" collapsed="false">
      <c r="E1234" s="113"/>
    </row>
    <row r="1235" customFormat="false" ht="14.25" hidden="false" customHeight="false" outlineLevel="0" collapsed="false">
      <c r="E1235" s="113"/>
    </row>
    <row r="1236" customFormat="false" ht="14.25" hidden="false" customHeight="false" outlineLevel="0" collapsed="false">
      <c r="E1236" s="113"/>
    </row>
    <row r="1237" customFormat="false" ht="14.25" hidden="false" customHeight="false" outlineLevel="0" collapsed="false">
      <c r="E1237" s="113"/>
    </row>
    <row r="1238" customFormat="false" ht="14.25" hidden="false" customHeight="false" outlineLevel="0" collapsed="false">
      <c r="E1238" s="113"/>
    </row>
    <row r="1239" customFormat="false" ht="14.25" hidden="false" customHeight="false" outlineLevel="0" collapsed="false">
      <c r="E1239" s="113"/>
    </row>
    <row r="1240" customFormat="false" ht="14.25" hidden="false" customHeight="false" outlineLevel="0" collapsed="false">
      <c r="E1240" s="113"/>
    </row>
    <row r="1241" customFormat="false" ht="14.25" hidden="false" customHeight="false" outlineLevel="0" collapsed="false">
      <c r="E1241" s="113"/>
    </row>
    <row r="1242" customFormat="false" ht="14.25" hidden="false" customHeight="false" outlineLevel="0" collapsed="false">
      <c r="E1242" s="113"/>
    </row>
    <row r="1243" customFormat="false" ht="14.25" hidden="false" customHeight="false" outlineLevel="0" collapsed="false">
      <c r="E1243" s="113"/>
    </row>
    <row r="1244" customFormat="false" ht="14.25" hidden="false" customHeight="false" outlineLevel="0" collapsed="false">
      <c r="E1244" s="113"/>
    </row>
    <row r="1245" customFormat="false" ht="14.25" hidden="false" customHeight="false" outlineLevel="0" collapsed="false">
      <c r="E1245" s="113"/>
    </row>
    <row r="1246" customFormat="false" ht="14.25" hidden="false" customHeight="false" outlineLevel="0" collapsed="false">
      <c r="E1246" s="113"/>
    </row>
    <row r="1247" customFormat="false" ht="14.25" hidden="false" customHeight="false" outlineLevel="0" collapsed="false">
      <c r="E1247" s="113"/>
    </row>
    <row r="1248" customFormat="false" ht="14.25" hidden="false" customHeight="false" outlineLevel="0" collapsed="false">
      <c r="E1248" s="113"/>
    </row>
    <row r="1249" customFormat="false" ht="14.25" hidden="false" customHeight="false" outlineLevel="0" collapsed="false">
      <c r="E1249" s="113"/>
    </row>
    <row r="1250" customFormat="false" ht="14.25" hidden="false" customHeight="false" outlineLevel="0" collapsed="false">
      <c r="E1250" s="113"/>
    </row>
    <row r="1251" customFormat="false" ht="14.25" hidden="false" customHeight="false" outlineLevel="0" collapsed="false">
      <c r="E1251" s="113"/>
    </row>
    <row r="1252" customFormat="false" ht="14.25" hidden="false" customHeight="false" outlineLevel="0" collapsed="false">
      <c r="E1252" s="113"/>
    </row>
    <row r="1253" customFormat="false" ht="14.25" hidden="false" customHeight="false" outlineLevel="0" collapsed="false">
      <c r="E1253" s="113"/>
    </row>
    <row r="1254" customFormat="false" ht="14.25" hidden="false" customHeight="false" outlineLevel="0" collapsed="false">
      <c r="E1254" s="113"/>
    </row>
    <row r="1255" customFormat="false" ht="14.25" hidden="false" customHeight="false" outlineLevel="0" collapsed="false">
      <c r="E1255" s="113"/>
    </row>
    <row r="1256" customFormat="false" ht="14.25" hidden="false" customHeight="false" outlineLevel="0" collapsed="false">
      <c r="E1256" s="113"/>
    </row>
    <row r="1257" customFormat="false" ht="14.25" hidden="false" customHeight="false" outlineLevel="0" collapsed="false">
      <c r="E1257" s="113"/>
    </row>
    <row r="1258" customFormat="false" ht="14.25" hidden="false" customHeight="false" outlineLevel="0" collapsed="false">
      <c r="E1258" s="113"/>
    </row>
    <row r="1259" customFormat="false" ht="14.25" hidden="false" customHeight="false" outlineLevel="0" collapsed="false">
      <c r="E1259" s="113"/>
    </row>
    <row r="1260" customFormat="false" ht="14.25" hidden="false" customHeight="false" outlineLevel="0" collapsed="false">
      <c r="E1260" s="113"/>
    </row>
    <row r="1261" customFormat="false" ht="14.25" hidden="false" customHeight="false" outlineLevel="0" collapsed="false">
      <c r="E1261" s="113"/>
    </row>
    <row r="1262" customFormat="false" ht="14.25" hidden="false" customHeight="false" outlineLevel="0" collapsed="false">
      <c r="E1262" s="113"/>
    </row>
    <row r="1263" customFormat="false" ht="14.25" hidden="false" customHeight="false" outlineLevel="0" collapsed="false">
      <c r="E1263" s="113"/>
    </row>
    <row r="1264" customFormat="false" ht="14.25" hidden="false" customHeight="false" outlineLevel="0" collapsed="false">
      <c r="E1264" s="113"/>
    </row>
    <row r="1265" customFormat="false" ht="14.25" hidden="false" customHeight="false" outlineLevel="0" collapsed="false">
      <c r="E1265" s="113"/>
    </row>
    <row r="1266" customFormat="false" ht="14.25" hidden="false" customHeight="false" outlineLevel="0" collapsed="false">
      <c r="E1266" s="113"/>
    </row>
    <row r="1267" customFormat="false" ht="14.25" hidden="false" customHeight="false" outlineLevel="0" collapsed="false">
      <c r="E1267" s="113"/>
    </row>
    <row r="1268" customFormat="false" ht="14.25" hidden="false" customHeight="false" outlineLevel="0" collapsed="false">
      <c r="E1268" s="113"/>
    </row>
    <row r="1269" customFormat="false" ht="14.25" hidden="false" customHeight="false" outlineLevel="0" collapsed="false">
      <c r="E1269" s="113"/>
    </row>
    <row r="1270" customFormat="false" ht="14.25" hidden="false" customHeight="false" outlineLevel="0" collapsed="false">
      <c r="E1270" s="113"/>
    </row>
    <row r="1271" customFormat="false" ht="14.25" hidden="false" customHeight="false" outlineLevel="0" collapsed="false">
      <c r="E1271" s="113"/>
    </row>
    <row r="1272" customFormat="false" ht="14.25" hidden="false" customHeight="false" outlineLevel="0" collapsed="false">
      <c r="E1272" s="113"/>
    </row>
    <row r="1273" customFormat="false" ht="14.25" hidden="false" customHeight="false" outlineLevel="0" collapsed="false">
      <c r="E1273" s="113"/>
    </row>
    <row r="1274" customFormat="false" ht="14.25" hidden="false" customHeight="false" outlineLevel="0" collapsed="false">
      <c r="E1274" s="113"/>
    </row>
    <row r="1275" customFormat="false" ht="14.25" hidden="false" customHeight="false" outlineLevel="0" collapsed="false">
      <c r="E1275" s="113"/>
    </row>
    <row r="1276" customFormat="false" ht="14.25" hidden="false" customHeight="false" outlineLevel="0" collapsed="false">
      <c r="E1276" s="113"/>
    </row>
    <row r="1277" customFormat="false" ht="14.25" hidden="false" customHeight="false" outlineLevel="0" collapsed="false">
      <c r="E1277" s="113"/>
    </row>
    <row r="1278" customFormat="false" ht="14.25" hidden="false" customHeight="false" outlineLevel="0" collapsed="false">
      <c r="E1278" s="113"/>
    </row>
    <row r="1279" customFormat="false" ht="14.25" hidden="false" customHeight="false" outlineLevel="0" collapsed="false">
      <c r="E1279" s="113"/>
    </row>
    <row r="1280" customFormat="false" ht="14.25" hidden="false" customHeight="false" outlineLevel="0" collapsed="false">
      <c r="E1280" s="113"/>
    </row>
    <row r="1281" customFormat="false" ht="14.25" hidden="false" customHeight="false" outlineLevel="0" collapsed="false">
      <c r="E1281" s="113"/>
    </row>
    <row r="1282" customFormat="false" ht="14.25" hidden="false" customHeight="false" outlineLevel="0" collapsed="false">
      <c r="E1282" s="113"/>
    </row>
    <row r="1283" customFormat="false" ht="14.25" hidden="false" customHeight="false" outlineLevel="0" collapsed="false">
      <c r="E1283" s="113"/>
    </row>
    <row r="1284" customFormat="false" ht="14.25" hidden="false" customHeight="false" outlineLevel="0" collapsed="false">
      <c r="E1284" s="113"/>
    </row>
    <row r="1285" customFormat="false" ht="14.25" hidden="false" customHeight="false" outlineLevel="0" collapsed="false">
      <c r="E1285" s="113"/>
    </row>
    <row r="1286" customFormat="false" ht="14.25" hidden="false" customHeight="false" outlineLevel="0" collapsed="false">
      <c r="E1286" s="113"/>
    </row>
    <row r="1287" customFormat="false" ht="14.25" hidden="false" customHeight="false" outlineLevel="0" collapsed="false">
      <c r="E1287" s="113"/>
    </row>
    <row r="1288" customFormat="false" ht="14.25" hidden="false" customHeight="false" outlineLevel="0" collapsed="false">
      <c r="E1288" s="113"/>
    </row>
    <row r="1289" customFormat="false" ht="14.25" hidden="false" customHeight="false" outlineLevel="0" collapsed="false">
      <c r="E1289" s="113"/>
    </row>
    <row r="1290" customFormat="false" ht="14.25" hidden="false" customHeight="false" outlineLevel="0" collapsed="false">
      <c r="E1290" s="113"/>
    </row>
    <row r="1291" customFormat="false" ht="14.25" hidden="false" customHeight="false" outlineLevel="0" collapsed="false">
      <c r="E1291" s="113"/>
    </row>
    <row r="1292" customFormat="false" ht="14.25" hidden="false" customHeight="false" outlineLevel="0" collapsed="false">
      <c r="E1292" s="113"/>
    </row>
    <row r="1293" customFormat="false" ht="14.25" hidden="false" customHeight="false" outlineLevel="0" collapsed="false">
      <c r="E1293" s="113"/>
    </row>
    <row r="1294" customFormat="false" ht="14.25" hidden="false" customHeight="false" outlineLevel="0" collapsed="false">
      <c r="E1294" s="113"/>
    </row>
    <row r="1295" customFormat="false" ht="14.25" hidden="false" customHeight="false" outlineLevel="0" collapsed="false">
      <c r="E1295" s="113"/>
    </row>
    <row r="1296" customFormat="false" ht="14.25" hidden="false" customHeight="false" outlineLevel="0" collapsed="false">
      <c r="E1296" s="113"/>
    </row>
  </sheetData>
  <conditionalFormatting sqref="E297:E65536 E1">
    <cfRule type="expression" priority="2" aboveAverage="0" equalAverage="0" bottom="0" percent="0" rank="0" text="" dxfId="7">
      <formula>AND(COUNTIF(#REF!,E297)+COUNTIF($E$1:$E$1,E297)&gt;1,NOT(ISBLANK(E297)))</formula>
    </cfRule>
  </conditionalFormatting>
  <conditionalFormatting sqref="E297:E65536 E1">
    <cfRule type="expression" priority="3" aboveAverage="0" equalAverage="0" bottom="0" percent="0" rank="0" text="" dxfId="8">
      <formula>AND(COUNTIF(#REF!,E297)+COUNTIF($E$1:$E$1,E297)&gt;1,NOT(ISBLANK(E297)))</formula>
    </cfRule>
    <cfRule type="expression" priority="4" aboveAverage="0" equalAverage="0" bottom="0" percent="0" rank="0" text="" dxfId="9">
      <formula>AND(COUNTIF(#REF!,E297)+COUNTIF($E$1:$E$1,E297)&gt;1,NOT(ISBLANK(E297)))</formula>
    </cfRule>
  </conditionalFormatting>
  <conditionalFormatting sqref="E290:E296">
    <cfRule type="expression" priority="5" aboveAverage="0" equalAverage="0" bottom="0" percent="0" rank="0" text="" dxfId="10">
      <formula>AND(COUNTIF($E$290:$E$296,E290)&gt;1,NOT(ISBLANK(E290)))</formula>
    </cfRule>
  </conditionalFormatting>
  <conditionalFormatting sqref="E290:E296">
    <cfRule type="expression" priority="6" aboveAverage="0" equalAverage="0" bottom="0" percent="0" rank="0" text="" dxfId="11">
      <formula>AND(COUNTIF($E$290:$E$296,E290)&gt;1,NOT(ISBLANK(E290)))</formula>
    </cfRule>
    <cfRule type="expression" priority="7" aboveAverage="0" equalAverage="0" bottom="0" percent="0" rank="0" text="" dxfId="12">
      <formula>AND(COUNTIF($E$290:$E$296,E290)&gt;1,NOT(ISBLANK(E2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P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33.49"/>
  </cols>
  <sheetData>
    <row r="3" customFormat="false" ht="14.25" hidden="false" customHeight="false" outlineLevel="0" collapsed="false">
      <c r="A3" s="0" t="s">
        <v>1487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s">
        <v>1488</v>
      </c>
    </row>
    <row r="6" customFormat="false" ht="14.25" hidden="false" customHeight="false" outlineLevel="0" collapsed="false">
      <c r="A6" s="0" t="s">
        <v>1489</v>
      </c>
    </row>
    <row r="7" customFormat="false" ht="14.25" hidden="false" customHeight="false" outlineLevel="0" collapsed="false">
      <c r="A7" s="0" t="s">
        <v>1490</v>
      </c>
    </row>
    <row r="8" customFormat="false" ht="14.25" hidden="false" customHeight="false" outlineLevel="0" collapsed="false">
      <c r="A8" s="0" t="s">
        <v>1491</v>
      </c>
    </row>
    <row r="9" customFormat="false" ht="14.25" hidden="false" customHeight="false" outlineLevel="0" collapsed="false">
      <c r="A9" s="0" t="s">
        <v>1492</v>
      </c>
    </row>
    <row r="10" customFormat="false" ht="14.25" hidden="false" customHeight="false" outlineLevel="0" collapsed="false">
      <c r="A10" s="0" t="n">
        <v>2</v>
      </c>
    </row>
    <row r="11" customFormat="false" ht="14.25" hidden="false" customHeight="false" outlineLevel="0" collapsed="false">
      <c r="A11" s="0" t="s">
        <v>1488</v>
      </c>
    </row>
    <row r="12" customFormat="false" ht="14.25" hidden="false" customHeight="false" outlineLevel="0" collapsed="false">
      <c r="A12" s="0" t="s">
        <v>1493</v>
      </c>
    </row>
    <row r="13" customFormat="false" ht="14.25" hidden="false" customHeight="false" outlineLevel="0" collapsed="false">
      <c r="A13" s="0" t="s">
        <v>1489</v>
      </c>
    </row>
    <row r="14" customFormat="false" ht="14.25" hidden="false" customHeight="false" outlineLevel="0" collapsed="false">
      <c r="A14" s="0" t="s">
        <v>1490</v>
      </c>
    </row>
    <row r="15" customFormat="false" ht="14.25" hidden="false" customHeight="false" outlineLevel="0" collapsed="false">
      <c r="A15" s="0" t="s">
        <v>1491</v>
      </c>
    </row>
    <row r="16" customFormat="false" ht="14.25" hidden="false" customHeight="false" outlineLevel="0" collapsed="false">
      <c r="A16" s="0" t="s">
        <v>1494</v>
      </c>
    </row>
    <row r="17" customFormat="false" ht="14.25" hidden="false" customHeight="false" outlineLevel="0" collapsed="false">
      <c r="A17" s="0" t="n">
        <v>3</v>
      </c>
    </row>
    <row r="18" customFormat="false" ht="14.25" hidden="false" customHeight="false" outlineLevel="0" collapsed="false">
      <c r="A18" s="0" t="s">
        <v>1488</v>
      </c>
    </row>
    <row r="19" customFormat="false" ht="14.25" hidden="false" customHeight="false" outlineLevel="0" collapsed="false">
      <c r="A19" s="0" t="s">
        <v>1490</v>
      </c>
    </row>
    <row r="20" customFormat="false" ht="14.25" hidden="false" customHeight="false" outlineLevel="0" collapsed="false">
      <c r="A20" s="0" t="s">
        <v>1491</v>
      </c>
    </row>
    <row r="21" customFormat="false" ht="14.25" hidden="false" customHeight="false" outlineLevel="0" collapsed="false">
      <c r="A21" s="0" t="s">
        <v>1495</v>
      </c>
    </row>
    <row r="22" customFormat="false" ht="14.25" hidden="false" customHeight="false" outlineLevel="0" collapsed="false">
      <c r="A22" s="0" t="n">
        <v>4</v>
      </c>
    </row>
    <row r="23" customFormat="false" ht="14.25" hidden="false" customHeight="false" outlineLevel="0" collapsed="false">
      <c r="A23" s="0" t="s">
        <v>1488</v>
      </c>
    </row>
    <row r="24" customFormat="false" ht="14.25" hidden="false" customHeight="false" outlineLevel="0" collapsed="false">
      <c r="A24" s="0" t="s">
        <v>1490</v>
      </c>
    </row>
    <row r="25" customFormat="false" ht="14.25" hidden="false" customHeight="false" outlineLevel="0" collapsed="false">
      <c r="A25" s="0" t="s">
        <v>1496</v>
      </c>
    </row>
    <row r="26" customFormat="false" ht="14.25" hidden="false" customHeight="false" outlineLevel="0" collapsed="false">
      <c r="A26" s="0" t="n">
        <v>5</v>
      </c>
    </row>
    <row r="27" customFormat="false" ht="14.25" hidden="false" customHeight="false" outlineLevel="0" collapsed="false">
      <c r="A27" s="0" t="s">
        <v>1488</v>
      </c>
    </row>
    <row r="28" customFormat="false" ht="14.25" hidden="false" customHeight="false" outlineLevel="0" collapsed="false">
      <c r="A28" s="0" t="s">
        <v>1490</v>
      </c>
    </row>
    <row r="29" customFormat="false" ht="14.25" hidden="false" customHeight="false" outlineLevel="0" collapsed="false">
      <c r="A29" s="0" t="s">
        <v>1497</v>
      </c>
    </row>
    <row r="30" customFormat="false" ht="14.25" hidden="false" customHeight="false" outlineLevel="0" collapsed="false">
      <c r="A30" s="0" t="s">
        <v>1498</v>
      </c>
    </row>
    <row r="31" customFormat="false" ht="14.25" hidden="false" customHeight="false" outlineLevel="0" collapsed="false">
      <c r="A31" s="0" t="n">
        <v>6</v>
      </c>
    </row>
    <row r="32" customFormat="false" ht="14.25" hidden="false" customHeight="false" outlineLevel="0" collapsed="false">
      <c r="A32" s="0" t="s">
        <v>1488</v>
      </c>
    </row>
    <row r="33" customFormat="false" ht="14.25" hidden="false" customHeight="false" outlineLevel="0" collapsed="false">
      <c r="A33" s="0" t="s">
        <v>1489</v>
      </c>
    </row>
    <row r="34" customFormat="false" ht="14.25" hidden="false" customHeight="false" outlineLevel="0" collapsed="false">
      <c r="A34" s="0" t="s">
        <v>1490</v>
      </c>
    </row>
    <row r="35" customFormat="false" ht="14.25" hidden="false" customHeight="false" outlineLevel="0" collapsed="false">
      <c r="A35" s="0" t="s">
        <v>1491</v>
      </c>
    </row>
    <row r="36" customFormat="false" ht="14.25" hidden="false" customHeight="false" outlineLevel="0" collapsed="false">
      <c r="A36" s="0" t="s">
        <v>1499</v>
      </c>
    </row>
    <row r="37" customFormat="false" ht="14.25" hidden="false" customHeight="false" outlineLevel="0" collapsed="false">
      <c r="A37" s="0" t="n">
        <v>7</v>
      </c>
    </row>
    <row r="38" customFormat="false" ht="14.25" hidden="false" customHeight="false" outlineLevel="0" collapsed="false">
      <c r="A38" s="0" t="s">
        <v>1488</v>
      </c>
    </row>
    <row r="39" customFormat="false" ht="14.25" hidden="false" customHeight="false" outlineLevel="0" collapsed="false">
      <c r="A39" s="0" t="s">
        <v>1489</v>
      </c>
    </row>
    <row r="40" customFormat="false" ht="14.25" hidden="false" customHeight="false" outlineLevel="0" collapsed="false">
      <c r="A40" s="0" t="s">
        <v>1490</v>
      </c>
    </row>
    <row r="41" customFormat="false" ht="14.25" hidden="false" customHeight="false" outlineLevel="0" collapsed="false">
      <c r="A41" s="0" t="s">
        <v>1491</v>
      </c>
    </row>
    <row r="42" customFormat="false" ht="14.25" hidden="false" customHeight="false" outlineLevel="0" collapsed="false">
      <c r="A42" s="0" t="s">
        <v>1497</v>
      </c>
    </row>
    <row r="43" customFormat="false" ht="14.25" hidden="false" customHeight="false" outlineLevel="0" collapsed="false">
      <c r="A43" s="0" t="s">
        <v>1500</v>
      </c>
    </row>
    <row r="44" customFormat="false" ht="14.25" hidden="false" customHeight="false" outlineLevel="0" collapsed="false">
      <c r="A44" s="0" t="s">
        <v>1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8" activeCellId="0" sqref="A8:I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0.74"/>
    <col collapsed="false" customWidth="true" hidden="false" outlineLevel="0" max="3" min="3" style="0" width="33.87"/>
    <col collapsed="false" customWidth="true" hidden="false" outlineLevel="0" max="4" min="4" style="0" width="25.61"/>
    <col collapsed="false" customWidth="true" hidden="false" outlineLevel="0" max="7" min="5" style="0" width="23.75"/>
    <col collapsed="false" customWidth="true" hidden="false" outlineLevel="0" max="8" min="8" style="0" width="15.74"/>
    <col collapsed="false" customWidth="true" hidden="false" outlineLevel="0" max="9" min="9" style="0" width="23.37"/>
  </cols>
  <sheetData>
    <row r="1" customFormat="false" ht="15" hidden="false" customHeight="true" outlineLevel="0" collapsed="false">
      <c r="A1" s="63" t="s">
        <v>43</v>
      </c>
      <c r="B1" s="63"/>
      <c r="C1" s="63"/>
      <c r="D1" s="63"/>
      <c r="E1" s="63"/>
      <c r="F1" s="114"/>
      <c r="G1" s="114"/>
    </row>
    <row r="2" customFormat="false" ht="32.25" hidden="false" customHeight="true" outlineLevel="0" collapsed="false">
      <c r="A2" s="64" t="s">
        <v>44</v>
      </c>
      <c r="B2" s="64" t="s">
        <v>45</v>
      </c>
      <c r="C2" s="64" t="s">
        <v>46</v>
      </c>
      <c r="D2" s="64" t="s">
        <v>47</v>
      </c>
      <c r="E2" s="64" t="s">
        <v>48</v>
      </c>
      <c r="F2" s="115"/>
      <c r="G2" s="115"/>
      <c r="H2" s="45"/>
    </row>
    <row r="3" customFormat="false" ht="16.5" hidden="false" customHeight="true" outlineLevel="0" collapsed="false">
      <c r="A3" s="67"/>
      <c r="B3" s="67"/>
      <c r="C3" s="67"/>
      <c r="D3" s="67"/>
      <c r="E3" s="67"/>
      <c r="F3" s="116"/>
      <c r="G3" s="116"/>
      <c r="H3" s="45"/>
    </row>
    <row r="4" customFormat="false" ht="14.25" hidden="false" customHeight="true" outlineLevel="0" collapsed="false">
      <c r="A4" s="70"/>
      <c r="B4" s="43"/>
      <c r="C4" s="43"/>
      <c r="D4" s="63" t="s">
        <v>50</v>
      </c>
      <c r="E4" s="71" t="n">
        <f aca="false">SUM(E3)</f>
        <v>0</v>
      </c>
      <c r="F4" s="117"/>
      <c r="G4" s="117"/>
      <c r="H4" s="45"/>
    </row>
    <row r="5" customFormat="false" ht="14.25" hidden="false" customHeight="true" outlineLevel="0" collapsed="false">
      <c r="A5" s="70"/>
      <c r="B5" s="43"/>
      <c r="C5" s="43"/>
      <c r="D5" s="43"/>
      <c r="E5" s="43"/>
      <c r="F5" s="43"/>
      <c r="G5" s="43"/>
      <c r="H5" s="45"/>
    </row>
    <row r="6" customFormat="false" ht="14.25" hidden="false" customHeight="true" outlineLevel="0" collapsed="false">
      <c r="A6" s="70"/>
      <c r="B6" s="43"/>
      <c r="C6" s="43"/>
      <c r="D6" s="43"/>
      <c r="E6" s="43"/>
      <c r="F6" s="43"/>
      <c r="G6" s="43"/>
      <c r="H6" s="43"/>
    </row>
    <row r="7" customFormat="false" ht="16.5" hidden="false" customHeight="true" outlineLevel="0" collapsed="false">
      <c r="A7" s="43"/>
      <c r="B7" s="43"/>
      <c r="C7" s="43"/>
      <c r="D7" s="43"/>
      <c r="E7" s="43"/>
      <c r="F7" s="43"/>
      <c r="G7" s="43"/>
      <c r="H7" s="0" t="s">
        <v>1502</v>
      </c>
    </row>
    <row r="8" customFormat="false" ht="36.75" hidden="false" customHeight="true" outlineLevel="0" collapsed="false">
      <c r="A8" s="63" t="s">
        <v>43</v>
      </c>
      <c r="B8" s="63"/>
      <c r="C8" s="63"/>
      <c r="D8" s="63"/>
      <c r="E8" s="63"/>
      <c r="F8" s="63"/>
      <c r="G8" s="63"/>
      <c r="H8" s="63"/>
      <c r="I8" s="63"/>
    </row>
    <row r="9" customFormat="false" ht="45" hidden="false" customHeight="true" outlineLevel="0" collapsed="false">
      <c r="A9" s="64" t="s">
        <v>44</v>
      </c>
      <c r="B9" s="64" t="s">
        <v>45</v>
      </c>
      <c r="C9" s="64" t="s">
        <v>54</v>
      </c>
      <c r="D9" s="64" t="s">
        <v>55</v>
      </c>
      <c r="E9" s="64" t="s">
        <v>46</v>
      </c>
      <c r="F9" s="64" t="s">
        <v>47</v>
      </c>
      <c r="G9" s="64" t="s">
        <v>56</v>
      </c>
      <c r="H9" s="64" t="s">
        <v>57</v>
      </c>
      <c r="I9" s="64" t="s">
        <v>48</v>
      </c>
      <c r="J9" s="118"/>
    </row>
    <row r="10" customFormat="false" ht="16.5" hidden="false" customHeight="true" outlineLevel="0" collapsed="false">
      <c r="A10" s="67"/>
      <c r="B10" s="67"/>
      <c r="C10" s="96"/>
      <c r="D10" s="67"/>
      <c r="E10" s="67"/>
      <c r="F10" s="67"/>
      <c r="G10" s="97"/>
      <c r="H10" s="67"/>
      <c r="I10" s="67"/>
      <c r="J10" s="118"/>
    </row>
    <row r="11" customFormat="false" ht="16.5" hidden="false" customHeight="true" outlineLevel="0" collapsed="false">
      <c r="A11" s="43"/>
      <c r="B11" s="43"/>
      <c r="C11" s="43"/>
      <c r="H11" s="63" t="s">
        <v>50</v>
      </c>
      <c r="I11" s="71" t="n">
        <f aca="false">SUM(I10)</f>
        <v>0</v>
      </c>
      <c r="J11" s="118"/>
    </row>
    <row r="12" customFormat="false" ht="16.5" hidden="false" customHeight="true" outlineLevel="0" collapsed="false">
      <c r="A12" s="43"/>
      <c r="B12" s="43"/>
      <c r="C12" s="43"/>
      <c r="H12" s="117"/>
      <c r="I12" s="117"/>
      <c r="J12" s="118"/>
    </row>
  </sheetData>
  <sheetProtection sheet="true" objects="true" scenarios="true"/>
  <mergeCells count="2">
    <mergeCell ref="A1:E1"/>
    <mergeCell ref="A8:I8"/>
  </mergeCells>
  <conditionalFormatting sqref="A10 E10 H10">
    <cfRule type="expression" priority="2" aboveAverage="0" equalAverage="0" bottom="0" percent="0" rank="0" text="" dxfId="13">
      <formula>ISERROR(A10)</formula>
    </cfRule>
  </conditionalFormatting>
  <conditionalFormatting sqref="B10">
    <cfRule type="expression" priority="3" aboveAverage="0" equalAverage="0" bottom="0" percent="0" rank="0" text="" dxfId="14">
      <formula>ISERROR(B10)</formula>
    </cfRule>
  </conditionalFormatting>
  <conditionalFormatting sqref="D10">
    <cfRule type="expression" priority="4" aboveAverage="0" equalAverage="0" bottom="0" percent="0" rank="0" text="" dxfId="15">
      <formula>ISERROR(D10)</formula>
    </cfRule>
  </conditionalFormatting>
  <conditionalFormatting sqref="I10">
    <cfRule type="expression" priority="5" aboveAverage="0" equalAverage="0" bottom="0" percent="0" rank="0" text="" dxfId="16">
      <formula>ISERROR(I10)</formula>
    </cfRule>
  </conditionalFormatting>
  <conditionalFormatting sqref="I11:I12">
    <cfRule type="expression" priority="6" aboveAverage="0" equalAverage="0" bottom="0" percent="0" rank="0" text="" dxfId="17">
      <formula>ISERROR(I11)</formula>
    </cfRule>
  </conditionalFormatting>
  <conditionalFormatting sqref="H12">
    <cfRule type="expression" priority="7" aboveAverage="0" equalAverage="0" bottom="0" percent="0" rank="0" text="" dxfId="18">
      <formula>ISERROR(H12)</formula>
    </cfRule>
  </conditionalFormatting>
  <conditionalFormatting sqref="F10:G10">
    <cfRule type="expression" priority="8" aboveAverage="0" equalAverage="0" bottom="0" percent="0" rank="0" text="" dxfId="19">
      <formula>ISERROR(F10)</formula>
    </cfRule>
  </conditionalFormatting>
  <dataValidations count="1">
    <dataValidation allowBlank="true" errorStyle="stop" operator="between" showDropDown="false" showErrorMessage="true" showInputMessage="false" sqref="F10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21:07:09Z</dcterms:created>
  <dc:creator>Michel Leonardo López Avendaño</dc:creator>
  <dc:description/>
  <dc:language>en-US</dc:language>
  <cp:lastModifiedBy>Maria Fernanda Calderon Quintero</cp:lastModifiedBy>
  <dcterms:modified xsi:type="dcterms:W3CDTF">2024-04-02T19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B20784DBA49E4C8108D7FE3C0FC889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