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olicitud" sheetId="1" state="visible" r:id="rId2"/>
    <sheet name="Cotización" sheetId="2" state="visible" r:id="rId3"/>
    <sheet name="Datos" sheetId="3" state="hidden" r:id="rId4"/>
    <sheet name="BDPorcentajes" sheetId="4" state="hidden" r:id="rId5"/>
  </sheets>
  <externalReferences>
    <externalReference r:id="rId6"/>
  </externalReferences>
  <definedNames>
    <definedName function="false" hidden="false" name="Agencia_de_Viajes_y_Turismo_Goldtour_S_A_S_" vbProcedure="false"/>
    <definedName function="false" hidden="false" name="Expreso_Viajes_y_Turismo_Expreso_S_A_S_" vbProcedure="false"/>
    <definedName function="false" hidden="false" name="Mayatur_S_A_S_" vbProcedure="false"/>
    <definedName function="false" hidden="false" name="Proveedor" vbProcedure="false"/>
    <definedName function="false" hidden="false" name="Proveedores" vbProcedure="false">[1]Listas!$AH$2:$AH$16</definedName>
    <definedName function="false" hidden="false" name="Servicio_Aéreo_a_Territorios_Nacionales_S_A_" vbProcedure="false"/>
    <definedName function="false" hidden="false" name="Subatours_S_A_S_" vbProcedure="false"/>
    <definedName function="false" hidden="false" name="Unión_Temporal_Novatours___Vision_Tours_04_2015"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87">
  <si>
    <t xml:space="preserve">Solicitud de Cotización</t>
  </si>
  <si>
    <t xml:space="preserve">Fecha límite:</t>
  </si>
  <si>
    <t xml:space="preserve">Asesores:</t>
  </si>
  <si>
    <t xml:space="preserve">Acuerdo Marco de Precios suministro de Tiquetes Aéreos</t>
  </si>
  <si>
    <t xml:space="preserve">Información de la Entidad Compradora</t>
  </si>
  <si>
    <t xml:space="preserve">Nombre de la Entidad:</t>
  </si>
  <si>
    <t xml:space="preserve">SERVICIO NACIONAL DE APRENDIZAJE SENA-ACTIVIDAD FISICA Y CULTURA</t>
  </si>
  <si>
    <t xml:space="preserve">NIT:</t>
  </si>
  <si>
    <t xml:space="preserve">8999999034-1</t>
  </si>
  <si>
    <t xml:space="preserve">Dirección de la Entidad:</t>
  </si>
  <si>
    <t xml:space="preserve">TRANSVERSAL 78J 41D-15 SUR</t>
  </si>
  <si>
    <t xml:space="preserve">Municipio:</t>
  </si>
  <si>
    <t xml:space="preserve">BOGOTA</t>
  </si>
  <si>
    <t xml:space="preserve">Nombre del Comprador:</t>
  </si>
  <si>
    <t xml:space="preserve">NUVIA CRISITINA QUIROGA GONZALEZ</t>
  </si>
  <si>
    <t xml:space="preserve">Teléfono</t>
  </si>
  <si>
    <t xml:space="preserve">Correo del comprador</t>
  </si>
  <si>
    <t xml:space="preserve">ncquiroga@sena.edu.co</t>
  </si>
  <si>
    <t xml:space="preserve">Fechas estimadas</t>
  </si>
  <si>
    <t xml:space="preserve">Fecha creación solicitud cotización</t>
  </si>
  <si>
    <t xml:space="preserve">Fecha generación OC</t>
  </si>
  <si>
    <t xml:space="preserve">Fecha vencimiento OC</t>
  </si>
  <si>
    <t xml:space="preserve">Vigencia estimada OC (Días)</t>
  </si>
  <si>
    <t xml:space="preserve">Vigencia estimada OC (Meses)</t>
  </si>
  <si>
    <t xml:space="preserve">Presupuesto</t>
  </si>
  <si>
    <t xml:space="preserve">Presupuesto de la Entidad</t>
  </si>
  <si>
    <t xml:space="preserve">% Tiquetes Nacionales</t>
  </si>
  <si>
    <t xml:space="preserve">% Tiquetes Internacionales</t>
  </si>
  <si>
    <t xml:space="preserve">Promedio anual</t>
  </si>
  <si>
    <t xml:space="preserve">Asesores</t>
  </si>
  <si>
    <t xml:space="preserve">Requiere Asesores</t>
  </si>
  <si>
    <t xml:space="preserve">No</t>
  </si>
  <si>
    <t xml:space="preserve">Cantidad de Asesores</t>
  </si>
  <si>
    <t xml:space="preserve">Nombre de la sede</t>
  </si>
  <si>
    <t xml:space="preserve">Dirección de la sede</t>
  </si>
  <si>
    <t xml:space="preserve">Horario de los asesores</t>
  </si>
  <si>
    <t xml:space="preserve">Gravámenes adicionales (estampillas)</t>
  </si>
  <si>
    <r>
      <rPr>
        <sz val="10"/>
        <color rgb="FF000000"/>
        <rFont val="Arial"/>
        <family val="2"/>
      </rPr>
      <t xml:space="preserve">Si los hay, indique los gravámenes adicionales (estampillas) a los que está sujeta la Orden de Compra. Son gravámenes adicionales por ejemplo; estampillas y demás impuestos territoriales. </t>
    </r>
    <r>
      <rPr>
        <sz val="10"/>
        <color rgb="FFFF0000"/>
        <rFont val="Arial"/>
        <family val="2"/>
      </rPr>
      <t xml:space="preserve">Los impuestos como ICA y retención en la fuente NO son gravámenes adicionales.</t>
    </r>
  </si>
  <si>
    <t xml:space="preserve">No.</t>
  </si>
  <si>
    <t xml:space="preserve">Descripción </t>
  </si>
  <si>
    <t xml:space="preserve">% Gravamen</t>
  </si>
  <si>
    <t xml:space="preserve">Total Gravámenes adicionales</t>
  </si>
  <si>
    <t xml:space="preserve">Cotización</t>
  </si>
  <si>
    <t xml:space="preserve">Información del Proveedor</t>
  </si>
  <si>
    <t xml:space="preserve">Proveedor</t>
  </si>
  <si>
    <t xml:space="preserve">Servicio Aéreo a Territorios Nacionales S.A.</t>
  </si>
  <si>
    <t xml:space="preserve">Duración OC (Días)</t>
  </si>
  <si>
    <t xml:space="preserve">Precio Asesor (mes)</t>
  </si>
  <si>
    <t xml:space="preserve">Cantidad de meses</t>
  </si>
  <si>
    <t xml:space="preserve">Valor asesores</t>
  </si>
  <si>
    <t xml:space="preserve">Gravámenes adicionales</t>
  </si>
  <si>
    <t xml:space="preserve">Valor Total asesores</t>
  </si>
  <si>
    <t xml:space="preserve">IVA</t>
  </si>
  <si>
    <t xml:space="preserve">Total Asesor</t>
  </si>
  <si>
    <t xml:space="preserve">Descuento Tiquetes Aéreos</t>
  </si>
  <si>
    <t xml:space="preserve">% Tiquetes Aéreos Nacionales</t>
  </si>
  <si>
    <t xml:space="preserve">Aerolínea</t>
  </si>
  <si>
    <t xml:space="preserve">Rango Tarifario</t>
  </si>
  <si>
    <t xml:space="preserve">Ponderación</t>
  </si>
  <si>
    <t xml:space="preserve">Descuento minimo</t>
  </si>
  <si>
    <t xml:space="preserve">Descuento adicional</t>
  </si>
  <si>
    <t xml:space="preserve">Descuento Total</t>
  </si>
  <si>
    <t xml:space="preserve">% Ponderado Nacional</t>
  </si>
  <si>
    <t xml:space="preserve">Avianca</t>
  </si>
  <si>
    <t xml:space="preserve">Clase Económica Rango Promocional</t>
  </si>
  <si>
    <t xml:space="preserve">Clase Económica Rango Económico</t>
  </si>
  <si>
    <t xml:space="preserve">Clase Económica Rango Flexible</t>
  </si>
  <si>
    <t xml:space="preserve">Clase Ejecutiva</t>
  </si>
  <si>
    <t xml:space="preserve">LAN</t>
  </si>
  <si>
    <t xml:space="preserve">Viva Colombia</t>
  </si>
  <si>
    <t xml:space="preserve">Satena</t>
  </si>
  <si>
    <t xml:space="preserve">Easy Fly</t>
  </si>
  <si>
    <t xml:space="preserve">Copa</t>
  </si>
  <si>
    <t xml:space="preserve">Aero Antioquia</t>
  </si>
  <si>
    <t xml:space="preserve">Otras Aerolíneas</t>
  </si>
  <si>
    <t xml:space="preserve">% Ponderado Nacionales:</t>
  </si>
  <si>
    <t xml:space="preserve">% Tiquetes Aéreos Internacionales</t>
  </si>
  <si>
    <t xml:space="preserve">Avianca – Aerogal – Taca- Lacsa</t>
  </si>
  <si>
    <t xml:space="preserve">American Airlines</t>
  </si>
  <si>
    <t xml:space="preserve">Jet Blue</t>
  </si>
  <si>
    <t xml:space="preserve">Spirit</t>
  </si>
  <si>
    <t xml:space="preserve">United</t>
  </si>
  <si>
    <t xml:space="preserve">Iberia</t>
  </si>
  <si>
    <t xml:space="preserve">Lufthansa</t>
  </si>
  <si>
    <t xml:space="preserve">Delta</t>
  </si>
  <si>
    <t xml:space="preserve">% Ponderado Internacionales:</t>
  </si>
  <si>
    <t xml:space="preserve">Descuento total ponderado Cotización</t>
  </si>
  <si>
    <t xml:space="preserve">El descuento cotizado no incluye los gravámenes adicionales (estampillas). El Proveedor en la facturación ajusta el porcentaje de descuento para cubrir los gravámenes adicionales.</t>
  </si>
  <si>
    <t xml:space="preserve">DP= Descuento ponderado de la Cotización</t>
  </si>
  <si>
    <t xml:space="preserve">XI= Peso estimado por la Entidad Compradora para los Tiquetes Aéreos internacionales</t>
  </si>
  <si>
    <t xml:space="preserve">XN= Peso estimado por la Entidad Compradora para los Tiquetes Aéreos nacionales</t>
  </si>
  <si>
    <r>
      <rPr>
        <sz val="11"/>
        <color rgb="FF000000"/>
        <rFont val="Calibri"/>
        <family val="2"/>
      </rPr>
      <t xml:space="preserve">DI</t>
    </r>
    <r>
      <rPr>
        <vertAlign val="subscript"/>
        <sz val="11"/>
        <color rgb="FF000000"/>
        <rFont val="Calibri"/>
        <family val="2"/>
      </rPr>
      <t xml:space="preserve">i</t>
    </r>
    <r>
      <rPr>
        <sz val="11"/>
        <color rgb="FF000000"/>
        <rFont val="Calibri"/>
        <family val="2"/>
      </rPr>
      <t xml:space="preserve">= Es el descuento cotizado para el Ítem </t>
    </r>
    <r>
      <rPr>
        <i val="true"/>
        <sz val="11"/>
        <color rgb="FF000000"/>
        <rFont val="Calibri"/>
        <family val="2"/>
      </rPr>
      <t xml:space="preserve">i</t>
    </r>
    <r>
      <rPr>
        <sz val="11"/>
        <color rgb="FF000000"/>
        <rFont val="Calibri"/>
        <family val="2"/>
      </rPr>
      <t xml:space="preserve"> en Tiquetes Aéreos internacionales</t>
    </r>
  </si>
  <si>
    <r>
      <rPr>
        <sz val="11"/>
        <color rgb="FF000000"/>
        <rFont val="Calibri"/>
        <family val="2"/>
      </rPr>
      <t xml:space="preserve">PI</t>
    </r>
    <r>
      <rPr>
        <vertAlign val="subscript"/>
        <sz val="11"/>
        <color rgb="FF000000"/>
        <rFont val="Calibri"/>
        <family val="2"/>
      </rPr>
      <t xml:space="preserve">i</t>
    </r>
    <r>
      <rPr>
        <sz val="11"/>
        <color rgb="FF000000"/>
        <rFont val="Calibri"/>
        <family val="2"/>
      </rPr>
      <t xml:space="preserve">= Es el porcentaje de ponderación del Ítem </t>
    </r>
    <r>
      <rPr>
        <i val="true"/>
        <sz val="11"/>
        <color rgb="FF000000"/>
        <rFont val="Calibri"/>
        <family val="2"/>
      </rPr>
      <t xml:space="preserve">i </t>
    </r>
    <r>
      <rPr>
        <sz val="11"/>
        <color rgb="FF000000"/>
        <rFont val="Calibri"/>
        <family val="2"/>
      </rPr>
      <t xml:space="preserve">en Tiquetes Aéreos internacionales de acuerdo con la tabla publicada en el Catálogo.</t>
    </r>
  </si>
  <si>
    <r>
      <rPr>
        <sz val="11"/>
        <color rgb="FF000000"/>
        <rFont val="Calibri"/>
        <family val="2"/>
      </rPr>
      <t xml:space="preserve">DN</t>
    </r>
    <r>
      <rPr>
        <vertAlign val="subscript"/>
        <sz val="11"/>
        <color rgb="FF000000"/>
        <rFont val="Calibri"/>
        <family val="2"/>
      </rPr>
      <t xml:space="preserve">i</t>
    </r>
    <r>
      <rPr>
        <sz val="11"/>
        <color rgb="FF000000"/>
        <rFont val="Calibri"/>
        <family val="2"/>
      </rPr>
      <t xml:space="preserve">= Es el descuento Cotizado para el Ítem </t>
    </r>
    <r>
      <rPr>
        <i val="true"/>
        <sz val="11"/>
        <color rgb="FF000000"/>
        <rFont val="Calibri"/>
        <family val="2"/>
      </rPr>
      <t xml:space="preserve">i</t>
    </r>
    <r>
      <rPr>
        <sz val="11"/>
        <color rgb="FF000000"/>
        <rFont val="Calibri"/>
        <family val="2"/>
      </rPr>
      <t xml:space="preserve"> en Tiquetes Aéreos nacionales.</t>
    </r>
  </si>
  <si>
    <r>
      <rPr>
        <sz val="11"/>
        <color rgb="FF000000"/>
        <rFont val="Calibri"/>
        <family val="2"/>
      </rPr>
      <t xml:space="preserve">PN</t>
    </r>
    <r>
      <rPr>
        <vertAlign val="subscript"/>
        <sz val="11"/>
        <color rgb="FF000000"/>
        <rFont val="Calibri"/>
        <family val="2"/>
      </rPr>
      <t xml:space="preserve">i</t>
    </r>
    <r>
      <rPr>
        <sz val="11"/>
        <color rgb="FF000000"/>
        <rFont val="Calibri"/>
        <family val="2"/>
      </rPr>
      <t xml:space="preserve">= Es el porcentaje de ponderación del Ítem </t>
    </r>
    <r>
      <rPr>
        <i val="true"/>
        <sz val="11"/>
        <color rgb="FF000000"/>
        <rFont val="Calibri"/>
        <family val="2"/>
      </rPr>
      <t xml:space="preserve">i </t>
    </r>
    <r>
      <rPr>
        <sz val="11"/>
        <color rgb="FF000000"/>
        <rFont val="Calibri"/>
        <family val="2"/>
      </rPr>
      <t xml:space="preserve">en Tiquetes Aéreos nacionales de acuerdo con la tabla publicada en el Catálogo.</t>
    </r>
  </si>
  <si>
    <r>
      <rPr>
        <sz val="11"/>
        <color rgb="FF000000"/>
        <rFont val="Calibri"/>
        <family val="2"/>
      </rPr>
      <t xml:space="preserve">A = Precio total mensual del asesor </t>
    </r>
    <r>
      <rPr>
        <i val="true"/>
        <sz val="11"/>
        <color rgb="FF000000"/>
        <rFont val="Calibri"/>
        <family val="2"/>
      </rPr>
      <t xml:space="preserve">Implant</t>
    </r>
    <r>
      <rPr>
        <sz val="11"/>
        <color rgb="FF000000"/>
        <rFont val="Calibri"/>
        <family val="2"/>
      </rPr>
      <t xml:space="preserve"> (para Entidades Compradoras que hayan solicitado un asesor </t>
    </r>
    <r>
      <rPr>
        <i val="true"/>
        <sz val="11"/>
        <color rgb="FF000000"/>
        <rFont val="Calibri"/>
        <family val="2"/>
      </rPr>
      <t xml:space="preserve">Implant</t>
    </r>
    <r>
      <rPr>
        <sz val="11"/>
        <color rgb="FF000000"/>
        <rFont val="Calibri"/>
        <family val="2"/>
      </rPr>
      <t xml:space="preserve"> en Órdenes de Compra de menos de $1.000.000.000 promedio anual). </t>
    </r>
  </si>
  <si>
    <t xml:space="preserve">T = Tiempo en meses de la Orden de Compra</t>
  </si>
  <si>
    <t xml:space="preserve">PT = Valor total de la Orden de Compra </t>
  </si>
  <si>
    <t xml:space="preserve">Promedio anual de la Orden de Compra</t>
  </si>
  <si>
    <r>
      <rPr>
        <b val="true"/>
        <sz val="8"/>
        <color rgb="FFFFFFFF"/>
        <rFont val="Calibri"/>
        <family val="2"/>
      </rPr>
      <t xml:space="preserve">Número máximo de Asesores </t>
    </r>
    <r>
      <rPr>
        <b val="true"/>
        <i val="true"/>
        <sz val="8"/>
        <color rgb="FFFFFFFF"/>
        <rFont val="Calibri"/>
        <family val="2"/>
      </rPr>
      <t xml:space="preserve">Implant</t>
    </r>
  </si>
  <si>
    <t xml:space="preserve">Menor a $1.000.000.000</t>
  </si>
  <si>
    <t xml:space="preserve">Tiene precio, no hay techo</t>
  </si>
  <si>
    <t xml:space="preserve">$1.000.000.000 hasta $1.500.000.000</t>
  </si>
  <si>
    <t xml:space="preserve">gratis</t>
  </si>
  <si>
    <t xml:space="preserve">$1.500.000.001 hasta $2.000.000.000</t>
  </si>
  <si>
    <t xml:space="preserve">$2.000.000.001 hasta $2.500.000.000</t>
  </si>
  <si>
    <t xml:space="preserve">$2.500.000.001 o mayor</t>
  </si>
  <si>
    <t xml:space="preserve">NIT</t>
  </si>
  <si>
    <r>
      <rPr>
        <b val="true"/>
        <sz val="10"/>
        <color rgb="FF333333"/>
        <rFont val="Arial"/>
        <family val="2"/>
      </rPr>
      <t xml:space="preserve">Expreso Viajes y Turismo Expreso S.A.S</t>
    </r>
    <r>
      <rPr>
        <sz val="10"/>
        <color rgb="FF333333"/>
        <rFont val="Arial"/>
        <family val="2"/>
      </rPr>
      <t xml:space="preserve">.</t>
    </r>
  </si>
  <si>
    <t xml:space="preserve">800.206.979-2</t>
  </si>
  <si>
    <t xml:space="preserve">Agencia de Viajes y Turismo Goldtour S.A.S.</t>
  </si>
  <si>
    <t xml:space="preserve">800.212.545-4</t>
  </si>
  <si>
    <t xml:space="preserve">Mayatur S.A.S.</t>
  </si>
  <si>
    <t xml:space="preserve">860.015.826-2</t>
  </si>
  <si>
    <t xml:space="preserve">899.999.143-4</t>
  </si>
  <si>
    <r>
      <rPr>
        <b val="true"/>
        <sz val="10"/>
        <color rgb="FF333333"/>
        <rFont val="Arial"/>
        <family val="2"/>
      </rPr>
      <t xml:space="preserve">Subatours S.A.S.</t>
    </r>
    <r>
      <rPr>
        <sz val="10"/>
        <color rgb="FF333333"/>
        <rFont val="Arial"/>
        <family val="2"/>
      </rPr>
      <t xml:space="preserve">, </t>
    </r>
  </si>
  <si>
    <t xml:space="preserve">800.075.003-6</t>
  </si>
  <si>
    <t xml:space="preserve">Unión Temporal Novatours – Vision Tours 04-2015</t>
  </si>
  <si>
    <t xml:space="preserve">Pendiente</t>
  </si>
  <si>
    <t xml:space="preserve">Descuento Avianca Clase Económica Rango Promocional Nacional</t>
  </si>
  <si>
    <t xml:space="preserve">Descuento Avianca Clase Económica Rango Económico Nacional</t>
  </si>
  <si>
    <t xml:space="preserve">Descuento Avianca Clase Económica Rango Flexible Nacional</t>
  </si>
  <si>
    <t xml:space="preserve">Descuento Avianca Clase Ejecutiva Nacional</t>
  </si>
  <si>
    <t xml:space="preserve">Descuento LAN Clase Económica Rango Promocional Nacional</t>
  </si>
  <si>
    <t xml:space="preserve">Descuento LAN Clase Económica Rango Económico Nacional</t>
  </si>
  <si>
    <t xml:space="preserve">Descuento LAN Clase Económica Rango Flexible Nacional</t>
  </si>
  <si>
    <t xml:space="preserve">Descuento Viva Colombia Clase Económica Rango Promocional Nacional</t>
  </si>
  <si>
    <t xml:space="preserve">Descuento Viva Colombia Clase Económica Rango Económico Nacional</t>
  </si>
  <si>
    <t xml:space="preserve">Descuento Viva Colombia Clase Económica Rango Flexible Nacional</t>
  </si>
  <si>
    <t xml:space="preserve">Descuento Satena Clase Económica Rango Promocional Nacional</t>
  </si>
  <si>
    <t xml:space="preserve">Descuento Satena Clase Económica Rango Económico Nacional</t>
  </si>
  <si>
    <t xml:space="preserve">Descuento Satena Clase Económica Rango Flexible Nacional</t>
  </si>
  <si>
    <t xml:space="preserve">Descuento Easy Fly Clase Económica Rango Promocional Nacional</t>
  </si>
  <si>
    <t xml:space="preserve">Descuento Easy Fly Clase Económica Rango Económico Nacional</t>
  </si>
  <si>
    <t xml:space="preserve">Descuento Easy Fly Clase Económica Rango Flexible Nacional</t>
  </si>
  <si>
    <t xml:space="preserve">Descuento Copa Clase Económica Rango Promocional Nacional</t>
  </si>
  <si>
    <t xml:space="preserve">Descuento Copa Clase Económica Rango Económico Nacional</t>
  </si>
  <si>
    <t xml:space="preserve">Descuento Copa Clase Económica Rango Flexible Nacional</t>
  </si>
  <si>
    <t xml:space="preserve">Descuento Aero Antioquia Clase Económica Rango Promocional Nacional</t>
  </si>
  <si>
    <t xml:space="preserve">Descuento Aero Antioquia Clase Económica Rango Económico Nacional</t>
  </si>
  <si>
    <t xml:space="preserve">Descuento Aero Antioquia Clase Económica Rango Flexible Nacional</t>
  </si>
  <si>
    <t xml:space="preserve">Descuento Otras Aerolíneas Clase Económica Rango Promocional Nacional</t>
  </si>
  <si>
    <t xml:space="preserve">Descuento Otras Aerolíneas Clase Económica Rango Económico Nacional</t>
  </si>
  <si>
    <t xml:space="preserve">Descuento Otras Aerolíneas Clase Económica Rango Flexible Nacional</t>
  </si>
  <si>
    <t xml:space="preserve">Descuento Avianca – Aerogal – Taca- Lacsa Clase Económica Rango Promocional Internacional</t>
  </si>
  <si>
    <t xml:space="preserve">Descuento Avianca – Aerogal – Taca- Lacsa Clase Económica Rango Económico Internacional</t>
  </si>
  <si>
    <t xml:space="preserve">Descuento Avianca – Aerogal – Taca- Lacsa Clase Económica Rango Flexible Internacional</t>
  </si>
  <si>
    <t xml:space="preserve">Descuento Avianca – Aerogal – Taca- Lacsa Clase Ejecutiva Internacional</t>
  </si>
  <si>
    <t xml:space="preserve">Descuento Copa Clase Económica Rango Promocional Internacional</t>
  </si>
  <si>
    <t xml:space="preserve">Descuento Copa Clase Económica Rango Económico Internacional</t>
  </si>
  <si>
    <t xml:space="preserve">Descuento Copa Clase Económica Rango Flexible Internacional</t>
  </si>
  <si>
    <t xml:space="preserve">Descuento Copa Clase Ejecutiva Internacional</t>
  </si>
  <si>
    <t xml:space="preserve">Descuento American Airlines Clase Económica Rango Promocional Internacional</t>
  </si>
  <si>
    <t xml:space="preserve">Descuento American Airlines Clase Económica Rango Económico Internacional</t>
  </si>
  <si>
    <t xml:space="preserve">Descuento American Airlines Clase Económica Rango Flexible Internacional</t>
  </si>
  <si>
    <t xml:space="preserve">Descuento American Airlines Clase Ejecutiva Internacional</t>
  </si>
  <si>
    <t xml:space="preserve">Descuento LAN Clase Económica Rango Promocional Internacional</t>
  </si>
  <si>
    <t xml:space="preserve">Descuento LAN Clase Económica Rango Económico Internacional</t>
  </si>
  <si>
    <t xml:space="preserve">Descuento LAN Clase Económica Rango Flexible Internacional</t>
  </si>
  <si>
    <t xml:space="preserve">Descuento LAN Clase Ejecutiva Internacional</t>
  </si>
  <si>
    <t xml:space="preserve">Descuento Jet Blue Clase Económica Rango Promocional Internacional</t>
  </si>
  <si>
    <t xml:space="preserve">Descuento Jet Blue Clase Económica Rango Económico Internacional</t>
  </si>
  <si>
    <t xml:space="preserve">Descuento Jet Blue Clase Económica Rango Flexible Internacional</t>
  </si>
  <si>
    <t xml:space="preserve">Descuento Jet Blue Clase Ejecutiva Internacional</t>
  </si>
  <si>
    <t xml:space="preserve">Descuento Spirit Clase Económica Rango Promocional Internacional</t>
  </si>
  <si>
    <t xml:space="preserve">Descuento Spirit Clase Económica Rango Económico Internacional</t>
  </si>
  <si>
    <t xml:space="preserve">Descuento Spirit Clase Económica Rango Flexible Internacional</t>
  </si>
  <si>
    <t xml:space="preserve">Descuento United Clase Económica Rango Promocional Internacional</t>
  </si>
  <si>
    <t xml:space="preserve">Descuento United Clase Económica Rango Económico Internacional</t>
  </si>
  <si>
    <t xml:space="preserve">Descuento United Clase Económica Rango Flexible Internacional</t>
  </si>
  <si>
    <t xml:space="preserve">Descuento United Clase Ejecutiva Internacional</t>
  </si>
  <si>
    <t xml:space="preserve">Descuento Iberia Clase Económica Rango Promocional Internacional</t>
  </si>
  <si>
    <t xml:space="preserve">Descuento Iberia Clase Económica Rango Económico Internacional</t>
  </si>
  <si>
    <t xml:space="preserve">Descuento Iberia Clase Económica Rango Flexible Internacional</t>
  </si>
  <si>
    <t xml:space="preserve">Descuento Iberia Clase Ejecutiva Internacional</t>
  </si>
  <si>
    <t xml:space="preserve">Descuento Lufthansa Clase Económica Rango Promocional Internacional</t>
  </si>
  <si>
    <t xml:space="preserve">Descuento Lufthansa Clase Económica Rango Económico Internacional</t>
  </si>
  <si>
    <t xml:space="preserve">Descuento Lufthansa Clase Económica Rango Flexible Internacional</t>
  </si>
  <si>
    <t xml:space="preserve">Descuento Lufthansa Clase Ejecutiva Internacional</t>
  </si>
  <si>
    <t xml:space="preserve">Descuento Delta Clase Económica Rango Promocional Internacional</t>
  </si>
  <si>
    <t xml:space="preserve">Descuento Delta Clase Económica Rango Económico Internacional</t>
  </si>
  <si>
    <t xml:space="preserve">Descuento Delta Clase Económica Rango Flexible Internacional</t>
  </si>
  <si>
    <t xml:space="preserve">Descuento Delta Clase Ejecutiva Internacional</t>
  </si>
  <si>
    <t xml:space="preserve">Descuento Otras Aerolíneas Clase Económica Rango Promocional Internacional</t>
  </si>
  <si>
    <t xml:space="preserve">Descuento Otras Aerolíneas Clase Económica Rango Económico Internacional</t>
  </si>
  <si>
    <t xml:space="preserve">Descuento Otras Aerolíneas Clase Económica Rango Flexible Internacional</t>
  </si>
  <si>
    <t xml:space="preserve">Descuento Otras Aerolíneas Clase Ejecutiva Internacional</t>
  </si>
</sst>
</file>

<file path=xl/styles.xml><?xml version="1.0" encoding="utf-8"?>
<styleSheet xmlns="http://schemas.openxmlformats.org/spreadsheetml/2006/main">
  <numFmts count="18">
    <numFmt numFmtId="164" formatCode="General"/>
    <numFmt numFmtId="165" formatCode="@"/>
    <numFmt numFmtId="166" formatCode="_-* #,##0.00_-;\-* #,##0.00_-;_-* \-??_-;_-@_-"/>
    <numFmt numFmtId="167" formatCode="_-\$* #,##0.00_-;&quot;-$&quot;* #,##0.00_-;_-\$* \-??_-;_-@_-"/>
    <numFmt numFmtId="168" formatCode="_(&quot;$ &quot;* #,##0.00_);_(&quot;$ &quot;* \(#,##0.00\);_(&quot;$ &quot;* \-??_);_(@_)"/>
    <numFmt numFmtId="169" formatCode="0%"/>
    <numFmt numFmtId="170" formatCode="[$-409]m/d/yyyy"/>
    <numFmt numFmtId="171" formatCode="#,##0"/>
    <numFmt numFmtId="172" formatCode="[$-240A]d&quot; de &quot;mmmm&quot; de &quot;yyyy;@"/>
    <numFmt numFmtId="173" formatCode="[$-409]d\-mmm\-yy"/>
    <numFmt numFmtId="174" formatCode="_-* #,##0_-;\-* #,##0_-;_-* \-??_-;_-@_-"/>
    <numFmt numFmtId="175" formatCode="_-* #,##0.0_-;\-* #,##0.0_-;_-* \-??_-;_-@_-"/>
    <numFmt numFmtId="176" formatCode="\$#,##0"/>
    <numFmt numFmtId="177" formatCode="0.0%"/>
    <numFmt numFmtId="178" formatCode="_-\$* #,##0_-;&quot;-$&quot;* #,##0_-;_-\$* \-??_-;_-@_-"/>
    <numFmt numFmtId="179" formatCode="0.00%"/>
    <numFmt numFmtId="180" formatCode="General"/>
    <numFmt numFmtId="181" formatCode="\$#,##0.00"/>
  </numFmts>
  <fonts count="37">
    <font>
      <sz val="11"/>
      <color rgb="FF000000"/>
      <name val="Arial"/>
      <family val="2"/>
    </font>
    <font>
      <sz val="10"/>
      <name val="Arial"/>
      <family val="0"/>
    </font>
    <font>
      <sz val="10"/>
      <name val="Arial"/>
      <family val="0"/>
    </font>
    <font>
      <sz val="10"/>
      <name val="Arial"/>
      <family val="0"/>
    </font>
    <font>
      <sz val="10"/>
      <name val="Verdana"/>
      <family val="2"/>
    </font>
    <font>
      <b val="true"/>
      <sz val="10"/>
      <name val="Verdana"/>
      <family val="2"/>
    </font>
    <font>
      <sz val="10"/>
      <name val="Arial"/>
      <family val="2"/>
    </font>
    <font>
      <sz val="10"/>
      <color rgb="FF000000"/>
      <name val="Arial"/>
      <family val="2"/>
    </font>
    <font>
      <b val="true"/>
      <sz val="12"/>
      <color rgb="FF808080"/>
      <name val="Arial"/>
      <family val="2"/>
    </font>
    <font>
      <b val="true"/>
      <sz val="10"/>
      <color rgb="FF000000"/>
      <name val="Arial"/>
      <family val="2"/>
    </font>
    <font>
      <b val="true"/>
      <sz val="10"/>
      <color rgb="FF808080"/>
      <name val="Arial"/>
      <family val="2"/>
    </font>
    <font>
      <b val="true"/>
      <sz val="9"/>
      <color rgb="FFFFFFFF"/>
      <name val="Arial"/>
      <family val="2"/>
    </font>
    <font>
      <sz val="9"/>
      <color rgb="FF000000"/>
      <name val="Arial"/>
      <family val="2"/>
    </font>
    <font>
      <sz val="9"/>
      <color rgb="FF333333"/>
      <name val="Arial"/>
      <family val="2"/>
    </font>
    <font>
      <u val="single"/>
      <sz val="11"/>
      <color rgb="FF0066CC"/>
      <name val="Arial"/>
      <family val="2"/>
    </font>
    <font>
      <sz val="9"/>
      <name val="Arial"/>
      <family val="2"/>
    </font>
    <font>
      <b val="true"/>
      <sz val="8"/>
      <color rgb="FFFFFFFF"/>
      <name val="Arial"/>
      <family val="2"/>
    </font>
    <font>
      <b val="true"/>
      <sz val="10"/>
      <name val="Arial"/>
      <family val="2"/>
    </font>
    <font>
      <sz val="10"/>
      <color rgb="FF333333"/>
      <name val="Arial"/>
      <family val="2"/>
    </font>
    <font>
      <sz val="10"/>
      <color rgb="FFFF0000"/>
      <name val="Arial"/>
      <family val="2"/>
    </font>
    <font>
      <b val="true"/>
      <sz val="10"/>
      <color rgb="FFFFFFFF"/>
      <name val="Arial"/>
      <family val="2"/>
    </font>
    <font>
      <b val="true"/>
      <sz val="14"/>
      <color rgb="FF333333"/>
      <name val="Arial"/>
      <family val="2"/>
    </font>
    <font>
      <sz val="11"/>
      <color rgb="FFFFFFFF"/>
      <name val="Arial"/>
      <family val="2"/>
    </font>
    <font>
      <b val="true"/>
      <sz val="9"/>
      <color rgb="FF000000"/>
      <name val="Arial"/>
      <family val="2"/>
    </font>
    <font>
      <sz val="8"/>
      <color rgb="FFFFFFFF"/>
      <name val="Arial"/>
      <family val="2"/>
    </font>
    <font>
      <sz val="8"/>
      <color rgb="FF333333"/>
      <name val="Arial"/>
      <family val="2"/>
    </font>
    <font>
      <sz val="8"/>
      <name val="Arial"/>
      <family val="2"/>
    </font>
    <font>
      <b val="true"/>
      <sz val="11"/>
      <color rgb="FF000000"/>
      <name val="Arial"/>
      <family val="2"/>
    </font>
    <font>
      <b val="true"/>
      <sz val="11"/>
      <color rgb="FF333333"/>
      <name val="Arial"/>
      <family val="2"/>
    </font>
    <font>
      <b val="true"/>
      <sz val="12"/>
      <color rgb="FF000000"/>
      <name val="Arial"/>
      <family val="2"/>
    </font>
    <font>
      <sz val="11"/>
      <color rgb="FF000000"/>
      <name val="Calibri"/>
      <family val="2"/>
    </font>
    <font>
      <vertAlign val="subscript"/>
      <sz val="11"/>
      <color rgb="FF000000"/>
      <name val="Calibri"/>
      <family val="2"/>
    </font>
    <font>
      <i val="true"/>
      <sz val="11"/>
      <color rgb="FF000000"/>
      <name val="Calibri"/>
      <family val="2"/>
    </font>
    <font>
      <b val="true"/>
      <sz val="8"/>
      <color rgb="FFFFFFFF"/>
      <name val="Calibri"/>
      <family val="2"/>
    </font>
    <font>
      <b val="true"/>
      <i val="true"/>
      <sz val="8"/>
      <color rgb="FFFFFFFF"/>
      <name val="Calibri"/>
      <family val="2"/>
    </font>
    <font>
      <sz val="8"/>
      <color rgb="FF000000"/>
      <name val="Calibri"/>
      <family val="2"/>
    </font>
    <font>
      <b val="true"/>
      <sz val="10"/>
      <color rgb="FF333333"/>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333333"/>
        <bgColor rgb="FF333300"/>
      </patternFill>
    </fill>
    <fill>
      <patternFill patternType="solid">
        <fgColor rgb="FF800080"/>
        <bgColor rgb="FF800080"/>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medium">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tru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0"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right" vertical="center" textRotation="0" wrapText="false" indent="0" shrinkToFit="false"/>
      <protection locked="true" hidden="true"/>
    </xf>
    <xf numFmtId="164" fontId="12" fillId="5" borderId="2" xfId="0" applyFont="true" applyBorder="true" applyAlignment="true" applyProtection="true">
      <alignment horizontal="center" vertical="center" textRotation="0" wrapText="false" indent="0" shrinkToFit="false"/>
      <protection locked="false" hidden="true"/>
    </xf>
    <xf numFmtId="164" fontId="11" fillId="2" borderId="3" xfId="0" applyFont="true" applyBorder="true" applyAlignment="true" applyProtection="true">
      <alignment horizontal="right" vertical="center" textRotation="0" wrapText="false" indent="0" shrinkToFit="false"/>
      <protection locked="true" hidden="true"/>
    </xf>
    <xf numFmtId="171" fontId="12" fillId="5" borderId="4"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1" fillId="2" borderId="3" xfId="0" applyFont="true" applyBorder="true" applyAlignment="true" applyProtection="true">
      <alignment horizontal="right" vertical="center" textRotation="0" wrapText="true" indent="0" shrinkToFit="false"/>
      <protection locked="true" hidden="true"/>
    </xf>
    <xf numFmtId="164" fontId="12" fillId="5" borderId="1" xfId="0" applyFont="true" applyBorder="true" applyAlignment="true" applyProtection="true">
      <alignment horizontal="center" vertical="center" textRotation="0" wrapText="false" indent="0" shrinkToFit="false"/>
      <protection locked="false" hidden="true"/>
    </xf>
    <xf numFmtId="164" fontId="11" fillId="2" borderId="4" xfId="0" applyFont="true" applyBorder="true" applyAlignment="true" applyProtection="true">
      <alignment horizontal="right" vertical="center" textRotation="0" wrapText="true" indent="0" shrinkToFit="false"/>
      <protection locked="true" hidden="true"/>
    </xf>
    <xf numFmtId="164" fontId="12" fillId="5" borderId="3" xfId="20" applyFont="true" applyBorder="true" applyAlignment="true" applyProtection="true">
      <alignment horizontal="center" vertical="center" textRotation="0" wrapText="false" indent="0" shrinkToFit="false"/>
      <protection locked="false" hidden="true"/>
    </xf>
    <xf numFmtId="164" fontId="12" fillId="5" borderId="2" xfId="20" applyFont="true" applyBorder="true" applyAlignment="true" applyProtection="true">
      <alignment horizontal="center" vertical="center" textRotation="0" wrapText="false" indent="0" shrinkToFit="false"/>
      <protection locked="false" hidden="true"/>
    </xf>
    <xf numFmtId="164" fontId="14" fillId="5" borderId="1" xfId="2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false" indent="0" shrinkToFit="false"/>
      <protection locked="true" hidden="true"/>
    </xf>
    <xf numFmtId="172" fontId="12" fillId="5" borderId="1"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true" indent="0" shrinkToFit="false"/>
      <protection locked="true" hidden="true"/>
    </xf>
    <xf numFmtId="172" fontId="15" fillId="5" borderId="1" xfId="0" applyFont="true" applyBorder="true" applyAlignment="true" applyProtection="true">
      <alignment horizontal="center" vertical="center" textRotation="0" wrapText="false" indent="0" shrinkToFit="false"/>
      <protection locked="false" hidden="true"/>
    </xf>
    <xf numFmtId="164" fontId="11" fillId="2" borderId="5" xfId="0" applyFont="true" applyBorder="true" applyAlignment="true" applyProtection="true">
      <alignment horizontal="center" vertical="center" textRotation="0" wrapText="true" indent="0" shrinkToFit="false"/>
      <protection locked="true" hidden="true"/>
    </xf>
    <xf numFmtId="173" fontId="12" fillId="0" borderId="0" xfId="0" applyFont="true" applyBorder="false" applyAlignment="true" applyProtection="true">
      <alignment horizontal="general" vertical="center" textRotation="0" wrapText="false" indent="0" shrinkToFit="false"/>
      <protection locked="true" hidden="true"/>
    </xf>
    <xf numFmtId="174" fontId="12" fillId="5" borderId="1" xfId="15" applyFont="true" applyBorder="true" applyAlignment="true" applyProtection="true">
      <alignment horizontal="center" vertical="center" textRotation="0" wrapText="false" indent="0" shrinkToFit="false"/>
      <protection locked="false" hidden="true"/>
    </xf>
    <xf numFmtId="164" fontId="16" fillId="2" borderId="3" xfId="0" applyFont="true" applyBorder="true" applyAlignment="true" applyProtection="true">
      <alignment horizontal="right" vertical="center" textRotation="0" wrapText="true" indent="0" shrinkToFit="false"/>
      <protection locked="true" hidden="true"/>
    </xf>
    <xf numFmtId="175" fontId="12" fillId="5" borderId="1" xfId="15" applyFont="true" applyBorder="true" applyAlignment="true" applyProtection="true">
      <alignment horizontal="center" vertical="center" textRotation="0" wrapText="false" indent="0" shrinkToFit="false"/>
      <protection locked="false" hidden="true"/>
    </xf>
    <xf numFmtId="176" fontId="12" fillId="5" borderId="1" xfId="15" applyFont="true" applyBorder="true" applyAlignment="true" applyProtection="true">
      <alignment horizontal="center" vertical="center" textRotation="0" wrapText="false" indent="0" shrinkToFit="false"/>
      <protection locked="false" hidden="true"/>
    </xf>
    <xf numFmtId="164" fontId="11" fillId="2" borderId="6" xfId="0" applyFont="true" applyBorder="true" applyAlignment="true" applyProtection="true">
      <alignment horizontal="center" vertical="center" textRotation="0" wrapText="true" indent="0" shrinkToFit="false"/>
      <protection locked="true" hidden="true"/>
    </xf>
    <xf numFmtId="177" fontId="12" fillId="5" borderId="7" xfId="19" applyFont="true" applyBorder="true" applyAlignment="true" applyProtection="true">
      <alignment horizontal="general" vertical="center" textRotation="0" wrapText="false" indent="0" shrinkToFit="false"/>
      <protection locked="false" hidden="true"/>
    </xf>
    <xf numFmtId="177" fontId="12" fillId="0" borderId="7" xfId="19" applyFont="tru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true" indent="0" shrinkToFit="false"/>
      <protection locked="true" hidden="true"/>
    </xf>
    <xf numFmtId="167" fontId="12" fillId="0" borderId="1" xfId="17" applyFont="true" applyBorder="tru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false" indent="0" shrinkToFit="false"/>
      <protection locked="true" hidden="true"/>
    </xf>
    <xf numFmtId="166" fontId="7" fillId="0" borderId="0" xfId="15" applyFont="true" applyBorder="true" applyAlignment="true" applyProtection="true">
      <alignment horizontal="general" vertical="center" textRotation="0" wrapText="false" indent="0" shrinkToFit="false"/>
      <protection locked="true" hidden="true"/>
    </xf>
    <xf numFmtId="164" fontId="12" fillId="5" borderId="1" xfId="15" applyFont="true" applyBorder="true" applyAlignment="true" applyProtection="true">
      <alignment horizontal="center"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7" fillId="0" borderId="0" xfId="26" applyFont="true" applyBorder="true" applyAlignment="true" applyProtection="true">
      <alignment horizontal="left" vertical="center" textRotation="0" wrapText="true" indent="0" shrinkToFit="false"/>
      <protection locked="true" hidden="true"/>
    </xf>
    <xf numFmtId="178" fontId="18" fillId="0" borderId="0" xfId="26"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79" fontId="12" fillId="5" borderId="2" xfId="19" applyFont="true" applyBorder="true" applyAlignment="true" applyProtection="true">
      <alignment horizontal="center" vertical="center" textRotation="0" wrapText="false" indent="0" shrinkToFit="false"/>
      <protection locked="false" hidden="true"/>
    </xf>
    <xf numFmtId="178" fontId="13" fillId="0" borderId="0" xfId="26" applyFont="true" applyBorder="true" applyAlignment="true" applyProtection="true">
      <alignment horizontal="general" vertical="center" textRotation="0" wrapText="false" indent="0" shrinkToFit="false"/>
      <protection locked="true" hidden="true"/>
    </xf>
    <xf numFmtId="164" fontId="7" fillId="0" borderId="8" xfId="0" applyFont="true" applyBorder="true" applyAlignment="true" applyProtection="true">
      <alignment horizontal="right" vertical="center" textRotation="0" wrapText="false" indent="0" shrinkToFit="false"/>
      <protection locked="true" hidden="true"/>
    </xf>
    <xf numFmtId="179" fontId="7" fillId="0" borderId="1" xfId="1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79" fontId="22"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true" indent="0" shrinkToFit="false"/>
      <protection locked="true" hidden="true"/>
    </xf>
    <xf numFmtId="164" fontId="9" fillId="4" borderId="9" xfId="0" applyFont="true" applyBorder="true" applyAlignment="true" applyProtection="true">
      <alignment horizontal="center" vertical="center" textRotation="0" wrapText="false" indent="0" shrinkToFit="false"/>
      <protection locked="true" hidden="true"/>
    </xf>
    <xf numFmtId="171" fontId="12" fillId="0" borderId="4"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80" fontId="12" fillId="0" borderId="2" xfId="0" applyFont="true" applyBorder="true" applyAlignment="true" applyProtection="true">
      <alignment horizontal="center" vertical="center" textRotation="0" wrapText="false" indent="0" shrinkToFit="false"/>
      <protection locked="true" hidden="true"/>
    </xf>
    <xf numFmtId="172" fontId="12" fillId="0" borderId="1" xfId="0" applyFont="true" applyBorder="true" applyAlignment="true" applyProtection="true">
      <alignment horizontal="center" vertical="center" textRotation="0" wrapText="false" indent="0" shrinkToFit="false"/>
      <protection locked="true" hidden="true"/>
    </xf>
    <xf numFmtId="166" fontId="12" fillId="0" borderId="1" xfId="15" applyFont="true" applyBorder="true" applyAlignment="true" applyProtection="true">
      <alignment horizontal="general" vertical="center" textRotation="0" wrapText="false" indent="0" shrinkToFit="false"/>
      <protection locked="true" hidden="true"/>
    </xf>
    <xf numFmtId="181" fontId="12" fillId="0" borderId="1" xfId="0" applyFont="true" applyBorder="true" applyAlignment="true" applyProtection="true">
      <alignment horizontal="center" vertical="center" textRotation="0" wrapText="false" indent="0" shrinkToFit="false"/>
      <protection locked="true" hidden="true"/>
    </xf>
    <xf numFmtId="177" fontId="12" fillId="6" borderId="1" xfId="19" applyFont="true" applyBorder="true" applyAlignment="true" applyProtection="true">
      <alignment horizontal="center" vertical="center" textRotation="0" wrapText="false" indent="0" shrinkToFit="false"/>
      <protection locked="true" hidden="true"/>
    </xf>
    <xf numFmtId="177" fontId="12" fillId="0" borderId="1" xfId="19" applyFont="true" applyBorder="true" applyAlignment="true" applyProtection="true">
      <alignment horizontal="center" vertical="center" textRotation="0" wrapText="false" indent="0" shrinkToFit="false"/>
      <protection locked="true" hidden="true"/>
    </xf>
    <xf numFmtId="164" fontId="11" fillId="2"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6" fontId="12" fillId="0" borderId="1" xfId="15" applyFont="true" applyBorder="true" applyAlignment="true" applyProtection="true">
      <alignment horizontal="center" vertical="center" textRotation="0" wrapText="false" indent="0" shrinkToFit="false"/>
      <protection locked="true" hidden="true"/>
    </xf>
    <xf numFmtId="181" fontId="12" fillId="5" borderId="1" xfId="15" applyFont="true" applyBorder="true" applyAlignment="true" applyProtection="true">
      <alignment horizontal="center" vertical="center" textRotation="0" wrapText="false" indent="0" shrinkToFit="false"/>
      <protection locked="false" hidden="true"/>
    </xf>
    <xf numFmtId="181" fontId="12" fillId="6" borderId="1" xfId="15" applyFont="true" applyBorder="true" applyAlignment="true" applyProtection="true">
      <alignment horizontal="center" vertical="center" textRotation="0" wrapText="false" indent="0" shrinkToFit="false"/>
      <protection locked="true" hidden="true"/>
    </xf>
    <xf numFmtId="166" fontId="23" fillId="0" borderId="1" xfId="15" applyFont="true" applyBorder="true" applyAlignment="true" applyProtection="true">
      <alignment horizontal="center" vertical="center" textRotation="0" wrapText="false" indent="0" shrinkToFit="false"/>
      <protection locked="true" hidden="true"/>
    </xf>
    <xf numFmtId="166" fontId="12" fillId="0" borderId="0" xfId="15" applyFont="true" applyBorder="true" applyAlignment="true" applyProtection="true">
      <alignment horizontal="center" vertical="center" textRotation="0" wrapText="false" indent="0" shrinkToFit="false"/>
      <protection locked="true" hidden="true"/>
    </xf>
    <xf numFmtId="181" fontId="12" fillId="6" borderId="0" xfId="15" applyFont="true" applyBorder="true" applyAlignment="true" applyProtection="true">
      <alignment horizontal="center" vertical="center" textRotation="0" wrapText="false" indent="0" shrinkToFit="false"/>
      <protection locked="true" hidden="true"/>
    </xf>
    <xf numFmtId="179" fontId="0" fillId="0" borderId="0" xfId="19" applyFont="true" applyBorder="true" applyAlignment="true" applyProtection="true">
      <alignment horizontal="general" vertical="center" textRotation="0" wrapText="false" indent="0" shrinkToFit="false"/>
      <protection locked="true" hidden="true"/>
    </xf>
    <xf numFmtId="164" fontId="24" fillId="7" borderId="10" xfId="0" applyFont="true" applyBorder="true" applyAlignment="true" applyProtection="true">
      <alignment horizontal="center" vertical="center" textRotation="0" wrapText="false" indent="0" shrinkToFit="false"/>
      <protection locked="true" hidden="true"/>
    </xf>
    <xf numFmtId="179" fontId="12" fillId="0" borderId="1" xfId="19"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left" vertical="center" textRotation="0" wrapText="true" indent="0" shrinkToFit="false"/>
      <protection locked="true" hidden="true"/>
    </xf>
    <xf numFmtId="179" fontId="25" fillId="0" borderId="1" xfId="0" applyFont="true" applyBorder="true" applyAlignment="true" applyProtection="true">
      <alignment horizontal="center" vertical="center" textRotation="0" wrapText="true" indent="0" shrinkToFit="false"/>
      <protection locked="true" hidden="true"/>
    </xf>
    <xf numFmtId="179" fontId="25" fillId="0" borderId="1" xfId="19" applyFont="true" applyBorder="true" applyAlignment="true" applyProtection="true">
      <alignment horizontal="center" vertical="center" textRotation="0" wrapText="true" indent="0" shrinkToFit="false"/>
      <protection locked="true" hidden="true"/>
    </xf>
    <xf numFmtId="179" fontId="25" fillId="5" borderId="1" xfId="0" applyFont="true" applyBorder="true" applyAlignment="true" applyProtection="true">
      <alignment horizontal="center" vertical="center" textRotation="0" wrapText="true" indent="0" shrinkToFit="false"/>
      <protection locked="false" hidden="true"/>
    </xf>
    <xf numFmtId="180" fontId="22"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true" indent="0" shrinkToFit="false"/>
      <protection locked="true" hidden="true"/>
    </xf>
    <xf numFmtId="179" fontId="25" fillId="0" borderId="0" xfId="0" applyFont="true" applyBorder="false" applyAlignment="true" applyProtection="true">
      <alignment horizontal="center" vertical="center" textRotation="0" wrapText="true" indent="0" shrinkToFit="false"/>
      <protection locked="true" hidden="true"/>
    </xf>
    <xf numFmtId="164" fontId="26" fillId="6" borderId="0" xfId="0" applyFont="true" applyBorder="false" applyAlignment="true" applyProtection="true">
      <alignment horizontal="center" vertical="center" textRotation="0" wrapText="true" indent="0" shrinkToFit="false"/>
      <protection locked="true" hidden="true"/>
    </xf>
    <xf numFmtId="164" fontId="27" fillId="0" borderId="11" xfId="0" applyFont="true" applyBorder="true" applyAlignment="true" applyProtection="true">
      <alignment horizontal="right" vertical="center" textRotation="0" wrapText="false" indent="0" shrinkToFit="false"/>
      <protection locked="true" hidden="true"/>
    </xf>
    <xf numFmtId="179" fontId="27" fillId="0" borderId="0" xfId="19" applyFont="true" applyBorder="true" applyAlignment="true" applyProtection="true">
      <alignment horizontal="general" vertical="center" textRotation="0" wrapText="false" indent="0" shrinkToFit="false"/>
      <protection locked="true" hidden="true"/>
    </xf>
    <xf numFmtId="164" fontId="24" fillId="7" borderId="1" xfId="0" applyFont="true" applyBorder="true" applyAlignment="true" applyProtection="true">
      <alignment horizontal="center" vertical="center" textRotation="0" wrapText="true" indent="0" shrinkToFit="false"/>
      <protection locked="true" hidden="true"/>
    </xf>
    <xf numFmtId="164" fontId="28" fillId="4" borderId="1" xfId="0" applyFont="true" applyBorder="true" applyAlignment="true" applyProtection="true">
      <alignment horizontal="center" vertical="center" textRotation="0" wrapText="true" indent="0" shrinkToFit="false"/>
      <protection locked="true" hidden="true"/>
    </xf>
    <xf numFmtId="179" fontId="29" fillId="4" borderId="1" xfId="19"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3" fillId="8" borderId="12" xfId="0" applyFont="true" applyBorder="true" applyAlignment="true" applyProtection="true">
      <alignment horizontal="center" vertical="center" textRotation="0" wrapText="true" indent="0" shrinkToFit="false"/>
      <protection locked="true" hidden="true"/>
    </xf>
    <xf numFmtId="164" fontId="33" fillId="8" borderId="13" xfId="0" applyFont="true" applyBorder="true" applyAlignment="true" applyProtection="true">
      <alignment horizontal="center" vertical="center" textRotation="0" wrapText="true" indent="0" shrinkToFit="false"/>
      <protection locked="true" hidden="true"/>
    </xf>
    <xf numFmtId="164" fontId="35" fillId="0" borderId="14" xfId="0" applyFont="true" applyBorder="true" applyAlignment="true" applyProtection="true">
      <alignment horizontal="general" vertical="center" textRotation="0" wrapText="tru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7" fillId="0" borderId="16" xfId="0" applyFont="true" applyBorder="true" applyAlignment="true" applyProtection="true">
      <alignment horizontal="general" vertical="center" textRotation="0" wrapText="false" indent="0" shrinkToFit="false"/>
      <protection locked="true" hidden="true"/>
    </xf>
    <xf numFmtId="164" fontId="7" fillId="0" borderId="17" xfId="0" applyFont="true" applyBorder="true" applyAlignment="true" applyProtection="true">
      <alignment horizontal="general" vertical="center" textRotation="0" wrapText="false" indent="0" shrinkToFit="false"/>
      <protection locked="true" hidden="true"/>
    </xf>
    <xf numFmtId="164" fontId="36" fillId="0" borderId="18" xfId="0" applyFont="true" applyBorder="true" applyAlignment="true" applyProtection="true">
      <alignment horizontal="general" vertical="center" textRotation="0" wrapText="false" indent="0" shrinkToFit="false"/>
      <protection locked="true" hidden="true"/>
    </xf>
    <xf numFmtId="164" fontId="18" fillId="0" borderId="19" xfId="0" applyFont="true" applyBorder="true" applyAlignment="true" applyProtection="true">
      <alignment horizontal="general" vertical="center" textRotation="0" wrapText="false" indent="0" shrinkToFit="false"/>
      <protection locked="true" hidden="true"/>
    </xf>
    <xf numFmtId="164" fontId="18" fillId="9" borderId="19" xfId="0" applyFont="true" applyBorder="true" applyAlignment="true" applyProtection="true">
      <alignment horizontal="general" vertical="center" textRotation="0" wrapText="false" indent="0" shrinkToFit="false"/>
      <protection locked="true" hidden="true"/>
    </xf>
    <xf numFmtId="179" fontId="0" fillId="0" borderId="0" xfId="19" applyFont="true" applyBorder="true" applyAlignment="true" applyProtection="true">
      <alignment horizontal="general" vertical="bottom" textRotation="0" wrapText="false" indent="0" shrinkToFit="false"/>
      <protection locked="true" hidden="true"/>
    </xf>
    <xf numFmtId="179" fontId="0" fillId="0" borderId="20" xfId="19" applyFont="true" applyBorder="tru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TopStyle" xfId="22"/>
    <cellStyle name="IsSelectedStyle" xfId="23"/>
    <cellStyle name="Millares 2" xfId="24"/>
    <cellStyle name="Moneda 2" xfId="25"/>
    <cellStyle name="Moneda 3" xfId="26"/>
    <cellStyle name="Normal 2" xfId="27"/>
    <cellStyle name="Porcentaje 2" xfId="28"/>
    <cellStyle name="*unknown*" xfId="20" builtinId="8"/>
  </cellStyles>
  <dxfs count="1">
    <dxf>
      <font>
        <name val="Arial"/>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 descr="Validar" hidden="0"/>
            <xdr:cNvSpPr/>
          </xdr:nvSpPr>
          <xdr:spPr>
            <a:xfrm>
              <a:off x="0" y="0"/>
              <a:ext cx="0" cy="0"/>
            </a:xfrm>
            <a:prstGeom prst="rect">
              <a:avLst/>
            </a:prstGeom>
          </xdr:spPr>
          <xdr:txBody>
            <a:bodyPr anchor="ctr">
              <a:noAutofit/>
            </a:bodyPr>
            <a:p>
              <a:r>
                <a:t>Valida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0</xdr:row>
      <xdr:rowOff>0</xdr:rowOff>
    </xdr:from>
    <xdr:to>
      <xdr:col>14</xdr:col>
      <xdr:colOff>155880</xdr:colOff>
      <xdr:row>112</xdr:row>
      <xdr:rowOff>190440</xdr:rowOff>
    </xdr:to>
    <xdr:pic>
      <xdr:nvPicPr>
        <xdr:cNvPr id="0" name="Imagen 3" descr=""/>
        <xdr:cNvPicPr/>
      </xdr:nvPicPr>
      <xdr:blipFill>
        <a:blip r:embed="rId1"/>
        <a:stretch/>
      </xdr:blipFill>
      <xdr:spPr>
        <a:xfrm>
          <a:off x="8535600" y="20259720"/>
          <a:ext cx="3533040" cy="57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3.amazonaws.com/Users/carolina.manga/Downloads/20150722_dotaciones_de_vestuario_Vdesarrollo_V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Dotaciones Vestuario"/>
      <sheetName val="SolCotizacion"/>
      <sheetName val="14A"/>
      <sheetName val="14B"/>
      <sheetName val="Cotizacion"/>
      <sheetName val="14C"/>
      <sheetName val="14D"/>
      <sheetName val="solCotizacionCSV"/>
      <sheetName val="Listas"/>
      <sheetName val="temp"/>
      <sheetName val="Preci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7" activeCellId="0" sqref="N27"/>
    </sheetView>
  </sheetViews>
  <sheetFormatPr defaultColWidth="10.9921875" defaultRowHeight="12.75" zeroHeight="false" outlineLevelRow="0" outlineLevelCol="0"/>
  <cols>
    <col collapsed="false" customWidth="false" hidden="false" outlineLevel="0" max="10" min="1" style="1" width="10.99"/>
    <col collapsed="false" customWidth="true" hidden="false" outlineLevel="0" max="11" min="11" style="1" width="12.11"/>
    <col collapsed="false" customWidth="true" hidden="false" outlineLevel="0" max="12" min="12" style="1" width="14.37"/>
    <col collapsed="false" customWidth="false" hidden="false" outlineLevel="0" max="14" min="13" style="1" width="10.99"/>
    <col collapsed="false" customWidth="false" hidden="true" outlineLevel="0" max="17" min="15" style="1" width="10.97"/>
    <col collapsed="false" customWidth="false" hidden="false" outlineLevel="0" max="257" min="18" style="1" width="10.99"/>
  </cols>
  <sheetData>
    <row r="1" customFormat="false" ht="12.75" hidden="false" customHeight="true" outlineLevel="0" collapsed="false">
      <c r="A1" s="2" t="s">
        <v>0</v>
      </c>
      <c r="B1" s="2"/>
      <c r="C1" s="2"/>
      <c r="D1" s="2"/>
      <c r="E1" s="2"/>
      <c r="F1" s="2"/>
      <c r="G1" s="2"/>
      <c r="H1" s="2"/>
      <c r="I1" s="2"/>
      <c r="J1" s="2"/>
      <c r="K1" s="2"/>
      <c r="L1" s="2"/>
      <c r="M1" s="2"/>
      <c r="O1" s="3" t="s">
        <v>1</v>
      </c>
      <c r="P1" s="4" t="n">
        <v>43359</v>
      </c>
      <c r="Q1" s="5"/>
    </row>
    <row r="2" customFormat="false" ht="12.75" hidden="false" customHeight="false" outlineLevel="0" collapsed="false">
      <c r="A2" s="2"/>
      <c r="B2" s="2"/>
      <c r="C2" s="2"/>
      <c r="D2" s="2"/>
      <c r="E2" s="2"/>
      <c r="F2" s="2"/>
      <c r="G2" s="2"/>
      <c r="H2" s="2"/>
      <c r="I2" s="2"/>
      <c r="J2" s="2"/>
      <c r="K2" s="2"/>
      <c r="L2" s="2"/>
      <c r="M2" s="2"/>
      <c r="O2" s="3" t="s">
        <v>2</v>
      </c>
      <c r="P2" s="5"/>
      <c r="Q2" s="5"/>
    </row>
    <row r="3" customFormat="false" ht="12.75" hidden="false" customHeight="true" outlineLevel="0" collapsed="false">
      <c r="A3" s="6" t="s">
        <v>3</v>
      </c>
      <c r="B3" s="6"/>
      <c r="C3" s="6"/>
      <c r="D3" s="6"/>
      <c r="E3" s="6"/>
      <c r="F3" s="6"/>
      <c r="G3" s="6"/>
      <c r="H3" s="6"/>
      <c r="I3" s="6"/>
      <c r="J3" s="6"/>
      <c r="K3" s="6"/>
      <c r="L3" s="6"/>
      <c r="M3" s="6"/>
      <c r="Q3" s="5"/>
    </row>
    <row r="4" customFormat="false" ht="12.75" hidden="false" customHeight="false" outlineLevel="0" collapsed="false">
      <c r="Q4" s="5"/>
    </row>
    <row r="5" customFormat="false" ht="12.75" hidden="false" customHeight="false" outlineLevel="0" collapsed="false">
      <c r="A5" s="7" t="s">
        <v>4</v>
      </c>
      <c r="B5" s="7"/>
      <c r="C5" s="7"/>
      <c r="D5" s="7"/>
      <c r="E5" s="7"/>
      <c r="F5" s="7"/>
      <c r="G5" s="7"/>
      <c r="H5" s="7"/>
      <c r="I5" s="7"/>
      <c r="J5" s="7"/>
      <c r="K5" s="7"/>
      <c r="L5" s="7"/>
      <c r="M5" s="7"/>
      <c r="Q5" s="5"/>
    </row>
    <row r="7" s="12" customFormat="true" ht="12" hidden="false" customHeight="false" outlineLevel="0" collapsed="false">
      <c r="A7" s="8" t="s">
        <v>5</v>
      </c>
      <c r="B7" s="8"/>
      <c r="C7" s="9" t="s">
        <v>6</v>
      </c>
      <c r="D7" s="9"/>
      <c r="E7" s="9"/>
      <c r="F7" s="9"/>
      <c r="G7" s="9"/>
      <c r="H7" s="9"/>
      <c r="I7" s="9"/>
      <c r="J7" s="10" t="s">
        <v>7</v>
      </c>
      <c r="K7" s="11" t="s">
        <v>8</v>
      </c>
      <c r="L7" s="11"/>
      <c r="M7" s="11"/>
    </row>
    <row r="8" s="12" customFormat="true" ht="3.75" hidden="false" customHeight="true" outlineLevel="0" collapsed="false">
      <c r="A8" s="13"/>
      <c r="B8" s="13"/>
      <c r="C8" s="13"/>
      <c r="D8" s="14"/>
      <c r="E8" s="14"/>
      <c r="F8" s="14"/>
      <c r="G8" s="14"/>
      <c r="H8" s="14"/>
      <c r="I8" s="14"/>
      <c r="J8" s="13"/>
      <c r="L8" s="13"/>
    </row>
    <row r="9" s="12" customFormat="true" ht="12" hidden="false" customHeight="false" outlineLevel="0" collapsed="false">
      <c r="A9" s="8" t="s">
        <v>9</v>
      </c>
      <c r="B9" s="8"/>
      <c r="C9" s="9" t="s">
        <v>10</v>
      </c>
      <c r="D9" s="9"/>
      <c r="E9" s="9"/>
      <c r="F9" s="9"/>
      <c r="G9" s="9"/>
      <c r="H9" s="9"/>
      <c r="I9" s="9"/>
      <c r="J9" s="10" t="s">
        <v>11</v>
      </c>
      <c r="K9" s="11" t="s">
        <v>12</v>
      </c>
      <c r="L9" s="11"/>
      <c r="M9" s="11"/>
    </row>
    <row r="10" s="12" customFormat="true" ht="3.75" hidden="false" customHeight="true" outlineLevel="0" collapsed="false">
      <c r="A10" s="13"/>
      <c r="B10" s="13"/>
      <c r="C10" s="13"/>
      <c r="J10" s="13"/>
      <c r="L10" s="13"/>
    </row>
    <row r="11" s="12" customFormat="true" ht="12" hidden="false" customHeight="true" outlineLevel="0" collapsed="false">
      <c r="A11" s="15" t="s">
        <v>13</v>
      </c>
      <c r="B11" s="15"/>
      <c r="C11" s="16" t="s">
        <v>14</v>
      </c>
      <c r="D11" s="16"/>
      <c r="E11" s="16"/>
      <c r="F11" s="16"/>
      <c r="G11" s="16"/>
      <c r="H11" s="16"/>
      <c r="I11" s="16"/>
      <c r="J11" s="17" t="s">
        <v>15</v>
      </c>
      <c r="K11" s="18" t="n">
        <v>5461600</v>
      </c>
      <c r="L11" s="18"/>
      <c r="M11" s="19" t="n">
        <v>15553</v>
      </c>
    </row>
    <row r="12" s="12" customFormat="true" ht="3.75" hidden="false" customHeight="true" outlineLevel="0" collapsed="false">
      <c r="A12" s="13"/>
      <c r="B12" s="13"/>
      <c r="C12" s="13"/>
      <c r="F12" s="13"/>
      <c r="J12" s="13"/>
      <c r="L12" s="13"/>
    </row>
    <row r="13" s="12" customFormat="true" ht="14.25" hidden="false" customHeight="true" outlineLevel="0" collapsed="false">
      <c r="A13" s="15" t="s">
        <v>16</v>
      </c>
      <c r="B13" s="15"/>
      <c r="C13" s="20" t="s">
        <v>17</v>
      </c>
      <c r="D13" s="20"/>
      <c r="E13" s="20"/>
      <c r="F13" s="20"/>
      <c r="G13" s="20"/>
      <c r="H13" s="20"/>
      <c r="I13" s="20"/>
    </row>
    <row r="14" customFormat="false" ht="12.75" hidden="false" customHeight="false" outlineLevel="0" collapsed="false">
      <c r="A14" s="21"/>
      <c r="B14" s="21"/>
      <c r="C14" s="21"/>
      <c r="F14" s="21"/>
      <c r="J14" s="21"/>
      <c r="L14" s="21"/>
    </row>
    <row r="15" customFormat="false" ht="12.75" hidden="false" customHeight="false" outlineLevel="0" collapsed="false">
      <c r="A15" s="7" t="s">
        <v>18</v>
      </c>
      <c r="B15" s="7"/>
      <c r="C15" s="7"/>
      <c r="D15" s="7"/>
      <c r="E15" s="7"/>
      <c r="F15" s="7"/>
      <c r="G15" s="7"/>
      <c r="H15" s="7"/>
      <c r="I15" s="7"/>
      <c r="J15" s="7"/>
      <c r="K15" s="7"/>
      <c r="L15" s="7"/>
      <c r="M15" s="7"/>
    </row>
    <row r="16" customFormat="false" ht="12.75" hidden="false" customHeight="false" outlineLevel="0" collapsed="false">
      <c r="A16" s="21"/>
      <c r="B16" s="21"/>
      <c r="C16" s="21"/>
      <c r="F16" s="21"/>
      <c r="J16" s="21"/>
      <c r="L16" s="21"/>
    </row>
    <row r="17" s="12" customFormat="true" ht="12" hidden="false" customHeight="true" outlineLevel="0" collapsed="false">
      <c r="A17" s="15" t="s">
        <v>19</v>
      </c>
      <c r="B17" s="15"/>
      <c r="C17" s="22" t="n">
        <v>42313</v>
      </c>
      <c r="D17" s="22"/>
      <c r="E17" s="23" t="s">
        <v>20</v>
      </c>
      <c r="F17" s="23"/>
      <c r="G17" s="24" t="n">
        <v>42328</v>
      </c>
      <c r="H17" s="24"/>
      <c r="I17" s="25" t="s">
        <v>21</v>
      </c>
      <c r="J17" s="25"/>
      <c r="K17" s="22" t="n">
        <v>42358</v>
      </c>
      <c r="L17" s="22"/>
      <c r="M17" s="26"/>
    </row>
    <row r="18" customFormat="false" ht="5.25" hidden="false" customHeight="true" outlineLevel="0" collapsed="false"/>
    <row r="19" customFormat="false" ht="12.75" hidden="false" customHeight="true" outlineLevel="0" collapsed="false">
      <c r="E19" s="15" t="s">
        <v>22</v>
      </c>
      <c r="F19" s="15"/>
      <c r="G19" s="27" t="n">
        <v>30</v>
      </c>
      <c r="H19" s="27"/>
      <c r="I19" s="28" t="s">
        <v>23</v>
      </c>
      <c r="J19" s="28"/>
      <c r="K19" s="29" t="n">
        <v>1</v>
      </c>
      <c r="L19" s="29"/>
    </row>
    <row r="21" customFormat="false" ht="12.75" hidden="false" customHeight="false" outlineLevel="0" collapsed="false">
      <c r="A21" s="7" t="s">
        <v>24</v>
      </c>
      <c r="B21" s="7"/>
      <c r="C21" s="7"/>
      <c r="D21" s="7"/>
      <c r="E21" s="7"/>
      <c r="F21" s="7"/>
      <c r="G21" s="7"/>
      <c r="H21" s="7"/>
      <c r="I21" s="7"/>
      <c r="J21" s="7"/>
      <c r="K21" s="7"/>
      <c r="L21" s="7"/>
      <c r="M21" s="7"/>
    </row>
    <row r="23" customFormat="false" ht="12.75" hidden="false" customHeight="true" outlineLevel="0" collapsed="false">
      <c r="A23" s="8" t="s">
        <v>25</v>
      </c>
      <c r="B23" s="8"/>
      <c r="C23" s="30" t="n">
        <v>46085690</v>
      </c>
      <c r="D23" s="30"/>
      <c r="E23" s="31" t="s">
        <v>26</v>
      </c>
      <c r="F23" s="31"/>
      <c r="G23" s="32" t="n">
        <v>1</v>
      </c>
      <c r="H23" s="23" t="s">
        <v>27</v>
      </c>
      <c r="I23" s="23"/>
      <c r="J23" s="33" t="n">
        <f aca="false">IF(G23="","",1-G23)</f>
        <v>0</v>
      </c>
      <c r="K23" s="34" t="s">
        <v>28</v>
      </c>
      <c r="L23" s="35" t="str">
        <f aca="false">IF(C23="","",IF(K19&gt;12,C23*12/$K$19,"Menor a un año"))</f>
        <v>Menor a un año</v>
      </c>
      <c r="M23" s="35"/>
    </row>
    <row r="24" customFormat="false" ht="12.75" hidden="false" customHeight="false" outlineLevel="0" collapsed="false">
      <c r="B24" s="36"/>
      <c r="C24" s="36"/>
    </row>
    <row r="25" customFormat="false" ht="12.75" hidden="false" customHeight="false" outlineLevel="0" collapsed="false">
      <c r="A25" s="7" t="s">
        <v>29</v>
      </c>
      <c r="B25" s="7"/>
      <c r="C25" s="7"/>
      <c r="D25" s="7"/>
      <c r="E25" s="7"/>
      <c r="F25" s="7"/>
      <c r="G25" s="7"/>
      <c r="H25" s="7"/>
      <c r="I25" s="7"/>
      <c r="J25" s="7"/>
      <c r="K25" s="7"/>
      <c r="L25" s="7"/>
      <c r="M25" s="7"/>
    </row>
    <row r="26" customFormat="false" ht="12.75" hidden="false" customHeight="false" outlineLevel="0" collapsed="false">
      <c r="B26" s="36"/>
      <c r="C26" s="36"/>
    </row>
    <row r="27" customFormat="false" ht="12.75" hidden="false" customHeight="false" outlineLevel="0" collapsed="false">
      <c r="A27" s="8" t="s">
        <v>30</v>
      </c>
      <c r="B27" s="8"/>
      <c r="C27" s="30" t="s">
        <v>31</v>
      </c>
      <c r="D27" s="30"/>
      <c r="L27" s="37"/>
    </row>
    <row r="28" customFormat="false" ht="3.75" hidden="false" customHeight="true" outlineLevel="0" collapsed="false">
      <c r="A28" s="13"/>
      <c r="B28" s="13"/>
      <c r="C28" s="14"/>
      <c r="D28" s="14"/>
      <c r="E28" s="14"/>
      <c r="F28" s="14"/>
      <c r="G28" s="14"/>
      <c r="H28" s="14"/>
      <c r="I28" s="14"/>
    </row>
    <row r="29" customFormat="false" ht="12.75" hidden="false" customHeight="false" outlineLevel="0" collapsed="false">
      <c r="A29" s="8" t="s">
        <v>32</v>
      </c>
      <c r="B29" s="8"/>
      <c r="C29" s="38"/>
      <c r="D29" s="38"/>
    </row>
    <row r="30" customFormat="false" ht="3.75" hidden="false" customHeight="true" outlineLevel="0" collapsed="false">
      <c r="A30" s="13"/>
      <c r="B30" s="13"/>
      <c r="C30" s="13"/>
      <c r="D30" s="14"/>
      <c r="E30" s="14"/>
      <c r="F30" s="14"/>
      <c r="G30" s="14"/>
      <c r="H30" s="14"/>
      <c r="I30" s="14"/>
    </row>
    <row r="31" customFormat="false" ht="12" hidden="false" customHeight="true" outlineLevel="0" collapsed="false">
      <c r="A31" s="8" t="s">
        <v>33</v>
      </c>
      <c r="B31" s="8"/>
      <c r="C31" s="9"/>
      <c r="D31" s="9"/>
      <c r="E31" s="9"/>
      <c r="F31" s="9"/>
      <c r="G31" s="9"/>
      <c r="H31" s="9"/>
      <c r="I31" s="9"/>
    </row>
    <row r="32" customFormat="false" ht="3.75" hidden="false" customHeight="true" outlineLevel="0" collapsed="false">
      <c r="A32" s="13"/>
      <c r="B32" s="13"/>
      <c r="C32" s="13"/>
      <c r="D32" s="14"/>
      <c r="E32" s="14"/>
      <c r="F32" s="14"/>
      <c r="G32" s="14"/>
      <c r="H32" s="14"/>
      <c r="I32" s="14"/>
    </row>
    <row r="33" customFormat="false" ht="12.75" hidden="false" customHeight="false" outlineLevel="0" collapsed="false">
      <c r="A33" s="8" t="s">
        <v>34</v>
      </c>
      <c r="B33" s="8"/>
      <c r="C33" s="9"/>
      <c r="D33" s="9"/>
      <c r="E33" s="9"/>
      <c r="F33" s="9"/>
      <c r="G33" s="9"/>
      <c r="H33" s="9"/>
      <c r="I33" s="9"/>
    </row>
    <row r="34" customFormat="false" ht="3.75" hidden="false" customHeight="true" outlineLevel="0" collapsed="false">
      <c r="A34" s="13"/>
      <c r="B34" s="13"/>
      <c r="C34" s="13"/>
      <c r="D34" s="14"/>
      <c r="E34" s="14"/>
      <c r="F34" s="14"/>
      <c r="G34" s="14"/>
      <c r="H34" s="14"/>
      <c r="I34" s="14"/>
    </row>
    <row r="35" customFormat="false" ht="12.75" hidden="false" customHeight="false" outlineLevel="0" collapsed="false">
      <c r="A35" s="8" t="s">
        <v>35</v>
      </c>
      <c r="B35" s="8"/>
      <c r="C35" s="9"/>
      <c r="D35" s="9"/>
      <c r="E35" s="9"/>
      <c r="F35" s="9"/>
      <c r="G35" s="9"/>
      <c r="H35" s="9"/>
      <c r="I35" s="9"/>
    </row>
    <row r="37" customFormat="false" ht="12.75" hidden="false" customHeight="false" outlineLevel="0" collapsed="false">
      <c r="A37" s="7" t="s">
        <v>36</v>
      </c>
      <c r="B37" s="7"/>
      <c r="C37" s="7"/>
      <c r="D37" s="7"/>
      <c r="E37" s="7"/>
      <c r="F37" s="7"/>
      <c r="G37" s="7"/>
      <c r="H37" s="7"/>
      <c r="I37" s="7"/>
      <c r="J37" s="7"/>
      <c r="K37" s="7"/>
      <c r="L37" s="7"/>
      <c r="M37" s="7"/>
    </row>
    <row r="38" customFormat="false" ht="12.75" hidden="false" customHeight="false" outlineLevel="0" collapsed="false">
      <c r="A38" s="39"/>
      <c r="B38" s="39"/>
      <c r="C38" s="39"/>
      <c r="D38" s="39"/>
      <c r="E38" s="39"/>
      <c r="F38" s="39"/>
      <c r="G38" s="39"/>
      <c r="H38" s="39"/>
      <c r="I38" s="39"/>
      <c r="J38" s="39"/>
      <c r="K38" s="39"/>
      <c r="L38" s="39"/>
      <c r="M38" s="39"/>
    </row>
    <row r="39" customFormat="false" ht="12.75" hidden="false" customHeight="true" outlineLevel="0" collapsed="false">
      <c r="A39" s="40" t="s">
        <v>37</v>
      </c>
      <c r="B39" s="40"/>
      <c r="C39" s="40"/>
      <c r="D39" s="40"/>
      <c r="E39" s="40"/>
      <c r="F39" s="40"/>
      <c r="G39" s="40"/>
      <c r="H39" s="40"/>
      <c r="I39" s="40"/>
      <c r="J39" s="40"/>
      <c r="K39" s="40"/>
      <c r="L39" s="40"/>
      <c r="M39" s="40"/>
    </row>
    <row r="40" customFormat="false" ht="12.75" hidden="false" customHeight="false" outlineLevel="0" collapsed="false">
      <c r="A40" s="40"/>
      <c r="B40" s="40"/>
      <c r="C40" s="40"/>
      <c r="D40" s="40"/>
      <c r="E40" s="40"/>
      <c r="F40" s="40"/>
      <c r="G40" s="40"/>
      <c r="H40" s="40"/>
      <c r="I40" s="40"/>
      <c r="J40" s="40"/>
      <c r="K40" s="40"/>
      <c r="L40" s="40"/>
      <c r="M40" s="40"/>
    </row>
    <row r="41" customFormat="false" ht="12.75" hidden="false" customHeight="false" outlineLevel="0" collapsed="false">
      <c r="A41" s="41"/>
      <c r="B41" s="41"/>
      <c r="C41" s="41"/>
      <c r="D41" s="41"/>
      <c r="E41" s="41"/>
      <c r="F41" s="41"/>
      <c r="G41" s="41"/>
      <c r="H41" s="41"/>
      <c r="I41" s="41"/>
      <c r="J41" s="41"/>
      <c r="K41" s="41"/>
      <c r="L41" s="41"/>
      <c r="M41" s="41"/>
    </row>
    <row r="42" customFormat="false" ht="12.75" hidden="false" customHeight="true" outlineLevel="0" collapsed="false">
      <c r="A42" s="42" t="s">
        <v>38</v>
      </c>
      <c r="B42" s="42" t="s">
        <v>39</v>
      </c>
      <c r="C42" s="42"/>
      <c r="D42" s="42"/>
      <c r="E42" s="42"/>
      <c r="F42" s="42"/>
      <c r="G42" s="42"/>
      <c r="H42" s="42" t="s">
        <v>40</v>
      </c>
      <c r="I42" s="42"/>
      <c r="J42" s="41"/>
      <c r="K42" s="41"/>
    </row>
    <row r="43" s="12" customFormat="true" ht="12" hidden="false" customHeight="false" outlineLevel="0" collapsed="false">
      <c r="A43" s="43" t="n">
        <v>1</v>
      </c>
      <c r="B43" s="9"/>
      <c r="C43" s="9"/>
      <c r="D43" s="9"/>
      <c r="E43" s="9"/>
      <c r="F43" s="9"/>
      <c r="G43" s="9"/>
      <c r="H43" s="44"/>
      <c r="I43" s="44"/>
      <c r="J43" s="45"/>
      <c r="K43" s="45"/>
      <c r="L43" s="45"/>
    </row>
    <row r="44" customFormat="false" ht="12.75" hidden="false" customHeight="false" outlineLevel="0" collapsed="false">
      <c r="J44" s="41"/>
      <c r="K44" s="41"/>
      <c r="L44" s="41"/>
    </row>
    <row r="45" customFormat="false" ht="12.75" hidden="false" customHeight="false" outlineLevel="0" collapsed="false">
      <c r="E45" s="46" t="s">
        <v>41</v>
      </c>
      <c r="F45" s="46"/>
      <c r="G45" s="46"/>
      <c r="H45" s="47" t="n">
        <f aca="false">SUM(H43:I43)</f>
        <v>0</v>
      </c>
      <c r="I45" s="47"/>
      <c r="J45" s="41"/>
      <c r="K45" s="41"/>
      <c r="L45" s="41"/>
    </row>
    <row r="46" customFormat="false" ht="12.75" hidden="false" customHeight="false" outlineLevel="0" collapsed="false">
      <c r="J46" s="41"/>
      <c r="K46" s="41"/>
      <c r="L46" s="41"/>
    </row>
  </sheetData>
  <sheetProtection sheet="true" objects="true" scenarios="true"/>
  <mergeCells count="50">
    <mergeCell ref="A1:M2"/>
    <mergeCell ref="A3:M3"/>
    <mergeCell ref="A5:M5"/>
    <mergeCell ref="A7:B7"/>
    <mergeCell ref="C7:I7"/>
    <mergeCell ref="K7:M7"/>
    <mergeCell ref="A9:B9"/>
    <mergeCell ref="C9:I9"/>
    <mergeCell ref="K9:M9"/>
    <mergeCell ref="A11:B11"/>
    <mergeCell ref="C11:I11"/>
    <mergeCell ref="K11:L11"/>
    <mergeCell ref="A13:B13"/>
    <mergeCell ref="C13:I13"/>
    <mergeCell ref="A15:M15"/>
    <mergeCell ref="A17:B17"/>
    <mergeCell ref="C17:D17"/>
    <mergeCell ref="E17:F17"/>
    <mergeCell ref="G17:H17"/>
    <mergeCell ref="I17:J17"/>
    <mergeCell ref="K17:L17"/>
    <mergeCell ref="E19:F19"/>
    <mergeCell ref="G19:H19"/>
    <mergeCell ref="I19:J19"/>
    <mergeCell ref="K19:L19"/>
    <mergeCell ref="A21:M21"/>
    <mergeCell ref="A23:B23"/>
    <mergeCell ref="C23:D23"/>
    <mergeCell ref="E23:F23"/>
    <mergeCell ref="H23:I23"/>
    <mergeCell ref="L23:M23"/>
    <mergeCell ref="A25:M25"/>
    <mergeCell ref="A27:B27"/>
    <mergeCell ref="C27:D27"/>
    <mergeCell ref="A29:B29"/>
    <mergeCell ref="C29:D29"/>
    <mergeCell ref="A31:B31"/>
    <mergeCell ref="C31:I31"/>
    <mergeCell ref="A33:B33"/>
    <mergeCell ref="C33:I33"/>
    <mergeCell ref="A35:B35"/>
    <mergeCell ref="C35:I35"/>
    <mergeCell ref="A37:M37"/>
    <mergeCell ref="A39:M40"/>
    <mergeCell ref="B42:G42"/>
    <mergeCell ref="H42:I42"/>
    <mergeCell ref="B43:G43"/>
    <mergeCell ref="H43:I43"/>
    <mergeCell ref="E45:G45"/>
    <mergeCell ref="H45:I45"/>
  </mergeCells>
  <dataValidations count="10">
    <dataValidation allowBlank="true" errorStyle="stop" operator="between" prompt="Incluya en este campo la fecha en la Entidad Compradora crea y envia a producción el evento de cotización en la Tienda Virtual del Estado Colombiano." promptTitle="Fecha solicitud de cotización" showDropDown="false" showErrorMessage="true" showInputMessage="true" sqref="G19:H19 K19:L19" type="none">
      <formula1>0</formula1>
      <formula2>0</formula2>
    </dataValidation>
    <dataValidation allowBlank="true" errorStyle="stop" operator="between" prompt="La Entidad Compradora debe tener en cuenta los tiempos de cotización definidos en el Acuerdo Marco para definir la fecha de generación de la Orden de Compra." promptTitle="Fecha estimada generación OC" showDropDown="false" showErrorMessage="true" showInputMessage="true" sqref="G17:H17" type="none">
      <formula1>0</formula1>
      <formula2>0</formula2>
    </dataValidation>
    <dataValidation allowBlank="true" error="Fecha ingresada no válida.&#10;&#10;Fecha mínima: Fecha de generación de la OC + 30 días&#10;&#10;Fecha máxima: 16 de septiembre de 2018" errorStyle="stop" errorTitle="Error" operator="between" prompt="Esta es la fecha en la que termina la ejecución de la Orden de Compra (contrato). La Entidad debe tener en cuenta la vigencia de los recursos que soportan la compra y la fecha máxima que puede tener una Orden de Compra en este Acuerdo Marco (Ver guía)." promptTitle="Fecha de vencimiento de la OC" showDropDown="false" showErrorMessage="true" showInputMessage="true" sqref="K17:L17" type="date">
      <formula1>0</formula1>
      <formula2>0</formula2>
    </dataValidation>
    <dataValidation allowBlank="true" errorStyle="stop" operator="between" showDropDown="false" showErrorMessage="true" showInputMessage="false" sqref="C29:D29" type="list">
      <formula1>0</formula1>
      <formula2>0</formula2>
    </dataValidation>
    <dataValidation allowBlank="true" errorStyle="stop" errorTitle="Campo numérico" operator="greaterThanOrEqual" showDropDown="false" showErrorMessage="true" showInputMessage="false" sqref="G23" type="decimal">
      <formula1>0</formula1>
      <formula2>0</formula2>
    </dataValidation>
    <dataValidation allowBlank="true" errorStyle="stop" operator="between" showDropDown="false" showErrorMessage="true" showInputMessage="false" sqref="J23" type="none">
      <formula1>0</formula1>
      <formula2>0</formula2>
    </dataValidation>
    <dataValidation allowBlank="true" errorStyle="stop" operator="between" prompt="Presupuesto estimado para la duración de la Orden de Compra" promptTitle="Presupuesto estimado" showDropDown="false" showErrorMessage="true" showInputMessage="true" sqref="C23:D23" type="none">
      <formula1>0</formula1>
      <formula2>0</formula2>
    </dataValidation>
    <dataValidation allowBlank="true" errorStyle="stop" operator="between" showDropDown="false" showErrorMessage="true" showInputMessage="false" sqref="C27:D27" type="list">
      <formula1>"Si,No"</formula1>
      <formula2>0</formula2>
    </dataValidation>
    <dataValidation allowBlank="true" error="Fecha ingresada no válida" errorStyle="stop" errorTitle="Error" operator="greaterThanOrEqual" prompt="Incluya en este campo la fecha en la Entidad Compradora crea y envia a producción el evento de cotización en la Tienda Virtual del Estado Colombiano." promptTitle="Fecha solicitud de cotización" showDropDown="false" showErrorMessage="true" showInputMessage="true" sqref="C17:D17" type="date">
      <formula1>TODAY()</formula1>
      <formula2>0</formula2>
    </dataValidation>
    <dataValidation allowBlank="true" error="% inválido" errorStyle="stop" errorTitle="Error" operator="between" showDropDown="false" showErrorMessage="true" showInputMessage="false" sqref="H43:I43" type="decimal">
      <formula1>0</formula1>
      <formula2>1</formula2>
    </dataValidation>
  </dataValidations>
  <printOptions headings="false" gridLines="false" gridLinesSet="true" horizontalCentered="false" verticalCentered="false"/>
  <pageMargins left="0.7" right="0.7" top="1.01388888888889" bottom="1.19791666666667" header="0.3" footer="0.3"/>
  <pageSetup paperSize="1" scale="78" fitToWidth="1" fitToHeight="1" pageOrder="downThenOver" orientation="landscape" blackAndWhite="false" draft="false" cellComments="none" horizontalDpi="300" verticalDpi="300" copies="1"/>
  <headerFooter differentFirst="false" differentOddEven="false">
    <oddHeader/>
    <oddFooter>&amp;C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
              <controlPr defaultSize="0" print="false" autoFill="0" autoPict="0">
                <anchor moveWithCells="true" sizeWithCells="false">
                  <from>
                    <xdr:col>1</xdr:col>
                    <xdr:colOff>696960</xdr:colOff>
                    <xdr:row>44</xdr:row>
                    <xdr:rowOff>47520</xdr:rowOff>
                  </from>
                  <to>
                    <xdr:col>3</xdr:col>
                    <xdr:colOff>126360</xdr:colOff>
                    <xdr:row>45</xdr:row>
                    <xdr:rowOff>104760</xdr:rowOff>
                  </to>
                </anchor>
              </controlPr>
            </control>
          </mc:Choice>
        </mc:AlternateContent>
        <mc:AlternateContent xmlns:mc="http://schemas.openxmlformats.org/markup-compatibility/2006">
          <mc:Choice Requires="x14">
            <control shapeId="1002" r:id="rId4" name="Button 31">
              <controlPr defaultSize="0" print="false" autoFill="0" autoPict="0">
                <anchor moveWithCells="true" sizeWithCells="false">
                  <from>
                    <xdr:col>3</xdr:col>
                    <xdr:colOff>203040</xdr:colOff>
                    <xdr:row>44</xdr:row>
                    <xdr:rowOff>47520</xdr:rowOff>
                  </from>
                  <to>
                    <xdr:col>4</xdr:col>
                    <xdr:colOff>668520</xdr:colOff>
                    <xdr:row>45</xdr:row>
                    <xdr:rowOff>104760</xdr:rowOff>
                  </to>
                </anchor>
              </controlPr>
            </control>
          </mc:Choice>
        </mc:AlternateContent>
        <mc:AlternateContent xmlns:mc="http://schemas.openxmlformats.org/markup-compatibility/2006">
          <mc:Choice Requires="x14">
            <control shapeId="1003" r:id="rId5" name="Button 33">
              <controlPr defaultSize="0" print="false" autoFill="0" autoPict="0">
                <anchor moveWithCells="true" sizeWithCells="false">
                  <from>
                    <xdr:col>10</xdr:col>
                    <xdr:colOff>173880</xdr:colOff>
                    <xdr:row>1</xdr:row>
                    <xdr:rowOff>56880</xdr:rowOff>
                  </from>
                  <to>
                    <xdr:col>12</xdr:col>
                    <xdr:colOff>465480</xdr:colOff>
                    <xdr:row>2</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5"/>
    </sheetView>
  </sheetViews>
  <sheetFormatPr defaultColWidth="10.9921875" defaultRowHeight="14.25" zeroHeight="false" outlineLevelRow="0" outlineLevelCol="0"/>
  <cols>
    <col collapsed="false" customWidth="true" hidden="false" outlineLevel="0" max="1" min="1" style="48" width="6.87"/>
    <col collapsed="false" customWidth="true" hidden="false" outlineLevel="0" max="2" min="2" style="48" width="12.24"/>
    <col collapsed="false" customWidth="false" hidden="false" outlineLevel="0" max="4" min="3" style="48" width="10.99"/>
    <col collapsed="false" customWidth="true" hidden="false" outlineLevel="0" max="6" min="5" style="48" width="11.87"/>
    <col collapsed="false" customWidth="false" hidden="false" outlineLevel="0" max="9" min="7" style="48" width="10.99"/>
    <col collapsed="false" customWidth="true" hidden="false" outlineLevel="0" max="10" min="10" style="48" width="12.37"/>
    <col collapsed="false" customWidth="true" hidden="false" outlineLevel="0" max="11" min="11" style="48" width="8.99"/>
    <col collapsed="false" customWidth="false" hidden="false" outlineLevel="0" max="13" min="12" style="48" width="10.99"/>
    <col collapsed="false" customWidth="true" hidden="false" outlineLevel="0" max="14" min="14" style="48" width="12.62"/>
    <col collapsed="false" customWidth="true" hidden="false" outlineLevel="0" max="15" min="15" style="48" width="14.61"/>
    <col collapsed="false" customWidth="true" hidden="false" outlineLevel="0" max="16" min="16" style="48" width="12.87"/>
    <col collapsed="false" customWidth="false" hidden="false" outlineLevel="0" max="17" min="17" style="48" width="10.99"/>
    <col collapsed="false" customWidth="true" hidden="false" outlineLevel="0" max="18" min="18" style="48" width="11.99"/>
    <col collapsed="false" customWidth="false" hidden="false" outlineLevel="0" max="257" min="19" style="48" width="10.99"/>
  </cols>
  <sheetData>
    <row r="1" customFormat="false" ht="14.25" hidden="false" customHeight="true" outlineLevel="0" collapsed="false">
      <c r="A1" s="49" t="s">
        <v>42</v>
      </c>
      <c r="B1" s="49"/>
      <c r="C1" s="49"/>
      <c r="D1" s="49"/>
      <c r="E1" s="49"/>
      <c r="F1" s="49"/>
      <c r="G1" s="49"/>
      <c r="H1" s="49"/>
      <c r="I1" s="49"/>
      <c r="J1" s="49"/>
      <c r="K1" s="49"/>
      <c r="L1" s="49"/>
      <c r="M1" s="49"/>
      <c r="N1" s="49"/>
      <c r="O1" s="49"/>
      <c r="R1" s="50" t="e">
        <f aca="false"/>
        <v>#NAME?</v>
      </c>
    </row>
    <row r="2" customFormat="false" ht="14.25" hidden="false" customHeight="true" outlineLevel="0" collapsed="false">
      <c r="A2" s="49"/>
      <c r="B2" s="49"/>
      <c r="C2" s="49"/>
      <c r="D2" s="49"/>
      <c r="E2" s="49"/>
      <c r="F2" s="49"/>
      <c r="G2" s="49"/>
      <c r="H2" s="49"/>
      <c r="I2" s="49"/>
      <c r="J2" s="49"/>
      <c r="K2" s="49"/>
      <c r="L2" s="49"/>
      <c r="M2" s="49"/>
      <c r="N2" s="49"/>
      <c r="O2" s="49"/>
    </row>
    <row r="3" s="1" customFormat="true" ht="12.75" hidden="false" customHeight="true" outlineLevel="0" collapsed="false">
      <c r="A3" s="6" t="s">
        <v>3</v>
      </c>
      <c r="B3" s="6"/>
      <c r="C3" s="6"/>
      <c r="D3" s="6"/>
      <c r="E3" s="6"/>
      <c r="F3" s="6"/>
      <c r="G3" s="6"/>
      <c r="H3" s="6"/>
      <c r="I3" s="6"/>
      <c r="J3" s="6"/>
      <c r="K3" s="6"/>
      <c r="L3" s="6"/>
      <c r="M3" s="6"/>
      <c r="N3" s="6"/>
      <c r="O3" s="6"/>
    </row>
    <row r="4" customFormat="false" ht="14.25" hidden="false" customHeight="true" outlineLevel="0" collapsed="false">
      <c r="A4" s="51"/>
      <c r="B4" s="51"/>
      <c r="C4" s="51"/>
      <c r="D4" s="51"/>
      <c r="E4" s="51"/>
      <c r="F4" s="51"/>
      <c r="G4" s="51"/>
      <c r="H4" s="51"/>
      <c r="I4" s="51"/>
      <c r="J4" s="51"/>
      <c r="K4" s="51"/>
      <c r="L4" s="51"/>
      <c r="M4" s="51"/>
      <c r="N4" s="51"/>
      <c r="O4" s="51"/>
    </row>
    <row r="5" customFormat="false" ht="14.25" hidden="false" customHeight="false" outlineLevel="0" collapsed="false">
      <c r="A5" s="52" t="s">
        <v>43</v>
      </c>
      <c r="B5" s="52"/>
      <c r="C5" s="52"/>
      <c r="D5" s="52"/>
      <c r="E5" s="52"/>
      <c r="F5" s="52"/>
      <c r="G5" s="52"/>
      <c r="H5" s="52"/>
      <c r="I5" s="52"/>
      <c r="J5" s="52"/>
      <c r="K5" s="52"/>
      <c r="L5" s="52"/>
      <c r="M5" s="52"/>
      <c r="N5" s="52"/>
      <c r="O5" s="52"/>
    </row>
    <row r="6" customFormat="false" ht="14.25" hidden="false" customHeight="false" outlineLevel="0" collapsed="false">
      <c r="A6" s="1"/>
      <c r="B6" s="1"/>
      <c r="C6" s="1"/>
      <c r="D6" s="1"/>
      <c r="E6" s="1"/>
      <c r="F6" s="1"/>
      <c r="G6" s="1"/>
      <c r="H6" s="1"/>
      <c r="I6" s="1"/>
      <c r="J6" s="1"/>
      <c r="K6" s="1"/>
      <c r="L6" s="1"/>
    </row>
    <row r="7" customFormat="false" ht="14.25" hidden="false" customHeight="false" outlineLevel="0" collapsed="false">
      <c r="A7" s="8" t="s">
        <v>44</v>
      </c>
      <c r="B7" s="8"/>
      <c r="C7" s="9" t="s">
        <v>45</v>
      </c>
      <c r="D7" s="9"/>
      <c r="E7" s="9"/>
      <c r="F7" s="9"/>
      <c r="G7" s="9"/>
      <c r="H7" s="9"/>
      <c r="I7" s="9"/>
      <c r="J7" s="10" t="s">
        <v>7</v>
      </c>
      <c r="K7" s="53" t="e">
        <f aca="false">VLOOKUP(C7,,2,0)</f>
        <v>#NAME?</v>
      </c>
      <c r="L7" s="53"/>
      <c r="M7" s="53"/>
    </row>
    <row r="8" customFormat="false" ht="14.25" hidden="false" customHeight="false" outlineLevel="0" collapsed="false">
      <c r="A8" s="54"/>
      <c r="B8" s="54"/>
      <c r="C8" s="55"/>
      <c r="D8" s="39"/>
      <c r="E8" s="39"/>
      <c r="F8" s="39"/>
      <c r="G8" s="39"/>
      <c r="H8" s="39"/>
      <c r="I8" s="39"/>
      <c r="J8" s="39"/>
      <c r="K8" s="39"/>
    </row>
    <row r="9" s="1" customFormat="true" ht="12.75" hidden="false" customHeight="false" outlineLevel="0" collapsed="false">
      <c r="A9" s="52" t="s">
        <v>4</v>
      </c>
      <c r="B9" s="52"/>
      <c r="C9" s="52"/>
      <c r="D9" s="52"/>
      <c r="E9" s="52"/>
      <c r="F9" s="52"/>
      <c r="G9" s="52"/>
      <c r="H9" s="52"/>
      <c r="I9" s="52"/>
      <c r="J9" s="52"/>
      <c r="K9" s="52"/>
      <c r="L9" s="52"/>
      <c r="M9" s="52"/>
      <c r="N9" s="52"/>
      <c r="O9" s="52"/>
    </row>
    <row r="10" s="1" customFormat="true" ht="12.75" hidden="false" customHeight="false" outlineLevel="0" collapsed="false"/>
    <row r="11" customFormat="false" ht="14.25" hidden="false" customHeight="true" outlineLevel="0" collapsed="false">
      <c r="A11" s="8" t="s">
        <v>5</v>
      </c>
      <c r="B11" s="8"/>
      <c r="C11" s="56" t="e">
        <f aca="false">+IF(="","",)</f>
        <v>#NAME?</v>
      </c>
      <c r="D11" s="56"/>
      <c r="E11" s="56"/>
      <c r="F11" s="56"/>
      <c r="G11" s="56"/>
      <c r="H11" s="56"/>
      <c r="I11" s="56"/>
      <c r="J11" s="10" t="s">
        <v>7</v>
      </c>
      <c r="K11" s="53" t="e">
        <f aca="false">+IF(="","",)</f>
        <v>#NAME?</v>
      </c>
      <c r="L11" s="53"/>
      <c r="M11" s="53"/>
    </row>
    <row r="12" s="1" customFormat="true" ht="4.5" hidden="false" customHeight="true" outlineLevel="0" collapsed="false">
      <c r="A12" s="13"/>
      <c r="B12" s="13"/>
      <c r="C12" s="13"/>
      <c r="D12" s="14"/>
      <c r="E12" s="14"/>
      <c r="F12" s="14"/>
      <c r="G12" s="14"/>
      <c r="H12" s="14"/>
      <c r="I12" s="14"/>
      <c r="J12" s="13"/>
      <c r="K12" s="12"/>
      <c r="L12" s="13"/>
      <c r="M12" s="12"/>
    </row>
    <row r="13" s="12" customFormat="true" ht="12" hidden="false" customHeight="true" outlineLevel="0" collapsed="false">
      <c r="A13" s="15" t="s">
        <v>19</v>
      </c>
      <c r="B13" s="15"/>
      <c r="C13" s="57" t="e">
        <f aca="false">+IF(="","",)</f>
        <v>#NAME?</v>
      </c>
      <c r="D13" s="57"/>
      <c r="E13" s="23" t="s">
        <v>20</v>
      </c>
      <c r="F13" s="23"/>
      <c r="G13" s="57" t="e">
        <f aca="false">+IF(="","",)</f>
        <v>#NAME?</v>
      </c>
      <c r="H13" s="57"/>
      <c r="I13" s="25" t="s">
        <v>21</v>
      </c>
      <c r="J13" s="25"/>
      <c r="K13" s="57" t="e">
        <f aca="false">+IF(="","",)</f>
        <v>#NAME?</v>
      </c>
      <c r="L13" s="57"/>
      <c r="M13" s="25" t="s">
        <v>46</v>
      </c>
      <c r="N13" s="25"/>
      <c r="O13" s="58" t="e">
        <f aca="false">+IF(="","",)</f>
        <v>#NAME?</v>
      </c>
    </row>
    <row r="14" customFormat="false" ht="3.75" hidden="false" customHeight="true" outlineLevel="0" collapsed="false">
      <c r="A14" s="1"/>
      <c r="B14" s="1"/>
      <c r="C14" s="1"/>
      <c r="D14" s="1"/>
      <c r="E14" s="1"/>
      <c r="F14" s="1"/>
      <c r="G14" s="1"/>
      <c r="H14" s="1"/>
      <c r="I14" s="1"/>
      <c r="J14" s="1"/>
      <c r="K14" s="1"/>
      <c r="L14" s="1"/>
      <c r="M14" s="1"/>
    </row>
    <row r="15" s="1" customFormat="true" ht="12.75" hidden="false" customHeight="true" outlineLevel="0" collapsed="false">
      <c r="A15" s="8" t="s">
        <v>25</v>
      </c>
      <c r="B15" s="8"/>
      <c r="C15" s="59" t="e">
        <f aca="false">+IF(="","",)</f>
        <v>#NAME?</v>
      </c>
      <c r="D15" s="59"/>
      <c r="E15" s="23" t="s">
        <v>26</v>
      </c>
      <c r="F15" s="23"/>
      <c r="G15" s="60" t="e">
        <f aca="false"/>
        <v>#NAME?</v>
      </c>
      <c r="H15" s="60"/>
      <c r="I15" s="23" t="s">
        <v>27</v>
      </c>
      <c r="J15" s="23"/>
      <c r="K15" s="61" t="e">
        <f aca="false">IF(G15="","",1-G15)</f>
        <v>#NAME?</v>
      </c>
      <c r="L15" s="61"/>
    </row>
    <row r="16" s="1" customFormat="true" ht="12.75" hidden="false" customHeight="false" outlineLevel="0" collapsed="false">
      <c r="B16" s="36"/>
      <c r="C16" s="36"/>
    </row>
    <row r="17" customFormat="false" ht="14.25" hidden="false" customHeight="true" outlineLevel="0" collapsed="false">
      <c r="A17" s="52" t="s">
        <v>29</v>
      </c>
      <c r="B17" s="52"/>
      <c r="C17" s="52"/>
      <c r="D17" s="52"/>
      <c r="E17" s="52"/>
      <c r="F17" s="52"/>
      <c r="G17" s="52"/>
      <c r="H17" s="52"/>
      <c r="I17" s="52"/>
      <c r="J17" s="52"/>
      <c r="K17" s="52"/>
      <c r="L17" s="52"/>
      <c r="M17" s="52"/>
      <c r="N17" s="52"/>
      <c r="O17" s="52"/>
    </row>
    <row r="19" s="63" customFormat="true" ht="14.25" hidden="false" customHeight="true" outlineLevel="0" collapsed="false">
      <c r="A19" s="62" t="s">
        <v>33</v>
      </c>
      <c r="B19" s="62"/>
      <c r="C19" s="62" t="s">
        <v>34</v>
      </c>
      <c r="D19" s="62"/>
      <c r="E19" s="62" t="s">
        <v>35</v>
      </c>
      <c r="F19" s="62"/>
      <c r="G19" s="62" t="s">
        <v>32</v>
      </c>
      <c r="H19" s="62"/>
      <c r="I19" s="62" t="s">
        <v>47</v>
      </c>
      <c r="J19" s="62"/>
      <c r="K19" s="62" t="s">
        <v>48</v>
      </c>
      <c r="L19" s="62"/>
      <c r="M19" s="62" t="s">
        <v>49</v>
      </c>
      <c r="N19" s="62"/>
      <c r="O19" s="62" t="s">
        <v>50</v>
      </c>
      <c r="P19" s="62"/>
      <c r="Q19" s="62" t="s">
        <v>51</v>
      </c>
      <c r="R19" s="62"/>
    </row>
    <row r="20" customFormat="false" ht="21.75" hidden="false" customHeight="true" outlineLevel="0" collapsed="false">
      <c r="A20" s="64" t="e">
        <f aca="false"/>
        <v>#NAME?</v>
      </c>
      <c r="B20" s="64"/>
      <c r="C20" s="64" t="e">
        <f aca="false"/>
        <v>#NAME?</v>
      </c>
      <c r="D20" s="64"/>
      <c r="E20" s="64" t="e">
        <f aca="false"/>
        <v>#NAME?</v>
      </c>
      <c r="F20" s="64"/>
      <c r="G20" s="64" t="e">
        <f aca="false">+</f>
        <v>#NAME?</v>
      </c>
      <c r="H20" s="64"/>
      <c r="I20" s="65" t="n">
        <v>0</v>
      </c>
      <c r="J20" s="65"/>
      <c r="K20" s="64" t="e">
        <f aca="false">+/30</f>
        <v>#NAME?</v>
      </c>
      <c r="L20" s="64"/>
      <c r="M20" s="66" t="e">
        <f aca="false">+G20*I20*K20</f>
        <v>#NAME?</v>
      </c>
      <c r="N20" s="66"/>
      <c r="O20" s="66" t="e">
        <f aca="false">(M20/(1-R1))-M20</f>
        <v>#NAME?</v>
      </c>
      <c r="P20" s="66"/>
      <c r="Q20" s="66" t="e">
        <f aca="false">M20+O20</f>
        <v>#NAME?</v>
      </c>
      <c r="R20" s="66"/>
    </row>
    <row r="21" customFormat="false" ht="14.25" hidden="false" customHeight="false" outlineLevel="0" collapsed="false">
      <c r="A21" s="1"/>
      <c r="B21" s="1"/>
      <c r="C21" s="1"/>
      <c r="D21" s="1"/>
      <c r="E21" s="1"/>
      <c r="F21" s="1"/>
      <c r="G21" s="1"/>
      <c r="H21" s="1"/>
      <c r="I21" s="1"/>
      <c r="J21" s="1"/>
      <c r="O21" s="64" t="s">
        <v>52</v>
      </c>
      <c r="P21" s="64"/>
      <c r="Q21" s="66" t="e">
        <f aca="false">Q20*0.16</f>
        <v>#NAME?</v>
      </c>
      <c r="R21" s="66"/>
    </row>
    <row r="22" customFormat="false" ht="14.25" hidden="false" customHeight="false" outlineLevel="0" collapsed="false">
      <c r="A22" s="1"/>
      <c r="B22" s="1"/>
      <c r="C22" s="1"/>
      <c r="D22" s="1"/>
      <c r="E22" s="1"/>
      <c r="F22" s="1"/>
      <c r="G22" s="1"/>
      <c r="H22" s="1"/>
      <c r="I22" s="1"/>
      <c r="J22" s="1"/>
      <c r="O22" s="67" t="s">
        <v>53</v>
      </c>
      <c r="P22" s="67"/>
      <c r="Q22" s="66" t="e">
        <f aca="false">SUM(Q20:R21)</f>
        <v>#NAME?</v>
      </c>
      <c r="R22" s="66"/>
    </row>
    <row r="23" customFormat="false" ht="14.25" hidden="false" customHeight="false" outlineLevel="0" collapsed="false">
      <c r="A23" s="1"/>
      <c r="B23" s="1"/>
      <c r="C23" s="1"/>
      <c r="D23" s="1"/>
      <c r="E23" s="1"/>
      <c r="F23" s="1"/>
      <c r="G23" s="1"/>
      <c r="H23" s="1"/>
      <c r="I23" s="1"/>
      <c r="J23" s="1"/>
      <c r="O23" s="68"/>
      <c r="P23" s="68"/>
      <c r="Q23" s="69"/>
      <c r="R23" s="69"/>
    </row>
    <row r="24" customFormat="false" ht="14.25" hidden="false" customHeight="false" outlineLevel="0" collapsed="false">
      <c r="A24" s="1"/>
      <c r="B24" s="1"/>
      <c r="C24" s="1"/>
      <c r="D24" s="1"/>
      <c r="E24" s="1"/>
      <c r="F24" s="1"/>
      <c r="G24" s="1"/>
      <c r="H24" s="1"/>
      <c r="I24" s="1"/>
      <c r="J24" s="1"/>
      <c r="O24" s="68"/>
      <c r="P24" s="68"/>
      <c r="Q24" s="69"/>
      <c r="R24" s="69"/>
    </row>
    <row r="25" customFormat="false" ht="14.25" hidden="false" customHeight="false" outlineLevel="0" collapsed="false">
      <c r="A25" s="1"/>
      <c r="B25" s="1"/>
      <c r="C25" s="1"/>
      <c r="D25" s="1"/>
      <c r="E25" s="1"/>
      <c r="F25" s="1"/>
      <c r="G25" s="1"/>
      <c r="H25" s="1"/>
      <c r="I25" s="1"/>
      <c r="J25" s="1"/>
      <c r="K25" s="1"/>
      <c r="L25" s="1"/>
      <c r="M25" s="1"/>
    </row>
    <row r="26" customFormat="false" ht="14.25" hidden="false" customHeight="false" outlineLevel="0" collapsed="false">
      <c r="A26" s="52" t="s">
        <v>54</v>
      </c>
      <c r="B26" s="52"/>
      <c r="C26" s="52"/>
      <c r="D26" s="52"/>
      <c r="E26" s="52"/>
      <c r="F26" s="52"/>
      <c r="G26" s="52"/>
      <c r="H26" s="52"/>
      <c r="I26" s="52"/>
      <c r="J26" s="52"/>
      <c r="K26" s="52"/>
      <c r="L26" s="52"/>
      <c r="M26" s="52"/>
      <c r="N26" s="52"/>
      <c r="O26" s="52"/>
    </row>
    <row r="27" customFormat="false" ht="14.25" hidden="false" customHeight="false" outlineLevel="0" collapsed="false">
      <c r="A27" s="1"/>
      <c r="B27" s="1"/>
      <c r="C27" s="1"/>
      <c r="D27" s="1"/>
      <c r="E27" s="1"/>
      <c r="F27" s="1"/>
      <c r="G27" s="1"/>
      <c r="H27" s="1"/>
      <c r="I27" s="1"/>
      <c r="J27" s="1"/>
      <c r="K27" s="1"/>
      <c r="L27" s="1"/>
      <c r="M27" s="1"/>
      <c r="R27" s="70"/>
    </row>
    <row r="28" customFormat="false" ht="14.25" hidden="false" customHeight="true" outlineLevel="0" collapsed="false">
      <c r="A28" s="71" t="s">
        <v>55</v>
      </c>
      <c r="B28" s="71"/>
      <c r="C28" s="71"/>
      <c r="D28" s="71"/>
      <c r="E28" s="71"/>
      <c r="F28" s="71"/>
      <c r="G28" s="71"/>
      <c r="H28" s="71"/>
      <c r="I28" s="71"/>
      <c r="J28" s="71"/>
      <c r="K28" s="72" t="e">
        <f aca="false">IF(="","",)</f>
        <v>#NAME?</v>
      </c>
    </row>
    <row r="29" customFormat="false" ht="22.5" hidden="false" customHeight="true" outlineLevel="0" collapsed="false">
      <c r="A29" s="73" t="s">
        <v>56</v>
      </c>
      <c r="B29" s="73"/>
      <c r="C29" s="73"/>
      <c r="D29" s="73" t="s">
        <v>57</v>
      </c>
      <c r="E29" s="73"/>
      <c r="F29" s="73"/>
      <c r="G29" s="73" t="s">
        <v>58</v>
      </c>
      <c r="H29" s="73" t="s">
        <v>59</v>
      </c>
      <c r="I29" s="73" t="s">
        <v>60</v>
      </c>
      <c r="J29" s="73" t="s">
        <v>61</v>
      </c>
      <c r="K29" s="73" t="s">
        <v>62</v>
      </c>
      <c r="O29" s="74"/>
    </row>
    <row r="30" customFormat="false" ht="14.25" hidden="false" customHeight="true" outlineLevel="0" collapsed="false">
      <c r="A30" s="75" t="s">
        <v>63</v>
      </c>
      <c r="B30" s="75"/>
      <c r="C30" s="75"/>
      <c r="D30" s="75" t="s">
        <v>64</v>
      </c>
      <c r="E30" s="75"/>
      <c r="F30" s="75"/>
      <c r="G30" s="76" t="n">
        <v>0.164</v>
      </c>
      <c r="H30" s="77" t="n">
        <v>0.04</v>
      </c>
      <c r="I30" s="78" t="n">
        <v>0</v>
      </c>
      <c r="J30" s="76" t="n">
        <f aca="false">+H30+I30</f>
        <v>0.04</v>
      </c>
      <c r="K30" s="76" t="n">
        <f aca="false">+J30*G30</f>
        <v>0.00656</v>
      </c>
      <c r="M30" s="79" t="str">
        <f aca="false">"Descuento "&amp;A30&amp;" "&amp;D30&amp;" Nacional"</f>
        <v>Descuento Avianca Clase Económica Rango Promocional Nacional</v>
      </c>
    </row>
    <row r="31" customFormat="false" ht="14.25" hidden="false" customHeight="true" outlineLevel="0" collapsed="false">
      <c r="A31" s="75" t="s">
        <v>63</v>
      </c>
      <c r="B31" s="75"/>
      <c r="C31" s="75"/>
      <c r="D31" s="75" t="s">
        <v>65</v>
      </c>
      <c r="E31" s="75"/>
      <c r="F31" s="75"/>
      <c r="G31" s="76" t="n">
        <v>0.164</v>
      </c>
      <c r="H31" s="77" t="n">
        <v>0.04</v>
      </c>
      <c r="I31" s="78" t="n">
        <v>0</v>
      </c>
      <c r="J31" s="76" t="n">
        <f aca="false">+H31+I31</f>
        <v>0.04</v>
      </c>
      <c r="K31" s="76" t="n">
        <f aca="false">+J31*G31</f>
        <v>0.00656</v>
      </c>
      <c r="M31" s="79" t="str">
        <f aca="false">"Descuento "&amp;A31&amp;" "&amp;D31&amp;" Nacional"</f>
        <v>Descuento Avianca Clase Económica Rango Económico Nacional</v>
      </c>
    </row>
    <row r="32" customFormat="false" ht="14.25" hidden="false" customHeight="true" outlineLevel="0" collapsed="false">
      <c r="A32" s="75" t="s">
        <v>63</v>
      </c>
      <c r="B32" s="75"/>
      <c r="C32" s="75"/>
      <c r="D32" s="75" t="s">
        <v>66</v>
      </c>
      <c r="E32" s="75"/>
      <c r="F32" s="75"/>
      <c r="G32" s="76" t="n">
        <v>0.164</v>
      </c>
      <c r="H32" s="77" t="n">
        <v>0.04</v>
      </c>
      <c r="I32" s="78" t="n">
        <v>0</v>
      </c>
      <c r="J32" s="76" t="n">
        <f aca="false">+H32+I32</f>
        <v>0.04</v>
      </c>
      <c r="K32" s="76" t="n">
        <f aca="false">+J32*G32</f>
        <v>0.00656</v>
      </c>
      <c r="M32" s="79" t="str">
        <f aca="false">"Descuento "&amp;A32&amp;" "&amp;D32&amp;" Nacional"</f>
        <v>Descuento Avianca Clase Económica Rango Flexible Nacional</v>
      </c>
    </row>
    <row r="33" customFormat="false" ht="14.25" hidden="false" customHeight="true" outlineLevel="0" collapsed="false">
      <c r="A33" s="75" t="s">
        <v>63</v>
      </c>
      <c r="B33" s="75"/>
      <c r="C33" s="75"/>
      <c r="D33" s="75" t="s">
        <v>67</v>
      </c>
      <c r="E33" s="75"/>
      <c r="F33" s="75"/>
      <c r="G33" s="76" t="n">
        <v>0.082</v>
      </c>
      <c r="H33" s="77" t="n">
        <v>0.035</v>
      </c>
      <c r="I33" s="78" t="n">
        <v>0</v>
      </c>
      <c r="J33" s="76" t="n">
        <f aca="false">+H33+I33</f>
        <v>0.035</v>
      </c>
      <c r="K33" s="76" t="n">
        <f aca="false">+J33*G33</f>
        <v>0.00287</v>
      </c>
      <c r="M33" s="79" t="str">
        <f aca="false">"Descuento "&amp;A33&amp;" "&amp;D33&amp;" Nacional"</f>
        <v>Descuento Avianca Clase Ejecutiva Nacional</v>
      </c>
    </row>
    <row r="34" customFormat="false" ht="14.25" hidden="false" customHeight="true" outlineLevel="0" collapsed="false">
      <c r="A34" s="75" t="s">
        <v>68</v>
      </c>
      <c r="B34" s="75"/>
      <c r="C34" s="75"/>
      <c r="D34" s="75" t="s">
        <v>64</v>
      </c>
      <c r="E34" s="75"/>
      <c r="F34" s="75"/>
      <c r="G34" s="76" t="n">
        <v>0.058</v>
      </c>
      <c r="H34" s="77" t="n">
        <v>0.06</v>
      </c>
      <c r="I34" s="78" t="n">
        <v>0.09</v>
      </c>
      <c r="J34" s="76" t="n">
        <f aca="false">+H34+I34</f>
        <v>0.15</v>
      </c>
      <c r="K34" s="76" t="n">
        <f aca="false">+J34*G34</f>
        <v>0.0087</v>
      </c>
      <c r="M34" s="79" t="str">
        <f aca="false">"Descuento "&amp;A34&amp;" "&amp;D34&amp;" Nacional"</f>
        <v>Descuento LAN Clase Económica Rango Promocional Nacional</v>
      </c>
    </row>
    <row r="35" customFormat="false" ht="14.25" hidden="false" customHeight="true" outlineLevel="0" collapsed="false">
      <c r="A35" s="75" t="s">
        <v>68</v>
      </c>
      <c r="B35" s="75"/>
      <c r="C35" s="75"/>
      <c r="D35" s="75" t="s">
        <v>65</v>
      </c>
      <c r="E35" s="75"/>
      <c r="F35" s="75"/>
      <c r="G35" s="76" t="n">
        <v>0.058</v>
      </c>
      <c r="H35" s="77" t="n">
        <v>0.06</v>
      </c>
      <c r="I35" s="78" t="n">
        <v>0.24</v>
      </c>
      <c r="J35" s="76" t="n">
        <f aca="false">+H35+I35</f>
        <v>0.3</v>
      </c>
      <c r="K35" s="76" t="n">
        <f aca="false">+J35*G35</f>
        <v>0.0174</v>
      </c>
      <c r="M35" s="79" t="str">
        <f aca="false">"Descuento "&amp;A35&amp;" "&amp;D35&amp;" Nacional"</f>
        <v>Descuento LAN Clase Económica Rango Económico Nacional</v>
      </c>
    </row>
    <row r="36" customFormat="false" ht="14.25" hidden="false" customHeight="true" outlineLevel="0" collapsed="false">
      <c r="A36" s="75" t="s">
        <v>68</v>
      </c>
      <c r="B36" s="75"/>
      <c r="C36" s="75"/>
      <c r="D36" s="75" t="s">
        <v>66</v>
      </c>
      <c r="E36" s="75"/>
      <c r="F36" s="75"/>
      <c r="G36" s="76" t="n">
        <v>0.058</v>
      </c>
      <c r="H36" s="77" t="n">
        <v>0.06</v>
      </c>
      <c r="I36" s="78" t="n">
        <v>0.24</v>
      </c>
      <c r="J36" s="76" t="n">
        <f aca="false">+H36+I36</f>
        <v>0.3</v>
      </c>
      <c r="K36" s="76" t="n">
        <f aca="false">+J36*G36</f>
        <v>0.0174</v>
      </c>
      <c r="M36" s="79" t="str">
        <f aca="false">"Descuento "&amp;A36&amp;" "&amp;D36&amp;" Nacional"</f>
        <v>Descuento LAN Clase Económica Rango Flexible Nacional</v>
      </c>
    </row>
    <row r="37" customFormat="false" ht="14.25" hidden="false" customHeight="true" outlineLevel="0" collapsed="false">
      <c r="A37" s="75" t="s">
        <v>69</v>
      </c>
      <c r="B37" s="75"/>
      <c r="C37" s="75"/>
      <c r="D37" s="75" t="s">
        <v>64</v>
      </c>
      <c r="E37" s="75"/>
      <c r="F37" s="75"/>
      <c r="G37" s="76" t="n">
        <v>0.035</v>
      </c>
      <c r="H37" s="77" t="n">
        <v>0.03</v>
      </c>
      <c r="I37" s="78" t="n">
        <v>0.17</v>
      </c>
      <c r="J37" s="76" t="n">
        <f aca="false">+H37+I37</f>
        <v>0.2</v>
      </c>
      <c r="K37" s="76" t="n">
        <f aca="false">+J37*G37</f>
        <v>0.007</v>
      </c>
      <c r="M37" s="79" t="str">
        <f aca="false">"Descuento "&amp;A37&amp;" "&amp;D37&amp;" Nacional"</f>
        <v>Descuento Viva Colombia Clase Económica Rango Promocional Nacional</v>
      </c>
    </row>
    <row r="38" customFormat="false" ht="14.25" hidden="false" customHeight="true" outlineLevel="0" collapsed="false">
      <c r="A38" s="75" t="s">
        <v>69</v>
      </c>
      <c r="B38" s="75"/>
      <c r="C38" s="75"/>
      <c r="D38" s="75" t="s">
        <v>65</v>
      </c>
      <c r="E38" s="75"/>
      <c r="F38" s="75"/>
      <c r="G38" s="76" t="n">
        <v>0.035</v>
      </c>
      <c r="H38" s="77" t="n">
        <v>0.03</v>
      </c>
      <c r="I38" s="78" t="n">
        <v>0.17</v>
      </c>
      <c r="J38" s="76" t="n">
        <f aca="false">+H38+I38</f>
        <v>0.2</v>
      </c>
      <c r="K38" s="76" t="n">
        <f aca="false">+J38*G38</f>
        <v>0.007</v>
      </c>
      <c r="M38" s="79" t="str">
        <f aca="false">"Descuento "&amp;A38&amp;" "&amp;D38&amp;" Nacional"</f>
        <v>Descuento Viva Colombia Clase Económica Rango Económico Nacional</v>
      </c>
    </row>
    <row r="39" customFormat="false" ht="14.25" hidden="false" customHeight="true" outlineLevel="0" collapsed="false">
      <c r="A39" s="75" t="s">
        <v>69</v>
      </c>
      <c r="B39" s="75"/>
      <c r="C39" s="75"/>
      <c r="D39" s="75" t="s">
        <v>66</v>
      </c>
      <c r="E39" s="75"/>
      <c r="F39" s="75"/>
      <c r="G39" s="76" t="n">
        <v>0.035</v>
      </c>
      <c r="H39" s="77" t="n">
        <v>0.03</v>
      </c>
      <c r="I39" s="78" t="n">
        <v>0.17</v>
      </c>
      <c r="J39" s="76" t="n">
        <f aca="false">+H39+I39</f>
        <v>0.2</v>
      </c>
      <c r="K39" s="76" t="n">
        <f aca="false">+J39*G39</f>
        <v>0.007</v>
      </c>
      <c r="M39" s="79" t="str">
        <f aca="false">"Descuento "&amp;A39&amp;" "&amp;D39&amp;" Nacional"</f>
        <v>Descuento Viva Colombia Clase Económica Rango Flexible Nacional</v>
      </c>
    </row>
    <row r="40" customFormat="false" ht="14.25" hidden="false" customHeight="true" outlineLevel="0" collapsed="false">
      <c r="A40" s="75" t="s">
        <v>70</v>
      </c>
      <c r="B40" s="75"/>
      <c r="C40" s="75"/>
      <c r="D40" s="75" t="s">
        <v>64</v>
      </c>
      <c r="E40" s="75"/>
      <c r="F40" s="75"/>
      <c r="G40" s="76" t="n">
        <v>0.014</v>
      </c>
      <c r="H40" s="77" t="n">
        <v>0.032</v>
      </c>
      <c r="I40" s="78" t="n">
        <v>0.168</v>
      </c>
      <c r="J40" s="76" t="n">
        <f aca="false">+H40+I40</f>
        <v>0.2</v>
      </c>
      <c r="K40" s="76" t="n">
        <f aca="false">+J40*G40</f>
        <v>0.0028</v>
      </c>
      <c r="M40" s="79" t="str">
        <f aca="false">"Descuento "&amp;A40&amp;" "&amp;D40&amp;" Nacional"</f>
        <v>Descuento Satena Clase Económica Rango Promocional Nacional</v>
      </c>
    </row>
    <row r="41" customFormat="false" ht="14.25" hidden="false" customHeight="true" outlineLevel="0" collapsed="false">
      <c r="A41" s="75" t="s">
        <v>70</v>
      </c>
      <c r="B41" s="75"/>
      <c r="C41" s="75"/>
      <c r="D41" s="75" t="s">
        <v>65</v>
      </c>
      <c r="E41" s="75"/>
      <c r="F41" s="75"/>
      <c r="G41" s="76" t="n">
        <v>0.014</v>
      </c>
      <c r="H41" s="77" t="n">
        <v>0.025</v>
      </c>
      <c r="I41" s="78" t="n">
        <v>0.175</v>
      </c>
      <c r="J41" s="76" t="n">
        <f aca="false">+H41+I41</f>
        <v>0.2</v>
      </c>
      <c r="K41" s="76" t="n">
        <f aca="false">+J41*G41</f>
        <v>0.0028</v>
      </c>
      <c r="M41" s="79" t="str">
        <f aca="false">"Descuento "&amp;A41&amp;" "&amp;D41&amp;" Nacional"</f>
        <v>Descuento Satena Clase Económica Rango Económico Nacional</v>
      </c>
    </row>
    <row r="42" customFormat="false" ht="14.25" hidden="false" customHeight="true" outlineLevel="0" collapsed="false">
      <c r="A42" s="75" t="s">
        <v>70</v>
      </c>
      <c r="B42" s="75"/>
      <c r="C42" s="75"/>
      <c r="D42" s="75" t="s">
        <v>66</v>
      </c>
      <c r="E42" s="75"/>
      <c r="F42" s="75"/>
      <c r="G42" s="76" t="n">
        <v>0.014</v>
      </c>
      <c r="H42" s="77" t="n">
        <v>0.023</v>
      </c>
      <c r="I42" s="78" t="n">
        <v>0.177</v>
      </c>
      <c r="J42" s="76" t="n">
        <f aca="false">+H42+I42</f>
        <v>0.2</v>
      </c>
      <c r="K42" s="76" t="n">
        <f aca="false">+J42*G42</f>
        <v>0.0028</v>
      </c>
      <c r="M42" s="79" t="str">
        <f aca="false">"Descuento "&amp;A42&amp;" "&amp;D42&amp;" Nacional"</f>
        <v>Descuento Satena Clase Económica Rango Flexible Nacional</v>
      </c>
    </row>
    <row r="43" customFormat="false" ht="14.25" hidden="false" customHeight="true" outlineLevel="0" collapsed="false">
      <c r="A43" s="75" t="s">
        <v>71</v>
      </c>
      <c r="B43" s="75"/>
      <c r="C43" s="75"/>
      <c r="D43" s="75" t="s">
        <v>64</v>
      </c>
      <c r="E43" s="75"/>
      <c r="F43" s="75"/>
      <c r="G43" s="76" t="n">
        <v>0.012</v>
      </c>
      <c r="H43" s="77" t="n">
        <v>0.05</v>
      </c>
      <c r="I43" s="78" t="n">
        <v>0</v>
      </c>
      <c r="J43" s="76" t="n">
        <f aca="false">+H43+I43</f>
        <v>0.05</v>
      </c>
      <c r="K43" s="76" t="n">
        <f aca="false">+J43*G43</f>
        <v>0.0006</v>
      </c>
      <c r="M43" s="79" t="str">
        <f aca="false">"Descuento "&amp;A43&amp;" "&amp;D43&amp;" Nacional"</f>
        <v>Descuento Easy Fly Clase Económica Rango Promocional Nacional</v>
      </c>
    </row>
    <row r="44" customFormat="false" ht="14.25" hidden="false" customHeight="true" outlineLevel="0" collapsed="false">
      <c r="A44" s="75" t="s">
        <v>71</v>
      </c>
      <c r="B44" s="75"/>
      <c r="C44" s="75"/>
      <c r="D44" s="75" t="s">
        <v>65</v>
      </c>
      <c r="E44" s="75"/>
      <c r="F44" s="75"/>
      <c r="G44" s="76" t="n">
        <v>0.012</v>
      </c>
      <c r="H44" s="77" t="n">
        <v>0.05</v>
      </c>
      <c r="I44" s="78" t="n">
        <v>0.02</v>
      </c>
      <c r="J44" s="76" t="n">
        <f aca="false">+H44+I44</f>
        <v>0.07</v>
      </c>
      <c r="K44" s="76" t="n">
        <f aca="false">+J44*G44</f>
        <v>0.00084</v>
      </c>
      <c r="M44" s="79" t="str">
        <f aca="false">"Descuento "&amp;A44&amp;" "&amp;D44&amp;" Nacional"</f>
        <v>Descuento Easy Fly Clase Económica Rango Económico Nacional</v>
      </c>
    </row>
    <row r="45" customFormat="false" ht="14.25" hidden="false" customHeight="true" outlineLevel="0" collapsed="false">
      <c r="A45" s="75" t="s">
        <v>71</v>
      </c>
      <c r="B45" s="75"/>
      <c r="C45" s="75"/>
      <c r="D45" s="75" t="s">
        <v>66</v>
      </c>
      <c r="E45" s="75"/>
      <c r="F45" s="75"/>
      <c r="G45" s="76" t="n">
        <v>0.012</v>
      </c>
      <c r="H45" s="77" t="n">
        <v>0.05</v>
      </c>
      <c r="I45" s="78" t="n">
        <v>0.02</v>
      </c>
      <c r="J45" s="76" t="n">
        <f aca="false">+H45+I45</f>
        <v>0.07</v>
      </c>
      <c r="K45" s="76" t="n">
        <f aca="false">+J45*G45</f>
        <v>0.00084</v>
      </c>
      <c r="M45" s="79" t="str">
        <f aca="false">"Descuento "&amp;A45&amp;" "&amp;D45&amp;" Nacional"</f>
        <v>Descuento Easy Fly Clase Económica Rango Flexible Nacional</v>
      </c>
    </row>
    <row r="46" customFormat="false" ht="14.25" hidden="false" customHeight="true" outlineLevel="0" collapsed="false">
      <c r="A46" s="75" t="s">
        <v>72</v>
      </c>
      <c r="B46" s="75"/>
      <c r="C46" s="75"/>
      <c r="D46" s="75" t="s">
        <v>64</v>
      </c>
      <c r="E46" s="75"/>
      <c r="F46" s="75"/>
      <c r="G46" s="76" t="n">
        <v>0.009</v>
      </c>
      <c r="H46" s="77" t="n">
        <v>0.04</v>
      </c>
      <c r="I46" s="78" t="n">
        <v>0.26</v>
      </c>
      <c r="J46" s="76" t="n">
        <f aca="false">+H46+I46</f>
        <v>0.3</v>
      </c>
      <c r="K46" s="76" t="n">
        <f aca="false">+J46*G46</f>
        <v>0.0027</v>
      </c>
      <c r="M46" s="79" t="str">
        <f aca="false">"Descuento "&amp;A46&amp;" "&amp;D46&amp;" Nacional"</f>
        <v>Descuento Copa Clase Económica Rango Promocional Nacional</v>
      </c>
    </row>
    <row r="47" customFormat="false" ht="14.25" hidden="false" customHeight="true" outlineLevel="0" collapsed="false">
      <c r="A47" s="75" t="s">
        <v>72</v>
      </c>
      <c r="B47" s="75"/>
      <c r="C47" s="75"/>
      <c r="D47" s="75" t="s">
        <v>65</v>
      </c>
      <c r="E47" s="75"/>
      <c r="F47" s="75"/>
      <c r="G47" s="76" t="n">
        <v>0.009</v>
      </c>
      <c r="H47" s="77" t="n">
        <v>0.04</v>
      </c>
      <c r="I47" s="78" t="n">
        <v>0.26</v>
      </c>
      <c r="J47" s="76" t="n">
        <f aca="false">+H47+I47</f>
        <v>0.3</v>
      </c>
      <c r="K47" s="76" t="n">
        <f aca="false">+J47*G47</f>
        <v>0.0027</v>
      </c>
      <c r="M47" s="79" t="str">
        <f aca="false">"Descuento "&amp;A47&amp;" "&amp;D47&amp;" Nacional"</f>
        <v>Descuento Copa Clase Económica Rango Económico Nacional</v>
      </c>
    </row>
    <row r="48" customFormat="false" ht="14.25" hidden="false" customHeight="true" outlineLevel="0" collapsed="false">
      <c r="A48" s="75" t="s">
        <v>72</v>
      </c>
      <c r="B48" s="75"/>
      <c r="C48" s="75"/>
      <c r="D48" s="75" t="s">
        <v>66</v>
      </c>
      <c r="E48" s="75"/>
      <c r="F48" s="75"/>
      <c r="G48" s="76" t="n">
        <v>0.009</v>
      </c>
      <c r="H48" s="77" t="n">
        <v>0.04</v>
      </c>
      <c r="I48" s="78" t="n">
        <v>0.26</v>
      </c>
      <c r="J48" s="76" t="n">
        <f aca="false">+H48+I48</f>
        <v>0.3</v>
      </c>
      <c r="K48" s="76" t="n">
        <f aca="false">+J48*G48</f>
        <v>0.0027</v>
      </c>
      <c r="M48" s="79" t="str">
        <f aca="false">"Descuento "&amp;A48&amp;" "&amp;D48&amp;" Nacional"</f>
        <v>Descuento Copa Clase Económica Rango Flexible Nacional</v>
      </c>
    </row>
    <row r="49" customFormat="false" ht="14.25" hidden="false" customHeight="true" outlineLevel="0" collapsed="false">
      <c r="A49" s="75" t="s">
        <v>73</v>
      </c>
      <c r="B49" s="75"/>
      <c r="C49" s="75"/>
      <c r="D49" s="75" t="s">
        <v>64</v>
      </c>
      <c r="E49" s="75"/>
      <c r="F49" s="75"/>
      <c r="G49" s="76" t="n">
        <v>0.005</v>
      </c>
      <c r="H49" s="77" t="n">
        <v>0.03</v>
      </c>
      <c r="I49" s="78" t="n">
        <v>0.01</v>
      </c>
      <c r="J49" s="76" t="n">
        <f aca="false">+H49+I49</f>
        <v>0.04</v>
      </c>
      <c r="K49" s="76" t="n">
        <f aca="false">+J49*G49</f>
        <v>0.0002</v>
      </c>
      <c r="M49" s="79" t="str">
        <f aca="false">"Descuento "&amp;A49&amp;" "&amp;D49&amp;" Nacional"</f>
        <v>Descuento Aero Antioquia Clase Económica Rango Promocional Nacional</v>
      </c>
    </row>
    <row r="50" customFormat="false" ht="14.25" hidden="false" customHeight="true" outlineLevel="0" collapsed="false">
      <c r="A50" s="75" t="s">
        <v>73</v>
      </c>
      <c r="B50" s="75"/>
      <c r="C50" s="75"/>
      <c r="D50" s="75" t="s">
        <v>65</v>
      </c>
      <c r="E50" s="75"/>
      <c r="F50" s="75"/>
      <c r="G50" s="76" t="n">
        <v>0.005</v>
      </c>
      <c r="H50" s="77" t="n">
        <v>0.03</v>
      </c>
      <c r="I50" s="78" t="n">
        <v>0.01</v>
      </c>
      <c r="J50" s="76" t="n">
        <f aca="false">+H50+I50</f>
        <v>0.04</v>
      </c>
      <c r="K50" s="76" t="n">
        <f aca="false">+J50*G50</f>
        <v>0.0002</v>
      </c>
      <c r="M50" s="79" t="str">
        <f aca="false">"Descuento "&amp;A50&amp;" "&amp;D50&amp;" Nacional"</f>
        <v>Descuento Aero Antioquia Clase Económica Rango Económico Nacional</v>
      </c>
    </row>
    <row r="51" customFormat="false" ht="14.25" hidden="false" customHeight="true" outlineLevel="0" collapsed="false">
      <c r="A51" s="75" t="s">
        <v>73</v>
      </c>
      <c r="B51" s="75"/>
      <c r="C51" s="75"/>
      <c r="D51" s="75" t="s">
        <v>66</v>
      </c>
      <c r="E51" s="75"/>
      <c r="F51" s="75"/>
      <c r="G51" s="76" t="n">
        <v>0.005</v>
      </c>
      <c r="H51" s="77" t="n">
        <v>0.03</v>
      </c>
      <c r="I51" s="78" t="n">
        <v>0.01</v>
      </c>
      <c r="J51" s="76" t="n">
        <f aca="false">+H51+I51</f>
        <v>0.04</v>
      </c>
      <c r="K51" s="76" t="n">
        <f aca="false">+J51*G51</f>
        <v>0.0002</v>
      </c>
      <c r="M51" s="79" t="str">
        <f aca="false">"Descuento "&amp;A51&amp;" "&amp;D51&amp;" Nacional"</f>
        <v>Descuento Aero Antioquia Clase Económica Rango Flexible Nacional</v>
      </c>
    </row>
    <row r="52" customFormat="false" ht="14.25" hidden="false" customHeight="true" outlineLevel="0" collapsed="false">
      <c r="A52" s="75" t="s">
        <v>74</v>
      </c>
      <c r="B52" s="75"/>
      <c r="C52" s="75"/>
      <c r="D52" s="75" t="s">
        <v>64</v>
      </c>
      <c r="E52" s="75"/>
      <c r="F52" s="75"/>
      <c r="G52" s="76" t="n">
        <v>0.009</v>
      </c>
      <c r="H52" s="77" t="n">
        <v>0.03</v>
      </c>
      <c r="I52" s="78" t="n">
        <v>0</v>
      </c>
      <c r="J52" s="76" t="n">
        <f aca="false">+H52+I52</f>
        <v>0.03</v>
      </c>
      <c r="K52" s="76" t="n">
        <f aca="false">+J52*G52</f>
        <v>0.00027</v>
      </c>
      <c r="M52" s="79" t="str">
        <f aca="false">"Descuento "&amp;A52&amp;" "&amp;D52&amp;" Nacional"</f>
        <v>Descuento Otras Aerolíneas Clase Económica Rango Promocional Nacional</v>
      </c>
    </row>
    <row r="53" customFormat="false" ht="14.25" hidden="false" customHeight="true" outlineLevel="0" collapsed="false">
      <c r="A53" s="75" t="s">
        <v>74</v>
      </c>
      <c r="B53" s="75"/>
      <c r="C53" s="75"/>
      <c r="D53" s="75" t="s">
        <v>65</v>
      </c>
      <c r="E53" s="75"/>
      <c r="F53" s="75"/>
      <c r="G53" s="76" t="n">
        <v>0.009</v>
      </c>
      <c r="H53" s="77" t="n">
        <v>0.03</v>
      </c>
      <c r="I53" s="78" t="n">
        <v>0</v>
      </c>
      <c r="J53" s="76" t="n">
        <f aca="false">+H53+I53</f>
        <v>0.03</v>
      </c>
      <c r="K53" s="76" t="n">
        <f aca="false">+J53*G53</f>
        <v>0.00027</v>
      </c>
      <c r="M53" s="79" t="str">
        <f aca="false">"Descuento "&amp;A53&amp;" "&amp;D53&amp;" Nacional"</f>
        <v>Descuento Otras Aerolíneas Clase Económica Rango Económico Nacional</v>
      </c>
    </row>
    <row r="54" customFormat="false" ht="14.25" hidden="false" customHeight="true" outlineLevel="0" collapsed="false">
      <c r="A54" s="75" t="s">
        <v>74</v>
      </c>
      <c r="B54" s="75"/>
      <c r="C54" s="75"/>
      <c r="D54" s="75" t="s">
        <v>66</v>
      </c>
      <c r="E54" s="75"/>
      <c r="F54" s="75"/>
      <c r="G54" s="76" t="n">
        <v>0.009</v>
      </c>
      <c r="H54" s="77" t="n">
        <v>0.03</v>
      </c>
      <c r="I54" s="78" t="n">
        <v>0</v>
      </c>
      <c r="J54" s="76" t="n">
        <f aca="false">+H54+I54</f>
        <v>0.03</v>
      </c>
      <c r="K54" s="76" t="n">
        <f aca="false">+J54*G54</f>
        <v>0.00027</v>
      </c>
      <c r="M54" s="79" t="str">
        <f aca="false">"Descuento "&amp;A54&amp;" "&amp;D54&amp;" Nacional"</f>
        <v>Descuento Otras Aerolíneas Clase Económica Rango Flexible Nacional</v>
      </c>
    </row>
    <row r="55" customFormat="false" ht="15" hidden="false" customHeight="false" outlineLevel="0" collapsed="false">
      <c r="A55" s="80"/>
      <c r="B55" s="81"/>
      <c r="C55" s="82"/>
      <c r="D55" s="83"/>
      <c r="I55" s="84" t="s">
        <v>75</v>
      </c>
      <c r="J55" s="84"/>
      <c r="K55" s="85" t="n">
        <f aca="false">+SUM(K30:K54)</f>
        <v>0.10724</v>
      </c>
    </row>
    <row r="56" customFormat="false" ht="14.25" hidden="false" customHeight="false" outlineLevel="0" collapsed="false">
      <c r="A56" s="80"/>
      <c r="B56" s="81"/>
      <c r="C56" s="82"/>
      <c r="D56" s="83"/>
    </row>
    <row r="57" customFormat="false" ht="15" hidden="false" customHeight="true" outlineLevel="0" collapsed="false">
      <c r="A57" s="86" t="s">
        <v>76</v>
      </c>
      <c r="B57" s="86"/>
      <c r="C57" s="86"/>
      <c r="D57" s="86"/>
      <c r="E57" s="86"/>
      <c r="F57" s="86"/>
      <c r="G57" s="86"/>
      <c r="H57" s="86"/>
      <c r="I57" s="86"/>
      <c r="J57" s="86"/>
      <c r="K57" s="61" t="e">
        <f aca="false">IF($K$28="","",1-$K$28)</f>
        <v>#NAME?</v>
      </c>
    </row>
    <row r="58" customFormat="false" ht="22.5" hidden="false" customHeight="true" outlineLevel="0" collapsed="false">
      <c r="A58" s="73" t="s">
        <v>56</v>
      </c>
      <c r="B58" s="73"/>
      <c r="C58" s="73"/>
      <c r="D58" s="73" t="s">
        <v>57</v>
      </c>
      <c r="E58" s="73"/>
      <c r="F58" s="73"/>
      <c r="G58" s="73" t="s">
        <v>58</v>
      </c>
      <c r="H58" s="73" t="s">
        <v>59</v>
      </c>
      <c r="I58" s="73" t="s">
        <v>60</v>
      </c>
      <c r="J58" s="73" t="s">
        <v>61</v>
      </c>
      <c r="K58" s="73" t="s">
        <v>62</v>
      </c>
    </row>
    <row r="59" customFormat="false" ht="15" hidden="false" customHeight="true" outlineLevel="0" collapsed="false">
      <c r="A59" s="75" t="s">
        <v>77</v>
      </c>
      <c r="B59" s="75"/>
      <c r="C59" s="75"/>
      <c r="D59" s="75" t="s">
        <v>64</v>
      </c>
      <c r="E59" s="75"/>
      <c r="F59" s="75"/>
      <c r="G59" s="76" t="n">
        <v>0.124</v>
      </c>
      <c r="H59" s="77" t="n">
        <v>0.035</v>
      </c>
      <c r="I59" s="78"/>
      <c r="J59" s="76" t="n">
        <f aca="false">+H59+I59</f>
        <v>0.035</v>
      </c>
      <c r="K59" s="76" t="n">
        <f aca="false">+J59*G59</f>
        <v>0.00434</v>
      </c>
      <c r="M59" s="79" t="str">
        <f aca="false">"Descuento "&amp;A59&amp;" "&amp;D59&amp;" Internacional"</f>
        <v>Descuento Avianca – Aerogal – Taca- Lacsa Clase Económica Rango Promocional Internacional</v>
      </c>
    </row>
    <row r="60" customFormat="false" ht="15" hidden="false" customHeight="true" outlineLevel="0" collapsed="false">
      <c r="A60" s="75" t="s">
        <v>77</v>
      </c>
      <c r="B60" s="75"/>
      <c r="C60" s="75"/>
      <c r="D60" s="75" t="s">
        <v>65</v>
      </c>
      <c r="E60" s="75"/>
      <c r="F60" s="75"/>
      <c r="G60" s="76" t="n">
        <v>0.124</v>
      </c>
      <c r="H60" s="77" t="n">
        <v>0.035</v>
      </c>
      <c r="I60" s="78"/>
      <c r="J60" s="76" t="n">
        <f aca="false">+H60+I60</f>
        <v>0.035</v>
      </c>
      <c r="K60" s="76" t="n">
        <f aca="false">+J60*G60</f>
        <v>0.00434</v>
      </c>
      <c r="M60" s="79" t="str">
        <f aca="false">"Descuento "&amp;A60&amp;" "&amp;D60&amp;" Internacional"</f>
        <v>Descuento Avianca – Aerogal – Taca- Lacsa Clase Económica Rango Económico Internacional</v>
      </c>
    </row>
    <row r="61" customFormat="false" ht="15" hidden="false" customHeight="true" outlineLevel="0" collapsed="false">
      <c r="A61" s="75" t="s">
        <v>77</v>
      </c>
      <c r="B61" s="75"/>
      <c r="C61" s="75"/>
      <c r="D61" s="75" t="s">
        <v>66</v>
      </c>
      <c r="E61" s="75"/>
      <c r="F61" s="75"/>
      <c r="G61" s="76" t="n">
        <v>0.124</v>
      </c>
      <c r="H61" s="77" t="n">
        <v>0.035</v>
      </c>
      <c r="I61" s="78"/>
      <c r="J61" s="76" t="n">
        <f aca="false">+H61+I61</f>
        <v>0.035</v>
      </c>
      <c r="K61" s="76" t="n">
        <f aca="false">+J61*G61</f>
        <v>0.00434</v>
      </c>
      <c r="M61" s="79" t="str">
        <f aca="false">"Descuento "&amp;A61&amp;" "&amp;D61&amp;" Internacional"</f>
        <v>Descuento Avianca – Aerogal – Taca- Lacsa Clase Económica Rango Flexible Internacional</v>
      </c>
    </row>
    <row r="62" customFormat="false" ht="15" hidden="false" customHeight="true" outlineLevel="0" collapsed="false">
      <c r="A62" s="75" t="s">
        <v>77</v>
      </c>
      <c r="B62" s="75"/>
      <c r="C62" s="75"/>
      <c r="D62" s="75" t="s">
        <v>67</v>
      </c>
      <c r="E62" s="75"/>
      <c r="F62" s="75"/>
      <c r="G62" s="76" t="n">
        <v>0.062</v>
      </c>
      <c r="H62" s="77" t="n">
        <v>0.035</v>
      </c>
      <c r="I62" s="78"/>
      <c r="J62" s="76" t="n">
        <f aca="false">+H62+I62</f>
        <v>0.035</v>
      </c>
      <c r="K62" s="76" t="n">
        <f aca="false">+J62*G62</f>
        <v>0.00217</v>
      </c>
      <c r="M62" s="79" t="str">
        <f aca="false">"Descuento "&amp;A62&amp;" "&amp;D62&amp;" Internacional"</f>
        <v>Descuento Avianca – Aerogal – Taca- Lacsa Clase Ejecutiva Internacional</v>
      </c>
    </row>
    <row r="63" customFormat="false" ht="15" hidden="false" customHeight="true" outlineLevel="0" collapsed="false">
      <c r="A63" s="75" t="s">
        <v>72</v>
      </c>
      <c r="B63" s="75"/>
      <c r="C63" s="75"/>
      <c r="D63" s="75" t="s">
        <v>64</v>
      </c>
      <c r="E63" s="75"/>
      <c r="F63" s="75"/>
      <c r="G63" s="76" t="n">
        <v>0.043</v>
      </c>
      <c r="H63" s="77" t="n">
        <v>0.035</v>
      </c>
      <c r="I63" s="78"/>
      <c r="J63" s="76" t="n">
        <f aca="false">+H63+I63</f>
        <v>0.035</v>
      </c>
      <c r="K63" s="76" t="n">
        <f aca="false">+J63*G63</f>
        <v>0.001505</v>
      </c>
      <c r="M63" s="79" t="str">
        <f aca="false">"Descuento "&amp;A63&amp;" "&amp;D63&amp;" Internacional"</f>
        <v>Descuento Copa Clase Económica Rango Promocional Internacional</v>
      </c>
    </row>
    <row r="64" customFormat="false" ht="15" hidden="false" customHeight="true" outlineLevel="0" collapsed="false">
      <c r="A64" s="75" t="s">
        <v>72</v>
      </c>
      <c r="B64" s="75"/>
      <c r="C64" s="75"/>
      <c r="D64" s="75" t="s">
        <v>65</v>
      </c>
      <c r="E64" s="75"/>
      <c r="F64" s="75"/>
      <c r="G64" s="76" t="n">
        <v>0.043</v>
      </c>
      <c r="H64" s="77" t="n">
        <v>0.035</v>
      </c>
      <c r="I64" s="78"/>
      <c r="J64" s="76" t="n">
        <f aca="false">+H64+I64</f>
        <v>0.035</v>
      </c>
      <c r="K64" s="76" t="n">
        <f aca="false">+J64*G64</f>
        <v>0.001505</v>
      </c>
      <c r="M64" s="79" t="str">
        <f aca="false">"Descuento "&amp;A64&amp;" "&amp;D64&amp;" Internacional"</f>
        <v>Descuento Copa Clase Económica Rango Económico Internacional</v>
      </c>
    </row>
    <row r="65" customFormat="false" ht="15" hidden="false" customHeight="true" outlineLevel="0" collapsed="false">
      <c r="A65" s="75" t="s">
        <v>72</v>
      </c>
      <c r="B65" s="75"/>
      <c r="C65" s="75"/>
      <c r="D65" s="75" t="s">
        <v>66</v>
      </c>
      <c r="E65" s="75"/>
      <c r="F65" s="75"/>
      <c r="G65" s="76" t="n">
        <v>0.043</v>
      </c>
      <c r="H65" s="77" t="n">
        <v>0.035</v>
      </c>
      <c r="I65" s="78"/>
      <c r="J65" s="76" t="n">
        <f aca="false">+H65+I65</f>
        <v>0.035</v>
      </c>
      <c r="K65" s="76" t="n">
        <f aca="false">+J65*G65</f>
        <v>0.001505</v>
      </c>
      <c r="M65" s="79" t="str">
        <f aca="false">"Descuento "&amp;A65&amp;" "&amp;D65&amp;" Internacional"</f>
        <v>Descuento Copa Clase Económica Rango Flexible Internacional</v>
      </c>
    </row>
    <row r="66" customFormat="false" ht="15" hidden="false" customHeight="true" outlineLevel="0" collapsed="false">
      <c r="A66" s="75" t="s">
        <v>72</v>
      </c>
      <c r="B66" s="75"/>
      <c r="C66" s="75"/>
      <c r="D66" s="75" t="s">
        <v>67</v>
      </c>
      <c r="E66" s="75"/>
      <c r="F66" s="75"/>
      <c r="G66" s="76" t="n">
        <v>0.022</v>
      </c>
      <c r="H66" s="77" t="n">
        <v>0.035</v>
      </c>
      <c r="I66" s="78"/>
      <c r="J66" s="76" t="n">
        <f aca="false">+H66+I66</f>
        <v>0.035</v>
      </c>
      <c r="K66" s="76" t="n">
        <f aca="false">+J66*G66</f>
        <v>0.00077</v>
      </c>
      <c r="M66" s="79" t="str">
        <f aca="false">"Descuento "&amp;A66&amp;" "&amp;D66&amp;" Internacional"</f>
        <v>Descuento Copa Clase Ejecutiva Internacional</v>
      </c>
    </row>
    <row r="67" customFormat="false" ht="15" hidden="false" customHeight="true" outlineLevel="0" collapsed="false">
      <c r="A67" s="75" t="s">
        <v>78</v>
      </c>
      <c r="B67" s="75"/>
      <c r="C67" s="75"/>
      <c r="D67" s="75" t="s">
        <v>64</v>
      </c>
      <c r="E67" s="75"/>
      <c r="F67" s="75"/>
      <c r="G67" s="76" t="n">
        <v>0.016</v>
      </c>
      <c r="H67" s="77" t="n">
        <v>0.04</v>
      </c>
      <c r="I67" s="78"/>
      <c r="J67" s="76" t="n">
        <f aca="false">+H67+I67</f>
        <v>0.04</v>
      </c>
      <c r="K67" s="76" t="n">
        <f aca="false">+J67*G67</f>
        <v>0.00064</v>
      </c>
      <c r="M67" s="79" t="str">
        <f aca="false">"Descuento "&amp;A67&amp;" "&amp;D67&amp;" Internacional"</f>
        <v>Descuento American Airlines Clase Económica Rango Promocional Internacional</v>
      </c>
    </row>
    <row r="68" customFormat="false" ht="15" hidden="false" customHeight="true" outlineLevel="0" collapsed="false">
      <c r="A68" s="75" t="s">
        <v>78</v>
      </c>
      <c r="B68" s="75"/>
      <c r="C68" s="75"/>
      <c r="D68" s="75" t="s">
        <v>65</v>
      </c>
      <c r="E68" s="75"/>
      <c r="F68" s="75"/>
      <c r="G68" s="76" t="n">
        <v>0.016</v>
      </c>
      <c r="H68" s="77" t="n">
        <v>0.04</v>
      </c>
      <c r="I68" s="78"/>
      <c r="J68" s="76" t="n">
        <f aca="false">+H68+I68</f>
        <v>0.04</v>
      </c>
      <c r="K68" s="76" t="n">
        <f aca="false">+J68*G68</f>
        <v>0.00064</v>
      </c>
      <c r="M68" s="79" t="str">
        <f aca="false">"Descuento "&amp;A68&amp;" "&amp;D68&amp;" Internacional"</f>
        <v>Descuento American Airlines Clase Económica Rango Económico Internacional</v>
      </c>
    </row>
    <row r="69" customFormat="false" ht="15" hidden="false" customHeight="true" outlineLevel="0" collapsed="false">
      <c r="A69" s="75" t="s">
        <v>78</v>
      </c>
      <c r="B69" s="75"/>
      <c r="C69" s="75"/>
      <c r="D69" s="75" t="s">
        <v>66</v>
      </c>
      <c r="E69" s="75"/>
      <c r="F69" s="75"/>
      <c r="G69" s="76" t="n">
        <v>0.016</v>
      </c>
      <c r="H69" s="77" t="n">
        <v>0.04</v>
      </c>
      <c r="I69" s="78"/>
      <c r="J69" s="76" t="n">
        <f aca="false">+H69+I69</f>
        <v>0.04</v>
      </c>
      <c r="K69" s="76" t="n">
        <f aca="false">+J69*G69</f>
        <v>0.00064</v>
      </c>
      <c r="M69" s="79" t="str">
        <f aca="false">"Descuento "&amp;A69&amp;" "&amp;D69&amp;" Internacional"</f>
        <v>Descuento American Airlines Clase Económica Rango Flexible Internacional</v>
      </c>
    </row>
    <row r="70" customFormat="false" ht="15" hidden="false" customHeight="true" outlineLevel="0" collapsed="false">
      <c r="A70" s="75" t="s">
        <v>78</v>
      </c>
      <c r="B70" s="75"/>
      <c r="C70" s="75"/>
      <c r="D70" s="75" t="s">
        <v>67</v>
      </c>
      <c r="E70" s="75"/>
      <c r="F70" s="75"/>
      <c r="G70" s="76" t="n">
        <v>0.008</v>
      </c>
      <c r="H70" s="77" t="n">
        <v>0.04</v>
      </c>
      <c r="I70" s="78"/>
      <c r="J70" s="76" t="n">
        <f aca="false">+H70+I70</f>
        <v>0.04</v>
      </c>
      <c r="K70" s="76" t="n">
        <f aca="false">+J70*G70</f>
        <v>0.00032</v>
      </c>
      <c r="M70" s="79" t="str">
        <f aca="false">"Descuento "&amp;A70&amp;" "&amp;D70&amp;" Internacional"</f>
        <v>Descuento American Airlines Clase Ejecutiva Internacional</v>
      </c>
    </row>
    <row r="71" customFormat="false" ht="15" hidden="false" customHeight="true" outlineLevel="0" collapsed="false">
      <c r="A71" s="75" t="s">
        <v>68</v>
      </c>
      <c r="B71" s="75"/>
      <c r="C71" s="75"/>
      <c r="D71" s="75" t="s">
        <v>64</v>
      </c>
      <c r="E71" s="75"/>
      <c r="F71" s="75"/>
      <c r="G71" s="76" t="n">
        <v>0.013</v>
      </c>
      <c r="H71" s="77" t="n">
        <v>0.04</v>
      </c>
      <c r="I71" s="78"/>
      <c r="J71" s="76" t="n">
        <f aca="false">+H71+I71</f>
        <v>0.04</v>
      </c>
      <c r="K71" s="76" t="n">
        <f aca="false">+J71*G71</f>
        <v>0.00052</v>
      </c>
      <c r="M71" s="79" t="str">
        <f aca="false">"Descuento "&amp;A71&amp;" "&amp;D71&amp;" Internacional"</f>
        <v>Descuento LAN Clase Económica Rango Promocional Internacional</v>
      </c>
    </row>
    <row r="72" customFormat="false" ht="15" hidden="false" customHeight="true" outlineLevel="0" collapsed="false">
      <c r="A72" s="75" t="s">
        <v>68</v>
      </c>
      <c r="B72" s="75"/>
      <c r="C72" s="75"/>
      <c r="D72" s="75" t="s">
        <v>65</v>
      </c>
      <c r="E72" s="75"/>
      <c r="F72" s="75"/>
      <c r="G72" s="76" t="n">
        <v>0.013</v>
      </c>
      <c r="H72" s="77" t="n">
        <v>0.04</v>
      </c>
      <c r="I72" s="78"/>
      <c r="J72" s="76" t="n">
        <f aca="false">+H72+I72</f>
        <v>0.04</v>
      </c>
      <c r="K72" s="76" t="n">
        <f aca="false">+J72*G72</f>
        <v>0.00052</v>
      </c>
      <c r="M72" s="79" t="str">
        <f aca="false">"Descuento "&amp;A72&amp;" "&amp;D72&amp;" Internacional"</f>
        <v>Descuento LAN Clase Económica Rango Económico Internacional</v>
      </c>
    </row>
    <row r="73" customFormat="false" ht="15" hidden="false" customHeight="true" outlineLevel="0" collapsed="false">
      <c r="A73" s="75" t="s">
        <v>68</v>
      </c>
      <c r="B73" s="75"/>
      <c r="C73" s="75"/>
      <c r="D73" s="75" t="s">
        <v>66</v>
      </c>
      <c r="E73" s="75"/>
      <c r="F73" s="75"/>
      <c r="G73" s="76" t="n">
        <v>0.013</v>
      </c>
      <c r="H73" s="77" t="n">
        <v>0.04</v>
      </c>
      <c r="I73" s="78"/>
      <c r="J73" s="76" t="n">
        <f aca="false">+H73+I73</f>
        <v>0.04</v>
      </c>
      <c r="K73" s="76" t="n">
        <f aca="false">+J73*G73</f>
        <v>0.00052</v>
      </c>
      <c r="M73" s="79" t="str">
        <f aca="false">"Descuento "&amp;A73&amp;" "&amp;D73&amp;" Internacional"</f>
        <v>Descuento LAN Clase Económica Rango Flexible Internacional</v>
      </c>
    </row>
    <row r="74" customFormat="false" ht="15" hidden="false" customHeight="true" outlineLevel="0" collapsed="false">
      <c r="A74" s="75" t="s">
        <v>68</v>
      </c>
      <c r="B74" s="75"/>
      <c r="C74" s="75"/>
      <c r="D74" s="75" t="s">
        <v>67</v>
      </c>
      <c r="E74" s="75"/>
      <c r="F74" s="75"/>
      <c r="G74" s="76" t="n">
        <v>0.006</v>
      </c>
      <c r="H74" s="77" t="n">
        <v>0.04</v>
      </c>
      <c r="I74" s="78"/>
      <c r="J74" s="76" t="n">
        <f aca="false">+H74+I74</f>
        <v>0.04</v>
      </c>
      <c r="K74" s="76" t="n">
        <f aca="false">+J74*G74</f>
        <v>0.00024</v>
      </c>
      <c r="M74" s="79" t="str">
        <f aca="false">"Descuento "&amp;A74&amp;" "&amp;D74&amp;" Internacional"</f>
        <v>Descuento LAN Clase Ejecutiva Internacional</v>
      </c>
    </row>
    <row r="75" customFormat="false" ht="15" hidden="false" customHeight="true" outlineLevel="0" collapsed="false">
      <c r="A75" s="75" t="s">
        <v>79</v>
      </c>
      <c r="B75" s="75"/>
      <c r="C75" s="75"/>
      <c r="D75" s="75" t="s">
        <v>64</v>
      </c>
      <c r="E75" s="75"/>
      <c r="F75" s="75"/>
      <c r="G75" s="76" t="n">
        <v>0.011</v>
      </c>
      <c r="H75" s="77" t="n">
        <v>0.02</v>
      </c>
      <c r="I75" s="78"/>
      <c r="J75" s="76" t="n">
        <f aca="false">+H75+I75</f>
        <v>0.02</v>
      </c>
      <c r="K75" s="76" t="n">
        <f aca="false">+J75*G75</f>
        <v>0.00022</v>
      </c>
      <c r="M75" s="79" t="str">
        <f aca="false">"Descuento "&amp;A75&amp;" "&amp;D75&amp;" Internacional"</f>
        <v>Descuento Jet Blue Clase Económica Rango Promocional Internacional</v>
      </c>
    </row>
    <row r="76" customFormat="false" ht="15" hidden="false" customHeight="true" outlineLevel="0" collapsed="false">
      <c r="A76" s="75" t="s">
        <v>79</v>
      </c>
      <c r="B76" s="75"/>
      <c r="C76" s="75"/>
      <c r="D76" s="75" t="s">
        <v>65</v>
      </c>
      <c r="E76" s="75"/>
      <c r="F76" s="75"/>
      <c r="G76" s="76" t="n">
        <v>0.011</v>
      </c>
      <c r="H76" s="77" t="n">
        <v>0.02</v>
      </c>
      <c r="I76" s="78"/>
      <c r="J76" s="76" t="n">
        <f aca="false">+H76+I76</f>
        <v>0.02</v>
      </c>
      <c r="K76" s="76" t="n">
        <f aca="false">+J76*G76</f>
        <v>0.00022</v>
      </c>
      <c r="M76" s="79" t="str">
        <f aca="false">"Descuento "&amp;A76&amp;" "&amp;D76&amp;" Internacional"</f>
        <v>Descuento Jet Blue Clase Económica Rango Económico Internacional</v>
      </c>
    </row>
    <row r="77" customFormat="false" ht="15" hidden="false" customHeight="true" outlineLevel="0" collapsed="false">
      <c r="A77" s="75" t="s">
        <v>79</v>
      </c>
      <c r="B77" s="75"/>
      <c r="C77" s="75"/>
      <c r="D77" s="75" t="s">
        <v>66</v>
      </c>
      <c r="E77" s="75"/>
      <c r="F77" s="75"/>
      <c r="G77" s="76" t="n">
        <v>0.011</v>
      </c>
      <c r="H77" s="77" t="n">
        <v>0.02</v>
      </c>
      <c r="I77" s="78"/>
      <c r="J77" s="76" t="n">
        <f aca="false">+H77+I77</f>
        <v>0.02</v>
      </c>
      <c r="K77" s="76" t="n">
        <f aca="false">+J77*G77</f>
        <v>0.00022</v>
      </c>
      <c r="M77" s="79" t="str">
        <f aca="false">"Descuento "&amp;A77&amp;" "&amp;D77&amp;" Internacional"</f>
        <v>Descuento Jet Blue Clase Económica Rango Flexible Internacional</v>
      </c>
    </row>
    <row r="78" customFormat="false" ht="15" hidden="false" customHeight="true" outlineLevel="0" collapsed="false">
      <c r="A78" s="75" t="s">
        <v>79</v>
      </c>
      <c r="B78" s="75"/>
      <c r="C78" s="75"/>
      <c r="D78" s="75" t="s">
        <v>67</v>
      </c>
      <c r="E78" s="75"/>
      <c r="F78" s="75"/>
      <c r="G78" s="76" t="n">
        <v>0.005</v>
      </c>
      <c r="H78" s="77" t="n">
        <v>0.02</v>
      </c>
      <c r="I78" s="78"/>
      <c r="J78" s="76" t="n">
        <f aca="false">+H78+I78</f>
        <v>0.02</v>
      </c>
      <c r="K78" s="76" t="n">
        <f aca="false">+J78*G78</f>
        <v>0.0001</v>
      </c>
      <c r="M78" s="79" t="str">
        <f aca="false">"Descuento "&amp;A78&amp;" "&amp;D78&amp;" Internacional"</f>
        <v>Descuento Jet Blue Clase Ejecutiva Internacional</v>
      </c>
    </row>
    <row r="79" customFormat="false" ht="15" hidden="false" customHeight="true" outlineLevel="0" collapsed="false">
      <c r="A79" s="75" t="s">
        <v>80</v>
      </c>
      <c r="B79" s="75"/>
      <c r="C79" s="75"/>
      <c r="D79" s="75" t="s">
        <v>64</v>
      </c>
      <c r="E79" s="75"/>
      <c r="F79" s="75"/>
      <c r="G79" s="76" t="n">
        <v>0.01</v>
      </c>
      <c r="H79" s="77" t="n">
        <v>0.02</v>
      </c>
      <c r="I79" s="78"/>
      <c r="J79" s="76" t="n">
        <f aca="false">+H79+I79</f>
        <v>0.02</v>
      </c>
      <c r="K79" s="76" t="n">
        <f aca="false">+J79*G79</f>
        <v>0.0002</v>
      </c>
      <c r="M79" s="79" t="str">
        <f aca="false">"Descuento "&amp;A79&amp;" "&amp;D79&amp;" Internacional"</f>
        <v>Descuento Spirit Clase Económica Rango Promocional Internacional</v>
      </c>
    </row>
    <row r="80" customFormat="false" ht="15" hidden="false" customHeight="true" outlineLevel="0" collapsed="false">
      <c r="A80" s="75" t="s">
        <v>80</v>
      </c>
      <c r="B80" s="75"/>
      <c r="C80" s="75"/>
      <c r="D80" s="75" t="s">
        <v>65</v>
      </c>
      <c r="E80" s="75"/>
      <c r="F80" s="75"/>
      <c r="G80" s="76" t="n">
        <v>0.01</v>
      </c>
      <c r="H80" s="77" t="n">
        <v>0.02</v>
      </c>
      <c r="I80" s="78"/>
      <c r="J80" s="76" t="n">
        <f aca="false">+H80+I80</f>
        <v>0.02</v>
      </c>
      <c r="K80" s="76" t="n">
        <f aca="false">+J80*G80</f>
        <v>0.0002</v>
      </c>
      <c r="M80" s="79" t="str">
        <f aca="false">"Descuento "&amp;A80&amp;" "&amp;D80&amp;" Internacional"</f>
        <v>Descuento Spirit Clase Económica Rango Económico Internacional</v>
      </c>
    </row>
    <row r="81" customFormat="false" ht="15" hidden="false" customHeight="true" outlineLevel="0" collapsed="false">
      <c r="A81" s="75" t="s">
        <v>80</v>
      </c>
      <c r="B81" s="75"/>
      <c r="C81" s="75"/>
      <c r="D81" s="75" t="s">
        <v>66</v>
      </c>
      <c r="E81" s="75"/>
      <c r="F81" s="75"/>
      <c r="G81" s="76" t="n">
        <v>0.01</v>
      </c>
      <c r="H81" s="77" t="n">
        <v>0.02</v>
      </c>
      <c r="I81" s="78"/>
      <c r="J81" s="76" t="n">
        <f aca="false">+H81+I81</f>
        <v>0.02</v>
      </c>
      <c r="K81" s="76" t="n">
        <f aca="false">+J81*G81</f>
        <v>0.0002</v>
      </c>
      <c r="M81" s="79" t="str">
        <f aca="false">"Descuento "&amp;A81&amp;" "&amp;D81&amp;" Internacional"</f>
        <v>Descuento Spirit Clase Económica Rango Flexible Internacional</v>
      </c>
    </row>
    <row r="82" customFormat="false" ht="15" hidden="false" customHeight="true" outlineLevel="0" collapsed="false">
      <c r="A82" s="75" t="s">
        <v>81</v>
      </c>
      <c r="B82" s="75"/>
      <c r="C82" s="75"/>
      <c r="D82" s="75" t="s">
        <v>64</v>
      </c>
      <c r="E82" s="75"/>
      <c r="F82" s="75"/>
      <c r="G82" s="76" t="n">
        <v>0.008</v>
      </c>
      <c r="H82" s="77" t="n">
        <v>0.03</v>
      </c>
      <c r="I82" s="78"/>
      <c r="J82" s="76" t="n">
        <f aca="false">+H82+I82</f>
        <v>0.03</v>
      </c>
      <c r="K82" s="76" t="n">
        <f aca="false">+J82*G82</f>
        <v>0.00024</v>
      </c>
      <c r="M82" s="79" t="str">
        <f aca="false">"Descuento "&amp;A82&amp;" "&amp;D82&amp;" Internacional"</f>
        <v>Descuento United Clase Económica Rango Promocional Internacional</v>
      </c>
    </row>
    <row r="83" customFormat="false" ht="15" hidden="false" customHeight="true" outlineLevel="0" collapsed="false">
      <c r="A83" s="75" t="s">
        <v>81</v>
      </c>
      <c r="B83" s="75"/>
      <c r="C83" s="75"/>
      <c r="D83" s="75" t="s">
        <v>65</v>
      </c>
      <c r="E83" s="75"/>
      <c r="F83" s="75"/>
      <c r="G83" s="76" t="n">
        <v>0.008</v>
      </c>
      <c r="H83" s="77" t="n">
        <v>0.03</v>
      </c>
      <c r="I83" s="78"/>
      <c r="J83" s="76" t="n">
        <f aca="false">+H83+I83</f>
        <v>0.03</v>
      </c>
      <c r="K83" s="76" t="n">
        <f aca="false">+J83*G83</f>
        <v>0.00024</v>
      </c>
      <c r="M83" s="79" t="str">
        <f aca="false">"Descuento "&amp;A83&amp;" "&amp;D83&amp;" Internacional"</f>
        <v>Descuento United Clase Económica Rango Económico Internacional</v>
      </c>
    </row>
    <row r="84" customFormat="false" ht="15" hidden="false" customHeight="true" outlineLevel="0" collapsed="false">
      <c r="A84" s="75" t="s">
        <v>81</v>
      </c>
      <c r="B84" s="75"/>
      <c r="C84" s="75"/>
      <c r="D84" s="75" t="s">
        <v>66</v>
      </c>
      <c r="E84" s="75"/>
      <c r="F84" s="75"/>
      <c r="G84" s="76" t="n">
        <v>0.008</v>
      </c>
      <c r="H84" s="77" t="n">
        <v>0.03</v>
      </c>
      <c r="I84" s="78"/>
      <c r="J84" s="76" t="n">
        <f aca="false">+H84+I84</f>
        <v>0.03</v>
      </c>
      <c r="K84" s="76" t="n">
        <f aca="false">+J84*G84</f>
        <v>0.00024</v>
      </c>
      <c r="M84" s="79" t="str">
        <f aca="false">"Descuento "&amp;A84&amp;" "&amp;D84&amp;" Internacional"</f>
        <v>Descuento United Clase Económica Rango Flexible Internacional</v>
      </c>
    </row>
    <row r="85" customFormat="false" ht="15" hidden="false" customHeight="true" outlineLevel="0" collapsed="false">
      <c r="A85" s="75" t="s">
        <v>81</v>
      </c>
      <c r="B85" s="75"/>
      <c r="C85" s="75"/>
      <c r="D85" s="75" t="s">
        <v>67</v>
      </c>
      <c r="E85" s="75"/>
      <c r="F85" s="75"/>
      <c r="G85" s="76" t="n">
        <v>0.004</v>
      </c>
      <c r="H85" s="77" t="n">
        <v>0.03</v>
      </c>
      <c r="I85" s="78"/>
      <c r="J85" s="76" t="n">
        <f aca="false">+H85+I85</f>
        <v>0.03</v>
      </c>
      <c r="K85" s="76" t="n">
        <f aca="false">+J85*G85</f>
        <v>0.00012</v>
      </c>
      <c r="M85" s="79" t="str">
        <f aca="false">"Descuento "&amp;A85&amp;" "&amp;D85&amp;" Internacional"</f>
        <v>Descuento United Clase Ejecutiva Internacional</v>
      </c>
    </row>
    <row r="86" customFormat="false" ht="15" hidden="false" customHeight="true" outlineLevel="0" collapsed="false">
      <c r="A86" s="75" t="s">
        <v>82</v>
      </c>
      <c r="B86" s="75"/>
      <c r="C86" s="75"/>
      <c r="D86" s="75" t="s">
        <v>64</v>
      </c>
      <c r="E86" s="75"/>
      <c r="F86" s="75"/>
      <c r="G86" s="76" t="n">
        <v>0.006</v>
      </c>
      <c r="H86" s="77" t="n">
        <v>0.02</v>
      </c>
      <c r="I86" s="78"/>
      <c r="J86" s="76" t="n">
        <f aca="false">+H86+I86</f>
        <v>0.02</v>
      </c>
      <c r="K86" s="76" t="n">
        <f aca="false">+J86*G86</f>
        <v>0.00012</v>
      </c>
      <c r="M86" s="79" t="str">
        <f aca="false">"Descuento "&amp;A86&amp;" "&amp;D86&amp;" Internacional"</f>
        <v>Descuento Iberia Clase Económica Rango Promocional Internacional</v>
      </c>
    </row>
    <row r="87" customFormat="false" ht="15" hidden="false" customHeight="true" outlineLevel="0" collapsed="false">
      <c r="A87" s="75" t="s">
        <v>82</v>
      </c>
      <c r="B87" s="75"/>
      <c r="C87" s="75"/>
      <c r="D87" s="75" t="s">
        <v>65</v>
      </c>
      <c r="E87" s="75"/>
      <c r="F87" s="75"/>
      <c r="G87" s="76" t="n">
        <v>0.006</v>
      </c>
      <c r="H87" s="77" t="n">
        <v>0.02</v>
      </c>
      <c r="I87" s="78"/>
      <c r="J87" s="76" t="n">
        <f aca="false">+H87+I87</f>
        <v>0.02</v>
      </c>
      <c r="K87" s="76" t="n">
        <f aca="false">+J87*G87</f>
        <v>0.00012</v>
      </c>
      <c r="M87" s="79" t="str">
        <f aca="false">"Descuento "&amp;A87&amp;" "&amp;D87&amp;" Internacional"</f>
        <v>Descuento Iberia Clase Económica Rango Económico Internacional</v>
      </c>
    </row>
    <row r="88" customFormat="false" ht="15" hidden="false" customHeight="true" outlineLevel="0" collapsed="false">
      <c r="A88" s="75" t="s">
        <v>82</v>
      </c>
      <c r="B88" s="75"/>
      <c r="C88" s="75"/>
      <c r="D88" s="75" t="s">
        <v>66</v>
      </c>
      <c r="E88" s="75"/>
      <c r="F88" s="75"/>
      <c r="G88" s="76" t="n">
        <v>0.006</v>
      </c>
      <c r="H88" s="77" t="n">
        <v>0.02</v>
      </c>
      <c r="I88" s="78"/>
      <c r="J88" s="76" t="n">
        <f aca="false">+H88+I88</f>
        <v>0.02</v>
      </c>
      <c r="K88" s="76" t="n">
        <f aca="false">+J88*G88</f>
        <v>0.00012</v>
      </c>
      <c r="M88" s="79" t="str">
        <f aca="false">"Descuento "&amp;A88&amp;" "&amp;D88&amp;" Internacional"</f>
        <v>Descuento Iberia Clase Económica Rango Flexible Internacional</v>
      </c>
    </row>
    <row r="89" customFormat="false" ht="15" hidden="false" customHeight="true" outlineLevel="0" collapsed="false">
      <c r="A89" s="75" t="s">
        <v>82</v>
      </c>
      <c r="B89" s="75"/>
      <c r="C89" s="75"/>
      <c r="D89" s="75" t="s">
        <v>67</v>
      </c>
      <c r="E89" s="75"/>
      <c r="F89" s="75"/>
      <c r="G89" s="76" t="n">
        <v>0.003</v>
      </c>
      <c r="H89" s="77" t="n">
        <v>0.02</v>
      </c>
      <c r="I89" s="78"/>
      <c r="J89" s="76" t="n">
        <f aca="false">+H89+I89</f>
        <v>0.02</v>
      </c>
      <c r="K89" s="76" t="n">
        <f aca="false">+J89*G89</f>
        <v>6E-005</v>
      </c>
      <c r="M89" s="79" t="str">
        <f aca="false">"Descuento "&amp;A89&amp;" "&amp;D89&amp;" Internacional"</f>
        <v>Descuento Iberia Clase Ejecutiva Internacional</v>
      </c>
    </row>
    <row r="90" customFormat="false" ht="15" hidden="false" customHeight="true" outlineLevel="0" collapsed="false">
      <c r="A90" s="75" t="s">
        <v>83</v>
      </c>
      <c r="B90" s="75"/>
      <c r="C90" s="75"/>
      <c r="D90" s="75" t="s">
        <v>64</v>
      </c>
      <c r="E90" s="75"/>
      <c r="F90" s="75"/>
      <c r="G90" s="76" t="n">
        <v>0.006</v>
      </c>
      <c r="H90" s="77" t="n">
        <v>0.02</v>
      </c>
      <c r="I90" s="78"/>
      <c r="J90" s="76" t="n">
        <f aca="false">+H90+I90</f>
        <v>0.02</v>
      </c>
      <c r="K90" s="76" t="n">
        <f aca="false">+J90*G90</f>
        <v>0.00012</v>
      </c>
      <c r="M90" s="79" t="str">
        <f aca="false">"Descuento "&amp;A90&amp;" "&amp;D90&amp;" Internacional"</f>
        <v>Descuento Lufthansa Clase Económica Rango Promocional Internacional</v>
      </c>
    </row>
    <row r="91" customFormat="false" ht="15" hidden="false" customHeight="true" outlineLevel="0" collapsed="false">
      <c r="A91" s="75" t="s">
        <v>83</v>
      </c>
      <c r="B91" s="75"/>
      <c r="C91" s="75"/>
      <c r="D91" s="75" t="s">
        <v>65</v>
      </c>
      <c r="E91" s="75"/>
      <c r="F91" s="75"/>
      <c r="G91" s="76" t="n">
        <v>0.006</v>
      </c>
      <c r="H91" s="77" t="n">
        <v>0.02</v>
      </c>
      <c r="I91" s="78"/>
      <c r="J91" s="76" t="n">
        <f aca="false">+H91+I91</f>
        <v>0.02</v>
      </c>
      <c r="K91" s="76" t="n">
        <f aca="false">+J91*G91</f>
        <v>0.00012</v>
      </c>
      <c r="M91" s="79" t="str">
        <f aca="false">"Descuento "&amp;A91&amp;" "&amp;D91&amp;" Internacional"</f>
        <v>Descuento Lufthansa Clase Económica Rango Económico Internacional</v>
      </c>
    </row>
    <row r="92" customFormat="false" ht="15" hidden="false" customHeight="true" outlineLevel="0" collapsed="false">
      <c r="A92" s="75" t="s">
        <v>83</v>
      </c>
      <c r="B92" s="75"/>
      <c r="C92" s="75"/>
      <c r="D92" s="75" t="s">
        <v>66</v>
      </c>
      <c r="E92" s="75"/>
      <c r="F92" s="75"/>
      <c r="G92" s="76" t="n">
        <v>0.006</v>
      </c>
      <c r="H92" s="77" t="n">
        <v>0.02</v>
      </c>
      <c r="I92" s="78"/>
      <c r="J92" s="76" t="n">
        <f aca="false">+H92+I92</f>
        <v>0.02</v>
      </c>
      <c r="K92" s="76" t="n">
        <f aca="false">+J92*G92</f>
        <v>0.00012</v>
      </c>
      <c r="M92" s="79" t="str">
        <f aca="false">"Descuento "&amp;A92&amp;" "&amp;D92&amp;" Internacional"</f>
        <v>Descuento Lufthansa Clase Económica Rango Flexible Internacional</v>
      </c>
    </row>
    <row r="93" customFormat="false" ht="15" hidden="false" customHeight="true" outlineLevel="0" collapsed="false">
      <c r="A93" s="75" t="s">
        <v>83</v>
      </c>
      <c r="B93" s="75"/>
      <c r="C93" s="75"/>
      <c r="D93" s="75" t="s">
        <v>67</v>
      </c>
      <c r="E93" s="75"/>
      <c r="F93" s="75"/>
      <c r="G93" s="76" t="n">
        <v>0.003</v>
      </c>
      <c r="H93" s="77" t="n">
        <v>0.02</v>
      </c>
      <c r="I93" s="78"/>
      <c r="J93" s="76" t="n">
        <f aca="false">+H93+I93</f>
        <v>0.02</v>
      </c>
      <c r="K93" s="76" t="n">
        <f aca="false">+J93*G93</f>
        <v>6E-005</v>
      </c>
      <c r="M93" s="79" t="str">
        <f aca="false">"Descuento "&amp;A93&amp;" "&amp;D93&amp;" Internacional"</f>
        <v>Descuento Lufthansa Clase Ejecutiva Internacional</v>
      </c>
    </row>
    <row r="94" customFormat="false" ht="15" hidden="false" customHeight="true" outlineLevel="0" collapsed="false">
      <c r="A94" s="75" t="s">
        <v>84</v>
      </c>
      <c r="B94" s="75"/>
      <c r="C94" s="75"/>
      <c r="D94" s="75" t="s">
        <v>64</v>
      </c>
      <c r="E94" s="75"/>
      <c r="F94" s="75"/>
      <c r="G94" s="76" t="n">
        <v>0.005</v>
      </c>
      <c r="H94" s="77" t="n">
        <v>0.035</v>
      </c>
      <c r="I94" s="78"/>
      <c r="J94" s="76" t="n">
        <f aca="false">+H94+I94</f>
        <v>0.035</v>
      </c>
      <c r="K94" s="76" t="n">
        <f aca="false">+J94*G94</f>
        <v>0.000175</v>
      </c>
      <c r="M94" s="79" t="str">
        <f aca="false">"Descuento "&amp;A94&amp;" "&amp;D94&amp;" Internacional"</f>
        <v>Descuento Delta Clase Económica Rango Promocional Internacional</v>
      </c>
    </row>
    <row r="95" customFormat="false" ht="15" hidden="false" customHeight="true" outlineLevel="0" collapsed="false">
      <c r="A95" s="75" t="s">
        <v>84</v>
      </c>
      <c r="B95" s="75"/>
      <c r="C95" s="75"/>
      <c r="D95" s="75" t="s">
        <v>65</v>
      </c>
      <c r="E95" s="75"/>
      <c r="F95" s="75"/>
      <c r="G95" s="76" t="n">
        <v>0.002</v>
      </c>
      <c r="H95" s="77" t="n">
        <v>0.035</v>
      </c>
      <c r="I95" s="78"/>
      <c r="J95" s="76" t="n">
        <f aca="false">+H95+I95</f>
        <v>0.035</v>
      </c>
      <c r="K95" s="76" t="n">
        <f aca="false">+J95*G95</f>
        <v>7E-005</v>
      </c>
      <c r="M95" s="79" t="str">
        <f aca="false">"Descuento "&amp;A95&amp;" "&amp;D95&amp;" Internacional"</f>
        <v>Descuento Delta Clase Económica Rango Económico Internacional</v>
      </c>
    </row>
    <row r="96" customFormat="false" ht="15" hidden="false" customHeight="true" outlineLevel="0" collapsed="false">
      <c r="A96" s="75" t="s">
        <v>84</v>
      </c>
      <c r="B96" s="75"/>
      <c r="C96" s="75"/>
      <c r="D96" s="75" t="s">
        <v>66</v>
      </c>
      <c r="E96" s="75"/>
      <c r="F96" s="75"/>
      <c r="G96" s="76" t="n">
        <v>0.002</v>
      </c>
      <c r="H96" s="77" t="n">
        <v>0.035</v>
      </c>
      <c r="I96" s="78"/>
      <c r="J96" s="76" t="n">
        <f aca="false">+H96+I96</f>
        <v>0.035</v>
      </c>
      <c r="K96" s="76" t="n">
        <f aca="false">+J96*G96</f>
        <v>7E-005</v>
      </c>
      <c r="M96" s="79" t="str">
        <f aca="false">"Descuento "&amp;A96&amp;" "&amp;D96&amp;" Internacional"</f>
        <v>Descuento Delta Clase Económica Rango Flexible Internacional</v>
      </c>
    </row>
    <row r="97" customFormat="false" ht="15" hidden="false" customHeight="true" outlineLevel="0" collapsed="false">
      <c r="A97" s="75" t="s">
        <v>84</v>
      </c>
      <c r="B97" s="75"/>
      <c r="C97" s="75"/>
      <c r="D97" s="75" t="s">
        <v>67</v>
      </c>
      <c r="E97" s="75"/>
      <c r="F97" s="75"/>
      <c r="G97" s="76" t="n">
        <v>0.002</v>
      </c>
      <c r="H97" s="77" t="n">
        <v>0.035</v>
      </c>
      <c r="I97" s="78"/>
      <c r="J97" s="76" t="n">
        <f aca="false">+H97+I97</f>
        <v>0.035</v>
      </c>
      <c r="K97" s="76" t="n">
        <f aca="false">+J97*G97</f>
        <v>7E-005</v>
      </c>
      <c r="M97" s="79" t="str">
        <f aca="false">"Descuento "&amp;A97&amp;" "&amp;D97&amp;" Internacional"</f>
        <v>Descuento Delta Clase Ejecutiva Internacional</v>
      </c>
    </row>
    <row r="98" customFormat="false" ht="15" hidden="false" customHeight="true" outlineLevel="0" collapsed="false">
      <c r="A98" s="75" t="s">
        <v>74</v>
      </c>
      <c r="B98" s="75"/>
      <c r="C98" s="75"/>
      <c r="D98" s="75" t="s">
        <v>64</v>
      </c>
      <c r="E98" s="75"/>
      <c r="F98" s="75"/>
      <c r="G98" s="76" t="n">
        <v>0.048</v>
      </c>
      <c r="H98" s="77" t="n">
        <v>0.02</v>
      </c>
      <c r="I98" s="78"/>
      <c r="J98" s="76" t="n">
        <f aca="false">+H98+I98</f>
        <v>0.02</v>
      </c>
      <c r="K98" s="76" t="n">
        <f aca="false">+J98*G98</f>
        <v>0.00096</v>
      </c>
      <c r="M98" s="79" t="str">
        <f aca="false">"Descuento "&amp;A98&amp;" "&amp;D98&amp;" Internacional"</f>
        <v>Descuento Otras Aerolíneas Clase Económica Rango Promocional Internacional</v>
      </c>
    </row>
    <row r="99" customFormat="false" ht="15" hidden="false" customHeight="true" outlineLevel="0" collapsed="false">
      <c r="A99" s="75" t="s">
        <v>74</v>
      </c>
      <c r="B99" s="75"/>
      <c r="C99" s="75"/>
      <c r="D99" s="75" t="s">
        <v>65</v>
      </c>
      <c r="E99" s="75"/>
      <c r="F99" s="75"/>
      <c r="G99" s="76" t="n">
        <v>0.047</v>
      </c>
      <c r="H99" s="77" t="n">
        <v>0.02</v>
      </c>
      <c r="I99" s="78"/>
      <c r="J99" s="76" t="n">
        <f aca="false">+H99+I99</f>
        <v>0.02</v>
      </c>
      <c r="K99" s="76" t="n">
        <f aca="false">+J99*G99</f>
        <v>0.00094</v>
      </c>
      <c r="M99" s="79" t="str">
        <f aca="false">"Descuento "&amp;A99&amp;" "&amp;D99&amp;" Internacional"</f>
        <v>Descuento Otras Aerolíneas Clase Económica Rango Económico Internacional</v>
      </c>
    </row>
    <row r="100" customFormat="false" ht="15" hidden="false" customHeight="true" outlineLevel="0" collapsed="false">
      <c r="A100" s="75" t="s">
        <v>74</v>
      </c>
      <c r="B100" s="75"/>
      <c r="C100" s="75"/>
      <c r="D100" s="75" t="s">
        <v>66</v>
      </c>
      <c r="E100" s="75"/>
      <c r="F100" s="75"/>
      <c r="G100" s="76" t="n">
        <v>0.047</v>
      </c>
      <c r="H100" s="77" t="n">
        <v>0.02</v>
      </c>
      <c r="I100" s="78"/>
      <c r="J100" s="76" t="n">
        <f aca="false">+H100+I100</f>
        <v>0.02</v>
      </c>
      <c r="K100" s="76" t="n">
        <f aca="false">+J100*G100</f>
        <v>0.00094</v>
      </c>
      <c r="M100" s="79" t="str">
        <f aca="false">"Descuento "&amp;A100&amp;" "&amp;D100&amp;" Internacional"</f>
        <v>Descuento Otras Aerolíneas Clase Económica Rango Flexible Internacional</v>
      </c>
    </row>
    <row r="101" customFormat="false" ht="15" hidden="false" customHeight="true" outlineLevel="0" collapsed="false">
      <c r="A101" s="75" t="s">
        <v>74</v>
      </c>
      <c r="B101" s="75"/>
      <c r="C101" s="75"/>
      <c r="D101" s="75" t="s">
        <v>67</v>
      </c>
      <c r="E101" s="75"/>
      <c r="F101" s="75"/>
      <c r="G101" s="76" t="n">
        <v>0.023</v>
      </c>
      <c r="H101" s="77" t="n">
        <v>0.02</v>
      </c>
      <c r="I101" s="78"/>
      <c r="J101" s="76" t="n">
        <f aca="false">+H101+I101</f>
        <v>0.02</v>
      </c>
      <c r="K101" s="76" t="n">
        <f aca="false">+J101*G101</f>
        <v>0.00046</v>
      </c>
      <c r="M101" s="79" t="str">
        <f aca="false">"Descuento "&amp;A101&amp;" "&amp;D101&amp;" Internacional"</f>
        <v>Descuento Otras Aerolíneas Clase Ejecutiva Internacional</v>
      </c>
    </row>
    <row r="102" customFormat="false" ht="15" hidden="false" customHeight="false" outlineLevel="0" collapsed="false">
      <c r="I102" s="84" t="s">
        <v>85</v>
      </c>
      <c r="J102" s="84"/>
      <c r="K102" s="85" t="n">
        <f aca="false">+SUM(K59:K101)</f>
        <v>0.03124</v>
      </c>
    </row>
    <row r="104" customFormat="false" ht="23.25" hidden="false" customHeight="true" outlineLevel="0" collapsed="false">
      <c r="D104" s="87" t="s">
        <v>86</v>
      </c>
      <c r="E104" s="87"/>
      <c r="F104" s="87"/>
      <c r="G104" s="87"/>
      <c r="H104" s="87"/>
      <c r="I104" s="88" t="e">
        <f aca="false">(K102*K57)+(K55*K28)-(Q22/C15)</f>
        <v>#NAME?</v>
      </c>
    </row>
    <row r="105" customFormat="false" ht="14.25" hidden="false" customHeight="true" outlineLevel="0" collapsed="false">
      <c r="D105" s="89" t="s">
        <v>87</v>
      </c>
      <c r="E105" s="89"/>
      <c r="F105" s="89"/>
      <c r="G105" s="89"/>
      <c r="H105" s="89"/>
      <c r="I105" s="89"/>
      <c r="J105" s="89"/>
      <c r="K105" s="89"/>
      <c r="L105" s="89"/>
    </row>
    <row r="106" customFormat="false" ht="14.25" hidden="false" customHeight="false" outlineLevel="0" collapsed="false">
      <c r="D106" s="89"/>
      <c r="E106" s="89"/>
      <c r="F106" s="89"/>
      <c r="G106" s="89"/>
      <c r="H106" s="89"/>
      <c r="I106" s="89"/>
      <c r="J106" s="89"/>
      <c r="K106" s="89"/>
      <c r="L106" s="89"/>
    </row>
    <row r="108" customFormat="false" ht="4.5" hidden="false" customHeight="true" outlineLevel="0" collapsed="false">
      <c r="A108" s="13"/>
      <c r="B108" s="13"/>
      <c r="C108" s="13"/>
      <c r="D108" s="14"/>
      <c r="E108" s="14"/>
      <c r="F108" s="14"/>
      <c r="G108" s="14"/>
      <c r="H108" s="14"/>
      <c r="I108" s="14"/>
    </row>
    <row r="111" customFormat="false" ht="15" hidden="false" customHeight="false" outlineLevel="0" collapsed="false">
      <c r="B111" s="90" t="s">
        <v>88</v>
      </c>
    </row>
    <row r="112" customFormat="false" ht="15" hidden="false" customHeight="false" outlineLevel="0" collapsed="false">
      <c r="B112" s="90" t="s">
        <v>89</v>
      </c>
    </row>
    <row r="113" customFormat="false" ht="15" hidden="false" customHeight="false" outlineLevel="0" collapsed="false">
      <c r="B113" s="90" t="s">
        <v>90</v>
      </c>
    </row>
    <row r="114" customFormat="false" ht="18" hidden="false" customHeight="false" outlineLevel="0" collapsed="false">
      <c r="B114" s="90" t="s">
        <v>91</v>
      </c>
    </row>
    <row r="115" customFormat="false" ht="18" hidden="false" customHeight="false" outlineLevel="0" collapsed="false">
      <c r="B115" s="90" t="s">
        <v>92</v>
      </c>
    </row>
    <row r="116" customFormat="false" ht="18" hidden="false" customHeight="false" outlineLevel="0" collapsed="false">
      <c r="B116" s="90" t="s">
        <v>93</v>
      </c>
    </row>
    <row r="117" customFormat="false" ht="18" hidden="false" customHeight="false" outlineLevel="0" collapsed="false">
      <c r="B117" s="90" t="s">
        <v>94</v>
      </c>
    </row>
    <row r="118" customFormat="false" ht="15" hidden="false" customHeight="false" outlineLevel="0" collapsed="false">
      <c r="B118" s="90" t="s">
        <v>95</v>
      </c>
    </row>
    <row r="119" customFormat="false" ht="15" hidden="false" customHeight="false" outlineLevel="0" collapsed="false">
      <c r="B119" s="90" t="s">
        <v>96</v>
      </c>
    </row>
    <row r="120" customFormat="false" ht="15" hidden="false" customHeight="false" outlineLevel="0" collapsed="false">
      <c r="B120" s="90" t="s">
        <v>97</v>
      </c>
    </row>
  </sheetData>
  <sheetProtection sheet="true" objects="true" scenarios="true"/>
  <mergeCells count="193">
    <mergeCell ref="A1:O2"/>
    <mergeCell ref="A3:O3"/>
    <mergeCell ref="A5:O5"/>
    <mergeCell ref="A7:B7"/>
    <mergeCell ref="C7:I7"/>
    <mergeCell ref="K7:M7"/>
    <mergeCell ref="A9:O9"/>
    <mergeCell ref="A11:B11"/>
    <mergeCell ref="C11:I11"/>
    <mergeCell ref="K11:M11"/>
    <mergeCell ref="A13:B13"/>
    <mergeCell ref="C13:D13"/>
    <mergeCell ref="E13:F13"/>
    <mergeCell ref="G13:H13"/>
    <mergeCell ref="I13:J13"/>
    <mergeCell ref="K13:L13"/>
    <mergeCell ref="M13:N13"/>
    <mergeCell ref="A15:B15"/>
    <mergeCell ref="C15:D15"/>
    <mergeCell ref="E15:F15"/>
    <mergeCell ref="G15:H15"/>
    <mergeCell ref="I15:J15"/>
    <mergeCell ref="K15:L15"/>
    <mergeCell ref="A17:O17"/>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O21:P21"/>
    <mergeCell ref="Q21:R21"/>
    <mergeCell ref="O22:P22"/>
    <mergeCell ref="Q22:R22"/>
    <mergeCell ref="A26:O26"/>
    <mergeCell ref="A28:J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I55:J55"/>
    <mergeCell ref="A57:J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C99"/>
    <mergeCell ref="D99:F99"/>
    <mergeCell ref="A100:C100"/>
    <mergeCell ref="D100:F100"/>
    <mergeCell ref="A101:C101"/>
    <mergeCell ref="D101:F101"/>
    <mergeCell ref="I102:J102"/>
    <mergeCell ref="D104:H104"/>
    <mergeCell ref="D105:L106"/>
  </mergeCells>
  <conditionalFormatting sqref="K7:M7">
    <cfRule type="expression" priority="2" aboveAverage="0" equalAverage="0" bottom="0" percent="0" rank="0" text="" dxfId="0">
      <formula>ISERROR(K7)</formula>
    </cfRule>
  </conditionalFormatting>
  <dataValidations count="4">
    <dataValidation allowBlank="true" errorStyle="stop" errorTitle="Campo numérico" operator="greaterThanOrEqual" showDropDown="false" showErrorMessage="true" showInputMessage="false" sqref="G15:H15" type="decimal">
      <formula1>0</formula1>
      <formula2>0</formula2>
    </dataValidation>
    <dataValidation allowBlank="true" errorStyle="stop" operator="between" showDropDown="false" showErrorMessage="true" showInputMessage="false" sqref="K15:L15" type="none">
      <formula1>0</formula1>
      <formula2>0</formula2>
    </dataValidation>
    <dataValidation allowBlank="true" errorStyle="stop" operator="between" prompt="Incluya en este campo la fecha en la Entidad Compradora crea y envia a producción el evento de cotización en la Tienda Virtual del Estado Colombiano." promptTitle="Fecha solicitud de cotización" showDropDown="false" showErrorMessage="false" showInputMessage="false" sqref="C13:D13 G13:H13 K13:L13 C15:D15" type="none">
      <formula1>0</formula1>
      <formula2>0</formula2>
    </dataValidation>
    <dataValidation allowBlank="true" errorStyle="stop" operator="between" showDropDown="false" showErrorMessage="true" showInputMessage="false" sqref="C7:I7"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7:B7"/>
    </sheetView>
  </sheetViews>
  <sheetFormatPr defaultColWidth="10.9921875" defaultRowHeight="14.25" zeroHeight="false" outlineLevelRow="0" outlineLevelCol="0"/>
  <cols>
    <col collapsed="false" customWidth="true" hidden="false" outlineLevel="0" max="1" min="1" style="74" width="26.87"/>
    <col collapsed="false" customWidth="false" hidden="false" outlineLevel="0" max="257" min="2" style="74" width="10.99"/>
  </cols>
  <sheetData>
    <row r="2" customFormat="false" ht="15" hidden="false" customHeight="false" outlineLevel="0" collapsed="false"/>
    <row r="3" customFormat="false" ht="34.5" hidden="false" customHeight="false" outlineLevel="0" collapsed="false">
      <c r="A3" s="91" t="s">
        <v>98</v>
      </c>
      <c r="B3" s="92" t="s">
        <v>99</v>
      </c>
    </row>
    <row r="4" customFormat="false" ht="15" hidden="false" customHeight="false" outlineLevel="0" collapsed="false">
      <c r="A4" s="93" t="s">
        <v>100</v>
      </c>
      <c r="B4" s="94" t="n">
        <v>0</v>
      </c>
      <c r="C4" s="74" t="s">
        <v>101</v>
      </c>
    </row>
    <row r="5" customFormat="false" ht="15" hidden="false" customHeight="false" outlineLevel="0" collapsed="false">
      <c r="A5" s="93" t="s">
        <v>102</v>
      </c>
      <c r="B5" s="94" t="n">
        <v>1</v>
      </c>
      <c r="C5" s="74" t="s">
        <v>103</v>
      </c>
    </row>
    <row r="6" customFormat="false" ht="15" hidden="false" customHeight="false" outlineLevel="0" collapsed="false">
      <c r="A6" s="93" t="s">
        <v>104</v>
      </c>
      <c r="B6" s="94" t="n">
        <v>2</v>
      </c>
      <c r="C6" s="74" t="s">
        <v>103</v>
      </c>
    </row>
    <row r="7" customFormat="false" ht="15" hidden="false" customHeight="false" outlineLevel="0" collapsed="false">
      <c r="A7" s="93" t="s">
        <v>105</v>
      </c>
      <c r="B7" s="94" t="n">
        <v>3</v>
      </c>
      <c r="C7" s="74" t="s">
        <v>103</v>
      </c>
    </row>
    <row r="8" customFormat="false" ht="15" hidden="false" customHeight="false" outlineLevel="0" collapsed="false">
      <c r="A8" s="93" t="s">
        <v>106</v>
      </c>
      <c r="B8" s="94" t="n">
        <v>4</v>
      </c>
      <c r="C8" s="74" t="s">
        <v>103</v>
      </c>
    </row>
    <row r="11" customFormat="false" ht="15" hidden="false" customHeight="false" outlineLevel="0" collapsed="false"/>
    <row r="12" customFormat="false" ht="15" hidden="false" customHeight="false" outlineLevel="0" collapsed="false">
      <c r="A12" s="95" t="s">
        <v>44</v>
      </c>
      <c r="B12" s="96" t="s">
        <v>107</v>
      </c>
    </row>
    <row r="13" customFormat="false" ht="15" hidden="false" customHeight="false" outlineLevel="0" collapsed="false">
      <c r="A13" s="97" t="s">
        <v>108</v>
      </c>
      <c r="B13" s="98" t="s">
        <v>109</v>
      </c>
    </row>
    <row r="14" customFormat="false" ht="15" hidden="false" customHeight="false" outlineLevel="0" collapsed="false">
      <c r="A14" s="97" t="s">
        <v>110</v>
      </c>
      <c r="B14" s="98" t="s">
        <v>111</v>
      </c>
    </row>
    <row r="15" customFormat="false" ht="15" hidden="false" customHeight="false" outlineLevel="0" collapsed="false">
      <c r="A15" s="97" t="s">
        <v>112</v>
      </c>
      <c r="B15" s="98" t="s">
        <v>113</v>
      </c>
    </row>
    <row r="16" customFormat="false" ht="15" hidden="false" customHeight="false" outlineLevel="0" collapsed="false">
      <c r="A16" s="97" t="s">
        <v>45</v>
      </c>
      <c r="B16" s="98" t="s">
        <v>114</v>
      </c>
    </row>
    <row r="17" customFormat="false" ht="15" hidden="false" customHeight="false" outlineLevel="0" collapsed="false">
      <c r="A17" s="97" t="s">
        <v>115</v>
      </c>
      <c r="B17" s="98" t="s">
        <v>116</v>
      </c>
    </row>
    <row r="18" customFormat="false" ht="15" hidden="false" customHeight="false" outlineLevel="0" collapsed="false">
      <c r="A18" s="97" t="s">
        <v>117</v>
      </c>
      <c r="B18" s="99" t="s">
        <v>11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0" activeCellId="0" sqref="A70"/>
    </sheetView>
  </sheetViews>
  <sheetFormatPr defaultColWidth="7.9921875" defaultRowHeight="14.25" zeroHeight="false" outlineLevelRow="0" outlineLevelCol="0"/>
  <cols>
    <col collapsed="false" customWidth="true" hidden="false" outlineLevel="0" max="1" min="1" style="74" width="80.99"/>
    <col collapsed="false" customWidth="true" hidden="false" outlineLevel="0" max="2" min="2" style="74" width="33.62"/>
    <col collapsed="false" customWidth="true" hidden="false" outlineLevel="0" max="3" min="3" style="74" width="14.74"/>
    <col collapsed="false" customWidth="true" hidden="false" outlineLevel="0" max="4" min="4" style="74" width="12.62"/>
    <col collapsed="false" customWidth="true" hidden="false" outlineLevel="0" max="5" min="5" style="74" width="36.25"/>
    <col collapsed="false" customWidth="true" hidden="false" outlineLevel="0" max="6" min="6" style="74" width="36.87"/>
    <col collapsed="false" customWidth="true" hidden="false" outlineLevel="0" max="7" min="7" style="74" width="40.49"/>
    <col collapsed="false" customWidth="true" hidden="false" outlineLevel="0" max="8" min="8" style="74" width="11.99"/>
    <col collapsed="false" customWidth="false" hidden="false" outlineLevel="0" max="257" min="9" style="74" width="7.99"/>
  </cols>
  <sheetData>
    <row r="1" customFormat="false" ht="14.25" hidden="false" customHeight="false" outlineLevel="0" collapsed="false">
      <c r="B1" s="100"/>
    </row>
    <row r="2" customFormat="false" ht="12.75" hidden="false" customHeight="true" outlineLevel="0" collapsed="false">
      <c r="B2" s="97" t="s">
        <v>108</v>
      </c>
      <c r="C2" s="97" t="s">
        <v>115</v>
      </c>
      <c r="D2" s="97" t="s">
        <v>112</v>
      </c>
      <c r="E2" s="97" t="s">
        <v>45</v>
      </c>
      <c r="F2" s="97" t="s">
        <v>110</v>
      </c>
      <c r="G2" s="97" t="s">
        <v>117</v>
      </c>
    </row>
    <row r="3" customFormat="false" ht="13.5" hidden="false" customHeight="true" outlineLevel="0" collapsed="false">
      <c r="A3" s="74" t="s">
        <v>119</v>
      </c>
      <c r="B3" s="101" t="n">
        <v>0.038</v>
      </c>
      <c r="C3" s="101" t="n">
        <v>0.113</v>
      </c>
      <c r="D3" s="101" t="n">
        <v>0.035</v>
      </c>
      <c r="E3" s="101" t="n">
        <v>0.04</v>
      </c>
      <c r="F3" s="101" t="n">
        <v>0.1</v>
      </c>
      <c r="G3" s="101" t="n">
        <v>0.03</v>
      </c>
    </row>
    <row r="4" customFormat="false" ht="13.5" hidden="false" customHeight="true" outlineLevel="0" collapsed="false">
      <c r="A4" s="74" t="s">
        <v>120</v>
      </c>
      <c r="B4" s="101" t="n">
        <v>0.038</v>
      </c>
      <c r="C4" s="101" t="n">
        <v>0.048</v>
      </c>
      <c r="D4" s="101" t="n">
        <v>0.035</v>
      </c>
      <c r="E4" s="101" t="n">
        <v>0.04</v>
      </c>
      <c r="F4" s="101" t="n">
        <v>0.08</v>
      </c>
      <c r="G4" s="101" t="n">
        <v>0.03</v>
      </c>
    </row>
    <row r="5" customFormat="false" ht="13.5" hidden="false" customHeight="true" outlineLevel="0" collapsed="false">
      <c r="A5" s="74" t="s">
        <v>121</v>
      </c>
      <c r="B5" s="101" t="n">
        <v>0.038</v>
      </c>
      <c r="C5" s="101" t="n">
        <v>0.059</v>
      </c>
      <c r="D5" s="101" t="n">
        <v>0.035</v>
      </c>
      <c r="E5" s="101" t="n">
        <v>0.04</v>
      </c>
      <c r="F5" s="101" t="n">
        <v>0.06</v>
      </c>
      <c r="G5" s="101" t="n">
        <v>0.013</v>
      </c>
    </row>
    <row r="6" customFormat="false" ht="13.5" hidden="false" customHeight="true" outlineLevel="0" collapsed="false">
      <c r="A6" s="74" t="s">
        <v>122</v>
      </c>
      <c r="B6" s="101" t="n">
        <v>0.038</v>
      </c>
      <c r="C6" s="101" t="n">
        <v>0.143</v>
      </c>
      <c r="D6" s="101" t="n">
        <v>0.035</v>
      </c>
      <c r="E6" s="101" t="n">
        <v>0.035</v>
      </c>
      <c r="F6" s="101" t="n">
        <v>0.12</v>
      </c>
      <c r="G6" s="101" t="n">
        <v>0.01</v>
      </c>
    </row>
    <row r="7" customFormat="false" ht="13.5" hidden="false" customHeight="true" outlineLevel="0" collapsed="false">
      <c r="A7" s="74" t="s">
        <v>123</v>
      </c>
      <c r="B7" s="101" t="n">
        <v>0.038</v>
      </c>
      <c r="C7" s="101" t="n">
        <v>0.103</v>
      </c>
      <c r="D7" s="101" t="n">
        <v>0.035</v>
      </c>
      <c r="E7" s="101" t="n">
        <v>0.06</v>
      </c>
      <c r="F7" s="101" t="n">
        <v>0.1</v>
      </c>
      <c r="G7" s="101" t="n">
        <v>0.058</v>
      </c>
    </row>
    <row r="8" customFormat="false" ht="13.5" hidden="false" customHeight="true" outlineLevel="0" collapsed="false">
      <c r="A8" s="74" t="s">
        <v>124</v>
      </c>
      <c r="B8" s="101" t="n">
        <v>0.038</v>
      </c>
      <c r="C8" s="101" t="n">
        <v>0.059</v>
      </c>
      <c r="D8" s="101" t="n">
        <v>0.035</v>
      </c>
      <c r="E8" s="101" t="n">
        <v>0.06</v>
      </c>
      <c r="F8" s="101" t="n">
        <v>0.08</v>
      </c>
      <c r="G8" s="101" t="n">
        <v>0.058</v>
      </c>
    </row>
    <row r="9" customFormat="false" ht="13.5" hidden="false" customHeight="true" outlineLevel="0" collapsed="false">
      <c r="A9" s="74" t="s">
        <v>125</v>
      </c>
      <c r="B9" s="101" t="n">
        <v>0.038</v>
      </c>
      <c r="C9" s="101" t="n">
        <v>0.083</v>
      </c>
      <c r="D9" s="101" t="n">
        <v>0.035</v>
      </c>
      <c r="E9" s="101" t="n">
        <v>0.06</v>
      </c>
      <c r="F9" s="101" t="n">
        <v>0.06</v>
      </c>
      <c r="G9" s="101" t="n">
        <v>0.058</v>
      </c>
    </row>
    <row r="10" customFormat="false" ht="13.5" hidden="false" customHeight="true" outlineLevel="0" collapsed="false">
      <c r="A10" s="74" t="s">
        <v>126</v>
      </c>
      <c r="B10" s="101" t="n">
        <v>0.038</v>
      </c>
      <c r="C10" s="101" t="n">
        <v>0.143</v>
      </c>
      <c r="D10" s="101" t="n">
        <v>0.035</v>
      </c>
      <c r="E10" s="101" t="n">
        <v>0.03</v>
      </c>
      <c r="F10" s="101" t="n">
        <v>0.1</v>
      </c>
      <c r="G10" s="101" t="n">
        <v>0.005</v>
      </c>
    </row>
    <row r="11" customFormat="false" ht="13.5" hidden="false" customHeight="true" outlineLevel="0" collapsed="false">
      <c r="A11" s="74" t="s">
        <v>127</v>
      </c>
      <c r="B11" s="101" t="n">
        <v>0.038</v>
      </c>
      <c r="C11" s="101" t="n">
        <v>0.123</v>
      </c>
      <c r="D11" s="101" t="n">
        <v>0.035</v>
      </c>
      <c r="E11" s="101" t="n">
        <v>0.03</v>
      </c>
      <c r="F11" s="101" t="n">
        <v>0.08</v>
      </c>
      <c r="G11" s="101" t="n">
        <v>0.005</v>
      </c>
    </row>
    <row r="12" customFormat="false" ht="13.5" hidden="false" customHeight="true" outlineLevel="0" collapsed="false">
      <c r="A12" s="74" t="s">
        <v>128</v>
      </c>
      <c r="B12" s="101" t="n">
        <v>0.038</v>
      </c>
      <c r="C12" s="101" t="n">
        <v>0.148</v>
      </c>
      <c r="D12" s="101" t="n">
        <v>0.035</v>
      </c>
      <c r="E12" s="101" t="n">
        <v>0.03</v>
      </c>
      <c r="F12" s="101" t="n">
        <v>0.06</v>
      </c>
      <c r="G12" s="101" t="n">
        <v>0.005</v>
      </c>
    </row>
    <row r="13" customFormat="false" ht="13.5" hidden="false" customHeight="true" outlineLevel="0" collapsed="false">
      <c r="A13" s="74" t="s">
        <v>129</v>
      </c>
      <c r="B13" s="101" t="n">
        <v>0.038</v>
      </c>
      <c r="C13" s="101" t="n">
        <v>0.08</v>
      </c>
      <c r="D13" s="101" t="n">
        <v>0.035</v>
      </c>
      <c r="E13" s="101" t="n">
        <v>0.032</v>
      </c>
      <c r="F13" s="101" t="n">
        <v>0.1</v>
      </c>
      <c r="G13" s="101" t="n">
        <v>0.03</v>
      </c>
    </row>
    <row r="14" customFormat="false" ht="13.5" hidden="false" customHeight="true" outlineLevel="0" collapsed="false">
      <c r="A14" s="74" t="s">
        <v>130</v>
      </c>
      <c r="B14" s="101" t="n">
        <v>0.038</v>
      </c>
      <c r="C14" s="101" t="n">
        <v>0.043</v>
      </c>
      <c r="D14" s="101" t="n">
        <v>0.035</v>
      </c>
      <c r="E14" s="101" t="n">
        <v>0.025</v>
      </c>
      <c r="F14" s="101" t="n">
        <v>0.08</v>
      </c>
      <c r="G14" s="101" t="n">
        <v>0.03</v>
      </c>
    </row>
    <row r="15" customFormat="false" ht="13.5" hidden="false" customHeight="true" outlineLevel="0" collapsed="false">
      <c r="A15" s="74" t="s">
        <v>131</v>
      </c>
      <c r="B15" s="101" t="n">
        <v>0.038</v>
      </c>
      <c r="C15" s="101" t="n">
        <v>0.043</v>
      </c>
      <c r="D15" s="101" t="n">
        <v>0.035</v>
      </c>
      <c r="E15" s="101" t="n">
        <v>0.023</v>
      </c>
      <c r="F15" s="101" t="n">
        <v>0.06</v>
      </c>
      <c r="G15" s="101" t="n">
        <v>0.03</v>
      </c>
    </row>
    <row r="16" customFormat="false" ht="13.5" hidden="false" customHeight="true" outlineLevel="0" collapsed="false">
      <c r="A16" s="74" t="s">
        <v>132</v>
      </c>
      <c r="B16" s="101" t="n">
        <v>0.038</v>
      </c>
      <c r="C16" s="101" t="n">
        <v>0.073</v>
      </c>
      <c r="D16" s="101" t="n">
        <v>0.035</v>
      </c>
      <c r="E16" s="101" t="n">
        <v>0.05</v>
      </c>
      <c r="F16" s="101" t="n">
        <v>0.1</v>
      </c>
      <c r="G16" s="101" t="n">
        <v>0.06</v>
      </c>
    </row>
    <row r="17" customFormat="false" ht="13.5" hidden="false" customHeight="true" outlineLevel="0" collapsed="false">
      <c r="A17" s="74" t="s">
        <v>133</v>
      </c>
      <c r="B17" s="101" t="n">
        <v>0.038</v>
      </c>
      <c r="C17" s="101" t="n">
        <v>0.047</v>
      </c>
      <c r="D17" s="101" t="n">
        <v>0.035</v>
      </c>
      <c r="E17" s="101" t="n">
        <v>0.05</v>
      </c>
      <c r="F17" s="101" t="n">
        <v>0.08</v>
      </c>
      <c r="G17" s="101" t="n">
        <v>0.06</v>
      </c>
    </row>
    <row r="18" customFormat="false" ht="13.5" hidden="false" customHeight="true" outlineLevel="0" collapsed="false">
      <c r="A18" s="74" t="s">
        <v>134</v>
      </c>
      <c r="B18" s="101" t="n">
        <v>0.038</v>
      </c>
      <c r="C18" s="101" t="n">
        <v>0.08</v>
      </c>
      <c r="D18" s="101" t="n">
        <v>0.035</v>
      </c>
      <c r="E18" s="101" t="n">
        <v>0.05</v>
      </c>
      <c r="F18" s="101" t="n">
        <v>0.06</v>
      </c>
      <c r="G18" s="101" t="n">
        <v>0.06</v>
      </c>
    </row>
    <row r="19" customFormat="false" ht="13.5" hidden="false" customHeight="true" outlineLevel="0" collapsed="false">
      <c r="A19" s="74" t="s">
        <v>135</v>
      </c>
      <c r="B19" s="101" t="n">
        <v>0.038</v>
      </c>
      <c r="C19" s="101" t="n">
        <v>0.123</v>
      </c>
      <c r="D19" s="101" t="n">
        <v>0.035</v>
      </c>
      <c r="E19" s="101" t="n">
        <v>0.04</v>
      </c>
      <c r="F19" s="101" t="n">
        <v>0.1</v>
      </c>
      <c r="G19" s="101" t="n">
        <v>0.03</v>
      </c>
    </row>
    <row r="20" customFormat="false" ht="13.5" hidden="false" customHeight="true" outlineLevel="0" collapsed="false">
      <c r="A20" s="74" t="s">
        <v>136</v>
      </c>
      <c r="B20" s="101" t="n">
        <v>0.038</v>
      </c>
      <c r="C20" s="101" t="n">
        <v>0.08</v>
      </c>
      <c r="D20" s="101" t="n">
        <v>0.035</v>
      </c>
      <c r="E20" s="101" t="n">
        <v>0.04</v>
      </c>
      <c r="F20" s="101" t="n">
        <v>0.08</v>
      </c>
      <c r="G20" s="101" t="n">
        <v>0.03</v>
      </c>
    </row>
    <row r="21" customFormat="false" ht="13.5" hidden="false" customHeight="true" outlineLevel="0" collapsed="false">
      <c r="A21" s="74" t="s">
        <v>137</v>
      </c>
      <c r="B21" s="101" t="n">
        <v>0.038</v>
      </c>
      <c r="C21" s="101" t="n">
        <v>0.123</v>
      </c>
      <c r="D21" s="101" t="n">
        <v>0.035</v>
      </c>
      <c r="E21" s="101" t="n">
        <v>0.04</v>
      </c>
      <c r="F21" s="101" t="n">
        <v>0.06</v>
      </c>
      <c r="G21" s="101" t="n">
        <v>0.03</v>
      </c>
    </row>
    <row r="22" customFormat="false" ht="13.5" hidden="false" customHeight="true" outlineLevel="0" collapsed="false">
      <c r="A22" s="74" t="s">
        <v>138</v>
      </c>
      <c r="B22" s="101" t="n">
        <v>0.038</v>
      </c>
      <c r="C22" s="101" t="n">
        <v>0.059</v>
      </c>
      <c r="D22" s="101" t="n">
        <v>0.035</v>
      </c>
      <c r="E22" s="101" t="n">
        <v>0.03</v>
      </c>
      <c r="F22" s="101" t="n">
        <v>0.1</v>
      </c>
      <c r="G22" s="101" t="n">
        <v>0.01</v>
      </c>
    </row>
    <row r="23" customFormat="false" ht="13.5" hidden="false" customHeight="true" outlineLevel="0" collapsed="false">
      <c r="A23" s="74" t="s">
        <v>139</v>
      </c>
      <c r="B23" s="101" t="n">
        <v>0.038</v>
      </c>
      <c r="C23" s="101" t="n">
        <v>0.034</v>
      </c>
      <c r="D23" s="101" t="n">
        <v>0.035</v>
      </c>
      <c r="E23" s="101" t="n">
        <v>0.03</v>
      </c>
      <c r="F23" s="101" t="n">
        <v>0.08</v>
      </c>
      <c r="G23" s="101" t="n">
        <v>0.01</v>
      </c>
    </row>
    <row r="24" customFormat="false" ht="13.5" hidden="false" customHeight="true" outlineLevel="0" collapsed="false">
      <c r="A24" s="74" t="s">
        <v>140</v>
      </c>
      <c r="B24" s="101" t="n">
        <v>0.038</v>
      </c>
      <c r="C24" s="101" t="n">
        <v>0.057</v>
      </c>
      <c r="D24" s="101" t="n">
        <v>0.035</v>
      </c>
      <c r="E24" s="101" t="n">
        <v>0.03</v>
      </c>
      <c r="F24" s="101" t="n">
        <v>0.06</v>
      </c>
      <c r="G24" s="101" t="n">
        <v>0.01</v>
      </c>
    </row>
    <row r="25" customFormat="false" ht="13.5" hidden="false" customHeight="true" outlineLevel="0" collapsed="false">
      <c r="A25" s="74" t="s">
        <v>141</v>
      </c>
      <c r="B25" s="101" t="n">
        <v>0.038</v>
      </c>
      <c r="C25" s="101" t="n">
        <v>0.133</v>
      </c>
      <c r="D25" s="101" t="n">
        <v>0.035</v>
      </c>
      <c r="E25" s="101" t="n">
        <v>0.03</v>
      </c>
      <c r="F25" s="101" t="n">
        <v>0.1</v>
      </c>
      <c r="G25" s="101" t="n">
        <v>0.01</v>
      </c>
    </row>
    <row r="26" customFormat="false" ht="13.5" hidden="false" customHeight="true" outlineLevel="0" collapsed="false">
      <c r="A26" s="74" t="s">
        <v>142</v>
      </c>
      <c r="B26" s="101" t="n">
        <v>0.038</v>
      </c>
      <c r="C26" s="101" t="n">
        <v>0.114</v>
      </c>
      <c r="D26" s="101" t="n">
        <v>0.035</v>
      </c>
      <c r="E26" s="101" t="n">
        <v>0.03</v>
      </c>
      <c r="F26" s="101" t="n">
        <v>0.08</v>
      </c>
      <c r="G26" s="101" t="n">
        <v>0.01</v>
      </c>
    </row>
    <row r="27" customFormat="false" ht="13.5" hidden="false" customHeight="true" outlineLevel="0" collapsed="false">
      <c r="A27" s="74" t="s">
        <v>143</v>
      </c>
      <c r="B27" s="101" t="n">
        <v>0.038</v>
      </c>
      <c r="C27" s="101" t="n">
        <v>0.143</v>
      </c>
      <c r="D27" s="101" t="n">
        <v>0.035</v>
      </c>
      <c r="E27" s="101" t="n">
        <v>0.03</v>
      </c>
      <c r="F27" s="101" t="n">
        <v>0.06</v>
      </c>
      <c r="G27" s="101" t="n">
        <v>0.01</v>
      </c>
    </row>
    <row r="28" customFormat="false" ht="13.5" hidden="false" customHeight="true" outlineLevel="0" collapsed="false">
      <c r="A28" s="74" t="s">
        <v>144</v>
      </c>
      <c r="B28" s="101" t="n">
        <v>0.038</v>
      </c>
      <c r="C28" s="101" t="n">
        <v>0.047</v>
      </c>
      <c r="D28" s="101" t="n">
        <v>0.035</v>
      </c>
      <c r="E28" s="101" t="n">
        <v>0.035</v>
      </c>
      <c r="F28" s="101" t="n">
        <v>0.04</v>
      </c>
      <c r="G28" s="101" t="n">
        <v>0.03</v>
      </c>
    </row>
    <row r="29" customFormat="false" ht="13.5" hidden="false" customHeight="true" outlineLevel="0" collapsed="false">
      <c r="A29" s="74" t="s">
        <v>145</v>
      </c>
      <c r="B29" s="101" t="n">
        <v>0.038</v>
      </c>
      <c r="C29" s="101" t="n">
        <v>0.061</v>
      </c>
      <c r="D29" s="101" t="n">
        <v>0.035</v>
      </c>
      <c r="E29" s="101" t="n">
        <v>0.035</v>
      </c>
      <c r="F29" s="101" t="n">
        <v>0.04</v>
      </c>
      <c r="G29" s="101" t="n">
        <v>0.02</v>
      </c>
    </row>
    <row r="30" customFormat="false" ht="13.5" hidden="false" customHeight="true" outlineLevel="0" collapsed="false">
      <c r="A30" s="74" t="s">
        <v>146</v>
      </c>
      <c r="B30" s="101" t="n">
        <v>0.038</v>
      </c>
      <c r="C30" s="101" t="n">
        <v>0.123</v>
      </c>
      <c r="D30" s="101" t="n">
        <v>0.035</v>
      </c>
      <c r="E30" s="101" t="n">
        <v>0.035</v>
      </c>
      <c r="F30" s="101" t="n">
        <v>0.07</v>
      </c>
      <c r="G30" s="101" t="n">
        <v>0.013</v>
      </c>
    </row>
    <row r="31" customFormat="false" ht="13.5" hidden="false" customHeight="true" outlineLevel="0" collapsed="false">
      <c r="A31" s="74" t="s">
        <v>147</v>
      </c>
      <c r="B31" s="101" t="n">
        <v>0.038</v>
      </c>
      <c r="C31" s="101" t="n">
        <v>0.143</v>
      </c>
      <c r="D31" s="101" t="n">
        <v>0.035</v>
      </c>
      <c r="E31" s="101" t="n">
        <v>0.035</v>
      </c>
      <c r="F31" s="101" t="n">
        <v>0.12</v>
      </c>
      <c r="G31" s="101" t="n">
        <v>0.01</v>
      </c>
    </row>
    <row r="32" customFormat="false" ht="13.5" hidden="false" customHeight="true" outlineLevel="0" collapsed="false">
      <c r="A32" s="74" t="s">
        <v>148</v>
      </c>
      <c r="B32" s="101" t="n">
        <v>0.038</v>
      </c>
      <c r="C32" s="101" t="n">
        <v>0.047</v>
      </c>
      <c r="D32" s="101" t="n">
        <v>0.035</v>
      </c>
      <c r="E32" s="101" t="n">
        <v>0.035</v>
      </c>
      <c r="F32" s="101" t="n">
        <v>0.04</v>
      </c>
      <c r="G32" s="101" t="n">
        <v>0.013</v>
      </c>
    </row>
    <row r="33" customFormat="false" ht="13.5" hidden="false" customHeight="true" outlineLevel="0" collapsed="false">
      <c r="A33" s="74" t="s">
        <v>149</v>
      </c>
      <c r="B33" s="101" t="n">
        <v>0.038</v>
      </c>
      <c r="C33" s="101" t="n">
        <v>0.073</v>
      </c>
      <c r="D33" s="101" t="n">
        <v>0.035</v>
      </c>
      <c r="E33" s="101" t="n">
        <v>0.035</v>
      </c>
      <c r="F33" s="101" t="n">
        <v>0.04</v>
      </c>
      <c r="G33" s="101" t="n">
        <v>0.013</v>
      </c>
    </row>
    <row r="34" customFormat="false" ht="13.5" hidden="false" customHeight="true" outlineLevel="0" collapsed="false">
      <c r="A34" s="74" t="s">
        <v>150</v>
      </c>
      <c r="B34" s="101" t="n">
        <v>0.038</v>
      </c>
      <c r="C34" s="101" t="n">
        <v>0.124</v>
      </c>
      <c r="D34" s="101" t="n">
        <v>0.035</v>
      </c>
      <c r="E34" s="101" t="n">
        <v>0.035</v>
      </c>
      <c r="F34" s="101" t="n">
        <v>0.07</v>
      </c>
      <c r="G34" s="101" t="n">
        <v>0.013</v>
      </c>
    </row>
    <row r="35" customFormat="false" ht="13.5" hidden="false" customHeight="true" outlineLevel="0" collapsed="false">
      <c r="A35" s="74" t="s">
        <v>151</v>
      </c>
      <c r="B35" s="101" t="n">
        <v>0.038</v>
      </c>
      <c r="C35" s="101" t="n">
        <v>0.148</v>
      </c>
      <c r="D35" s="101" t="n">
        <v>0.035</v>
      </c>
      <c r="E35" s="101" t="n">
        <v>0.035</v>
      </c>
      <c r="F35" s="101" t="n">
        <v>0.12</v>
      </c>
      <c r="G35" s="101" t="n">
        <v>0.013</v>
      </c>
    </row>
    <row r="36" customFormat="false" ht="13.5" hidden="false" customHeight="true" outlineLevel="0" collapsed="false">
      <c r="A36" s="74" t="s">
        <v>152</v>
      </c>
      <c r="B36" s="101" t="n">
        <v>0.038</v>
      </c>
      <c r="C36" s="101" t="n">
        <v>0.047</v>
      </c>
      <c r="D36" s="101" t="n">
        <v>0.035</v>
      </c>
      <c r="E36" s="101" t="n">
        <v>0.04</v>
      </c>
      <c r="F36" s="101" t="n">
        <v>0.04</v>
      </c>
      <c r="G36" s="101" t="n">
        <v>0.013</v>
      </c>
    </row>
    <row r="37" customFormat="false" ht="13.5" hidden="false" customHeight="true" outlineLevel="0" collapsed="false">
      <c r="A37" s="74" t="s">
        <v>153</v>
      </c>
      <c r="B37" s="101" t="n">
        <v>0.038</v>
      </c>
      <c r="C37" s="101" t="n">
        <v>0.073</v>
      </c>
      <c r="D37" s="101" t="n">
        <v>0.035</v>
      </c>
      <c r="E37" s="101" t="n">
        <v>0.04</v>
      </c>
      <c r="F37" s="101" t="n">
        <v>0.04</v>
      </c>
      <c r="G37" s="101" t="n">
        <v>0.013</v>
      </c>
    </row>
    <row r="38" customFormat="false" ht="13.5" hidden="false" customHeight="true" outlineLevel="0" collapsed="false">
      <c r="A38" s="74" t="s">
        <v>154</v>
      </c>
      <c r="B38" s="101" t="n">
        <v>0.038</v>
      </c>
      <c r="C38" s="101" t="n">
        <v>0.124</v>
      </c>
      <c r="D38" s="101" t="n">
        <v>0.035</v>
      </c>
      <c r="E38" s="101" t="n">
        <v>0.04</v>
      </c>
      <c r="F38" s="101" t="n">
        <v>0.07</v>
      </c>
      <c r="G38" s="101" t="n">
        <v>0.013</v>
      </c>
    </row>
    <row r="39" customFormat="false" ht="13.5" hidden="false" customHeight="true" outlineLevel="0" collapsed="false">
      <c r="A39" s="74" t="s">
        <v>155</v>
      </c>
      <c r="B39" s="101" t="n">
        <v>0.038</v>
      </c>
      <c r="C39" s="101" t="n">
        <v>0.144</v>
      </c>
      <c r="D39" s="101" t="n">
        <v>0.035</v>
      </c>
      <c r="E39" s="101" t="n">
        <v>0.04</v>
      </c>
      <c r="F39" s="101" t="n">
        <v>0.12</v>
      </c>
      <c r="G39" s="101" t="n">
        <v>0.013</v>
      </c>
    </row>
    <row r="40" customFormat="false" ht="13.5" hidden="false" customHeight="true" outlineLevel="0" collapsed="false">
      <c r="A40" s="74" t="s">
        <v>156</v>
      </c>
      <c r="B40" s="101" t="n">
        <v>0.038</v>
      </c>
      <c r="C40" s="101" t="n">
        <v>0.047</v>
      </c>
      <c r="D40" s="101" t="n">
        <v>0.035</v>
      </c>
      <c r="E40" s="101" t="n">
        <v>0.04</v>
      </c>
      <c r="F40" s="101" t="n">
        <v>0.04</v>
      </c>
      <c r="G40" s="101" t="n">
        <v>0.04</v>
      </c>
    </row>
    <row r="41" customFormat="false" ht="13.5" hidden="false" customHeight="true" outlineLevel="0" collapsed="false">
      <c r="A41" s="74" t="s">
        <v>157</v>
      </c>
      <c r="B41" s="101" t="n">
        <v>0.038</v>
      </c>
      <c r="C41" s="101" t="n">
        <v>0.073</v>
      </c>
      <c r="D41" s="101" t="n">
        <v>0.035</v>
      </c>
      <c r="E41" s="101" t="n">
        <v>0.04</v>
      </c>
      <c r="F41" s="101" t="n">
        <v>0.04</v>
      </c>
      <c r="G41" s="101" t="n">
        <v>0.04</v>
      </c>
    </row>
    <row r="42" customFormat="false" ht="13.5" hidden="false" customHeight="true" outlineLevel="0" collapsed="false">
      <c r="A42" s="74" t="s">
        <v>158</v>
      </c>
      <c r="B42" s="101" t="n">
        <v>0.038</v>
      </c>
      <c r="C42" s="101" t="n">
        <v>0.124</v>
      </c>
      <c r="D42" s="101" t="n">
        <v>0.035</v>
      </c>
      <c r="E42" s="101" t="n">
        <v>0.04</v>
      </c>
      <c r="F42" s="101" t="n">
        <v>0.07</v>
      </c>
      <c r="G42" s="101" t="n">
        <v>0.04</v>
      </c>
    </row>
    <row r="43" customFormat="false" ht="13.5" hidden="false" customHeight="true" outlineLevel="0" collapsed="false">
      <c r="A43" s="74" t="s">
        <v>159</v>
      </c>
      <c r="B43" s="101" t="n">
        <v>0.038</v>
      </c>
      <c r="C43" s="101" t="n">
        <v>0.144</v>
      </c>
      <c r="D43" s="101" t="n">
        <v>0.035</v>
      </c>
      <c r="E43" s="101" t="n">
        <v>0.04</v>
      </c>
      <c r="F43" s="101" t="n">
        <v>0.12</v>
      </c>
      <c r="G43" s="101" t="n">
        <v>0.01</v>
      </c>
    </row>
    <row r="44" customFormat="false" ht="13.5" hidden="false" customHeight="true" outlineLevel="0" collapsed="false">
      <c r="A44" s="74" t="s">
        <v>160</v>
      </c>
      <c r="B44" s="101" t="n">
        <v>0.038</v>
      </c>
      <c r="C44" s="101" t="n">
        <v>0.097</v>
      </c>
      <c r="D44" s="101" t="n">
        <v>0.035</v>
      </c>
      <c r="E44" s="101" t="n">
        <v>0.02</v>
      </c>
      <c r="F44" s="101" t="n">
        <v>0.04</v>
      </c>
      <c r="G44" s="101" t="n">
        <v>0.03</v>
      </c>
    </row>
    <row r="45" customFormat="false" ht="13.5" hidden="false" customHeight="true" outlineLevel="0" collapsed="false">
      <c r="A45" s="74" t="s">
        <v>161</v>
      </c>
      <c r="B45" s="101" t="n">
        <v>0.038</v>
      </c>
      <c r="C45" s="101" t="n">
        <v>0.097</v>
      </c>
      <c r="D45" s="101" t="n">
        <v>0.035</v>
      </c>
      <c r="E45" s="101" t="n">
        <v>0.02</v>
      </c>
      <c r="F45" s="101" t="n">
        <v>0.04</v>
      </c>
      <c r="G45" s="101" t="n">
        <v>0.03</v>
      </c>
    </row>
    <row r="46" customFormat="false" ht="13.5" hidden="false" customHeight="true" outlineLevel="0" collapsed="false">
      <c r="A46" s="74" t="s">
        <v>162</v>
      </c>
      <c r="B46" s="101" t="n">
        <v>0.038</v>
      </c>
      <c r="C46" s="101" t="n">
        <v>0.124</v>
      </c>
      <c r="D46" s="101" t="n">
        <v>0.035</v>
      </c>
      <c r="E46" s="101" t="n">
        <v>0.02</v>
      </c>
      <c r="F46" s="101" t="n">
        <v>0.07</v>
      </c>
      <c r="G46" s="101" t="n">
        <v>0.03</v>
      </c>
    </row>
    <row r="47" customFormat="false" ht="13.5" hidden="false" customHeight="true" outlineLevel="0" collapsed="false">
      <c r="A47" s="74" t="s">
        <v>163</v>
      </c>
      <c r="B47" s="101" t="n">
        <v>0.038</v>
      </c>
      <c r="C47" s="101" t="n">
        <v>0.143</v>
      </c>
      <c r="D47" s="101" t="n">
        <v>0.035</v>
      </c>
      <c r="E47" s="101" t="n">
        <v>0.02</v>
      </c>
      <c r="F47" s="101" t="n">
        <v>0.12</v>
      </c>
      <c r="G47" s="101" t="n">
        <v>0.03</v>
      </c>
    </row>
    <row r="48" customFormat="false" ht="13.5" hidden="false" customHeight="true" outlineLevel="0" collapsed="false">
      <c r="A48" s="74" t="s">
        <v>164</v>
      </c>
      <c r="B48" s="101" t="n">
        <v>0.038</v>
      </c>
      <c r="C48" s="101" t="n">
        <v>0.147</v>
      </c>
      <c r="D48" s="101" t="n">
        <v>0.035</v>
      </c>
      <c r="E48" s="101" t="n">
        <v>0.02</v>
      </c>
      <c r="F48" s="101" t="n">
        <v>0.04</v>
      </c>
      <c r="G48" s="101" t="n">
        <v>0.01</v>
      </c>
    </row>
    <row r="49" customFormat="false" ht="13.5" hidden="false" customHeight="true" outlineLevel="0" collapsed="false">
      <c r="A49" s="74" t="s">
        <v>165</v>
      </c>
      <c r="B49" s="101" t="n">
        <v>0.038</v>
      </c>
      <c r="C49" s="101" t="n">
        <v>0.147</v>
      </c>
      <c r="D49" s="101" t="n">
        <v>0.035</v>
      </c>
      <c r="E49" s="101" t="n">
        <v>0.02</v>
      </c>
      <c r="F49" s="101" t="n">
        <v>0.04</v>
      </c>
      <c r="G49" s="101" t="n">
        <v>0.01</v>
      </c>
    </row>
    <row r="50" customFormat="false" ht="13.5" hidden="false" customHeight="true" outlineLevel="0" collapsed="false">
      <c r="A50" s="74" t="s">
        <v>166</v>
      </c>
      <c r="B50" s="101" t="n">
        <v>0.038</v>
      </c>
      <c r="C50" s="101" t="n">
        <v>0.147</v>
      </c>
      <c r="D50" s="101" t="n">
        <v>0.035</v>
      </c>
      <c r="E50" s="101" t="n">
        <v>0.02</v>
      </c>
      <c r="F50" s="101" t="n">
        <v>0.07</v>
      </c>
      <c r="G50" s="101" t="n">
        <v>0.01</v>
      </c>
    </row>
    <row r="51" customFormat="false" ht="13.5" hidden="false" customHeight="true" outlineLevel="0" collapsed="false">
      <c r="A51" s="74" t="s">
        <v>167</v>
      </c>
      <c r="B51" s="101" t="n">
        <v>0.038</v>
      </c>
      <c r="C51" s="101" t="n">
        <v>0.047</v>
      </c>
      <c r="D51" s="101" t="n">
        <v>0.035</v>
      </c>
      <c r="E51" s="101" t="n">
        <v>0.03</v>
      </c>
      <c r="F51" s="101" t="n">
        <v>0.04</v>
      </c>
      <c r="G51" s="101" t="n">
        <v>0.013</v>
      </c>
    </row>
    <row r="52" customFormat="false" ht="13.5" hidden="false" customHeight="true" outlineLevel="0" collapsed="false">
      <c r="A52" s="74" t="s">
        <v>168</v>
      </c>
      <c r="B52" s="101" t="n">
        <v>0.038</v>
      </c>
      <c r="C52" s="101" t="n">
        <v>0.097</v>
      </c>
      <c r="D52" s="101" t="n">
        <v>0.035</v>
      </c>
      <c r="E52" s="101" t="n">
        <v>0.03</v>
      </c>
      <c r="F52" s="101" t="n">
        <v>0.04</v>
      </c>
      <c r="G52" s="101" t="n">
        <v>0.013</v>
      </c>
    </row>
    <row r="53" customFormat="false" ht="13.5" hidden="false" customHeight="true" outlineLevel="0" collapsed="false">
      <c r="A53" s="74" t="s">
        <v>169</v>
      </c>
      <c r="B53" s="101" t="n">
        <v>0.038</v>
      </c>
      <c r="C53" s="101" t="n">
        <v>0.124</v>
      </c>
      <c r="D53" s="101" t="n">
        <v>0.035</v>
      </c>
      <c r="E53" s="101" t="n">
        <v>0.03</v>
      </c>
      <c r="F53" s="101" t="n">
        <v>0.07</v>
      </c>
      <c r="G53" s="101" t="n">
        <v>0.013</v>
      </c>
    </row>
    <row r="54" customFormat="false" ht="13.5" hidden="false" customHeight="true" outlineLevel="0" collapsed="false">
      <c r="A54" s="74" t="s">
        <v>170</v>
      </c>
      <c r="B54" s="101" t="n">
        <v>0.038</v>
      </c>
      <c r="C54" s="101" t="n">
        <v>0.143</v>
      </c>
      <c r="D54" s="101" t="n">
        <v>0.035</v>
      </c>
      <c r="E54" s="101" t="n">
        <v>0.03</v>
      </c>
      <c r="F54" s="101" t="n">
        <v>0.12</v>
      </c>
      <c r="G54" s="101" t="n">
        <v>0.013</v>
      </c>
    </row>
    <row r="55" customFormat="false" ht="13.5" hidden="false" customHeight="true" outlineLevel="0" collapsed="false">
      <c r="A55" s="74" t="s">
        <v>171</v>
      </c>
      <c r="B55" s="101" t="n">
        <v>0.038</v>
      </c>
      <c r="C55" s="101" t="n">
        <v>0.047</v>
      </c>
      <c r="D55" s="101" t="n">
        <v>0.035</v>
      </c>
      <c r="E55" s="101" t="n">
        <v>0.02</v>
      </c>
      <c r="F55" s="101" t="n">
        <v>0.04</v>
      </c>
      <c r="G55" s="101" t="n">
        <v>0.013</v>
      </c>
    </row>
    <row r="56" customFormat="false" ht="13.5" hidden="false" customHeight="true" outlineLevel="0" collapsed="false">
      <c r="A56" s="74" t="s">
        <v>172</v>
      </c>
      <c r="B56" s="101" t="n">
        <v>0.038</v>
      </c>
      <c r="C56" s="101" t="n">
        <v>0.084</v>
      </c>
      <c r="D56" s="101" t="n">
        <v>0.035</v>
      </c>
      <c r="E56" s="101" t="n">
        <v>0.02</v>
      </c>
      <c r="F56" s="101" t="n">
        <v>0.04</v>
      </c>
      <c r="G56" s="101" t="n">
        <v>0.013</v>
      </c>
    </row>
    <row r="57" customFormat="false" ht="13.5" hidden="false" customHeight="true" outlineLevel="0" collapsed="false">
      <c r="A57" s="74" t="s">
        <v>173</v>
      </c>
      <c r="B57" s="101" t="n">
        <v>0.038</v>
      </c>
      <c r="C57" s="101" t="n">
        <v>0.133</v>
      </c>
      <c r="D57" s="101" t="n">
        <v>0.035</v>
      </c>
      <c r="E57" s="101" t="n">
        <v>0.02</v>
      </c>
      <c r="F57" s="101" t="n">
        <v>0.07</v>
      </c>
      <c r="G57" s="101" t="n">
        <v>0.013</v>
      </c>
    </row>
    <row r="58" customFormat="false" ht="13.5" hidden="false" customHeight="true" outlineLevel="0" collapsed="false">
      <c r="A58" s="74" t="s">
        <v>174</v>
      </c>
      <c r="B58" s="101" t="n">
        <v>0.038</v>
      </c>
      <c r="C58" s="101" t="n">
        <v>0.143</v>
      </c>
      <c r="D58" s="101" t="n">
        <v>0.035</v>
      </c>
      <c r="E58" s="101" t="n">
        <v>0.02</v>
      </c>
      <c r="F58" s="101" t="n">
        <v>0.12</v>
      </c>
      <c r="G58" s="101" t="n">
        <v>0.013</v>
      </c>
    </row>
    <row r="59" customFormat="false" ht="13.5" hidden="false" customHeight="true" outlineLevel="0" collapsed="false">
      <c r="A59" s="74" t="s">
        <v>175</v>
      </c>
      <c r="B59" s="101" t="n">
        <v>0.038</v>
      </c>
      <c r="C59" s="101" t="n">
        <v>0.047</v>
      </c>
      <c r="D59" s="101" t="n">
        <v>0.035</v>
      </c>
      <c r="E59" s="101" t="n">
        <v>0.02</v>
      </c>
      <c r="F59" s="101" t="n">
        <v>0.04</v>
      </c>
      <c r="G59" s="101" t="n">
        <v>0.013</v>
      </c>
    </row>
    <row r="60" customFormat="false" ht="13.5" hidden="false" customHeight="true" outlineLevel="0" collapsed="false">
      <c r="A60" s="74" t="s">
        <v>176</v>
      </c>
      <c r="B60" s="101" t="n">
        <v>0.038</v>
      </c>
      <c r="C60" s="101" t="n">
        <v>0.047</v>
      </c>
      <c r="D60" s="101" t="n">
        <v>0.035</v>
      </c>
      <c r="E60" s="101" t="n">
        <v>0.02</v>
      </c>
      <c r="F60" s="101" t="n">
        <v>0.04</v>
      </c>
      <c r="G60" s="101" t="n">
        <v>0.013</v>
      </c>
    </row>
    <row r="61" customFormat="false" ht="13.5" hidden="false" customHeight="true" outlineLevel="0" collapsed="false">
      <c r="A61" s="74" t="s">
        <v>177</v>
      </c>
      <c r="B61" s="101" t="n">
        <v>0.038</v>
      </c>
      <c r="C61" s="101" t="n">
        <v>0.133</v>
      </c>
      <c r="D61" s="101" t="n">
        <v>0.035</v>
      </c>
      <c r="E61" s="101" t="n">
        <v>0.02</v>
      </c>
      <c r="F61" s="101" t="n">
        <v>0.07</v>
      </c>
      <c r="G61" s="101" t="n">
        <v>0.013</v>
      </c>
    </row>
    <row r="62" customFormat="false" ht="13.5" hidden="false" customHeight="true" outlineLevel="0" collapsed="false">
      <c r="A62" s="74" t="s">
        <v>178</v>
      </c>
      <c r="B62" s="101" t="n">
        <v>0.038</v>
      </c>
      <c r="C62" s="101" t="n">
        <v>0.143</v>
      </c>
      <c r="D62" s="101" t="n">
        <v>0.035</v>
      </c>
      <c r="E62" s="101" t="n">
        <v>0.02</v>
      </c>
      <c r="F62" s="101" t="n">
        <v>0.12</v>
      </c>
      <c r="G62" s="101" t="n">
        <v>0.013</v>
      </c>
    </row>
    <row r="63" customFormat="false" ht="13.5" hidden="false" customHeight="true" outlineLevel="0" collapsed="false">
      <c r="A63" s="74" t="s">
        <v>179</v>
      </c>
      <c r="B63" s="101" t="n">
        <v>0.038</v>
      </c>
      <c r="C63" s="101" t="n">
        <v>0.049</v>
      </c>
      <c r="D63" s="101" t="n">
        <v>0.035</v>
      </c>
      <c r="E63" s="101" t="n">
        <v>0.035</v>
      </c>
      <c r="F63" s="101" t="n">
        <v>0.04</v>
      </c>
      <c r="G63" s="101" t="n">
        <v>0.01</v>
      </c>
    </row>
    <row r="64" customFormat="false" ht="13.5" hidden="false" customHeight="true" outlineLevel="0" collapsed="false">
      <c r="A64" s="74" t="s">
        <v>180</v>
      </c>
      <c r="B64" s="101" t="n">
        <v>0.038</v>
      </c>
      <c r="C64" s="101" t="n">
        <v>0.049</v>
      </c>
      <c r="D64" s="101" t="n">
        <v>0.035</v>
      </c>
      <c r="E64" s="101" t="n">
        <v>0.035</v>
      </c>
      <c r="F64" s="101" t="n">
        <v>0.04</v>
      </c>
      <c r="G64" s="101" t="n">
        <v>0.05</v>
      </c>
    </row>
    <row r="65" customFormat="false" ht="13.5" hidden="false" customHeight="true" outlineLevel="0" collapsed="false">
      <c r="A65" s="74" t="s">
        <v>181</v>
      </c>
      <c r="B65" s="101" t="n">
        <v>0.038</v>
      </c>
      <c r="C65" s="101" t="n">
        <v>0.133</v>
      </c>
      <c r="D65" s="101" t="n">
        <v>0.035</v>
      </c>
      <c r="E65" s="101" t="n">
        <v>0.035</v>
      </c>
      <c r="F65" s="101" t="n">
        <v>0.07</v>
      </c>
      <c r="G65" s="101" t="n">
        <v>0.05</v>
      </c>
    </row>
    <row r="66" customFormat="false" ht="13.5" hidden="false" customHeight="true" outlineLevel="0" collapsed="false">
      <c r="A66" s="74" t="s">
        <v>182</v>
      </c>
      <c r="B66" s="101" t="n">
        <v>0.038</v>
      </c>
      <c r="C66" s="101" t="n">
        <v>0.143</v>
      </c>
      <c r="D66" s="101" t="n">
        <v>0.035</v>
      </c>
      <c r="E66" s="101" t="n">
        <v>0.035</v>
      </c>
      <c r="F66" s="101" t="n">
        <v>0.12</v>
      </c>
      <c r="G66" s="101" t="n">
        <v>0.03</v>
      </c>
    </row>
    <row r="67" customFormat="false" ht="13.5" hidden="false" customHeight="true" outlineLevel="0" collapsed="false">
      <c r="A67" s="74" t="s">
        <v>183</v>
      </c>
      <c r="B67" s="101" t="n">
        <v>0.038</v>
      </c>
      <c r="C67" s="101" t="n">
        <v>0.057</v>
      </c>
      <c r="D67" s="101" t="n">
        <v>0.035</v>
      </c>
      <c r="E67" s="101" t="n">
        <v>0.02</v>
      </c>
      <c r="F67" s="101" t="n">
        <v>0.04</v>
      </c>
      <c r="G67" s="101" t="n">
        <v>0.013</v>
      </c>
    </row>
    <row r="68" customFormat="false" ht="13.5" hidden="false" customHeight="true" outlineLevel="0" collapsed="false">
      <c r="A68" s="74" t="s">
        <v>184</v>
      </c>
      <c r="B68" s="101" t="n">
        <v>0.038</v>
      </c>
      <c r="C68" s="101" t="n">
        <v>0.084</v>
      </c>
      <c r="D68" s="101" t="n">
        <v>0.035</v>
      </c>
      <c r="E68" s="101" t="n">
        <v>0.02</v>
      </c>
      <c r="F68" s="101" t="n">
        <v>0.04</v>
      </c>
      <c r="G68" s="101" t="n">
        <v>0.013</v>
      </c>
    </row>
    <row r="69" customFormat="false" ht="13.5" hidden="false" customHeight="true" outlineLevel="0" collapsed="false">
      <c r="A69" s="74" t="s">
        <v>185</v>
      </c>
      <c r="B69" s="101" t="n">
        <v>0.038</v>
      </c>
      <c r="C69" s="101" t="n">
        <v>0.143</v>
      </c>
      <c r="D69" s="101" t="n">
        <v>0.035</v>
      </c>
      <c r="E69" s="101" t="n">
        <v>0.02</v>
      </c>
      <c r="F69" s="101" t="n">
        <v>0.07</v>
      </c>
      <c r="G69" s="101" t="n">
        <v>0.013</v>
      </c>
    </row>
    <row r="70" customFormat="false" ht="13.5" hidden="false" customHeight="true" outlineLevel="0" collapsed="false">
      <c r="A70" s="74" t="s">
        <v>186</v>
      </c>
      <c r="B70" s="101" t="n">
        <v>0.038</v>
      </c>
      <c r="C70" s="101" t="n">
        <v>0.143</v>
      </c>
      <c r="D70" s="101" t="n">
        <v>0.035</v>
      </c>
      <c r="E70" s="101" t="n">
        <v>0.02</v>
      </c>
      <c r="F70" s="101" t="n">
        <v>0.12</v>
      </c>
      <c r="G70" s="101" t="n">
        <v>0.01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Amelia Carolina Manga Chávez</dc:creator>
  <dc:description/>
  <dc:language>en-US</dc:language>
  <cp:lastModifiedBy>Maria Fernanda Calderon Quintero</cp:lastModifiedBy>
  <cp:lastPrinted>2013-03-18T20:11:00Z</cp:lastPrinted>
  <dcterms:modified xsi:type="dcterms:W3CDTF">2024-04-24T18:54:10Z</dcterms:modified>
  <cp:revision>0</cp:revision>
  <dc:subject/>
  <dc:title/>
</cp:coreProperties>
</file>