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Precios R9 (2023)" sheetId="1" state="hidden" r:id="rId2"/>
    <sheet name="Precios R9" sheetId="2" state="visible" r:id="rId3"/>
    <sheet name="Examen Medico" sheetId="3" state="visible" r:id="rId4"/>
    <sheet name="Financiero" sheetId="4" state="visible" r:id="rId5"/>
    <sheet name="Dotacion" sheetId="5" state="visible" r:id="rId6"/>
    <sheet name="Jardineria" sheetId="6" state="visible" r:id="rId7"/>
    <sheet name="Tiempo suplementario" sheetId="7" state="visible" r:id="rId8"/>
    <sheet name="Costo" sheetId="8" state="visible" r:id="rId9"/>
  </sheets>
  <externalReferences>
    <externalReference r:id="rId10"/>
  </externalReferences>
  <definedNames>
    <definedName function="false" hidden="true" localSheetId="2" name="_xlnm._FilterDatabase" vbProcedure="false">'Examen Medico'!$A$176:$K$308</definedName>
    <definedName function="false" hidden="true" localSheetId="3" name="_xlnm._FilterDatabase" vbProcedure="false">Financiero!$B$172:$K$304</definedName>
    <definedName function="false" hidden="true" localSheetId="1" name="_xlnm._FilterDatabase" vbProcedure="false">'Precios R9'!$A$29:$BD$436</definedName>
    <definedName function="false" hidden="true" localSheetId="0" name="_xlnm._FilterDatabase" vbProcedure="false">'Precios R9 (2023)'!$A$29:$BE$436</definedName>
    <definedName function="false" hidden="false" name="PersonalTC" vbProcedure="false">[1]Listas!$H$2:$H$11</definedName>
    <definedName function="false" hidden="false" localSheetId="2" name="_xlnm.Print_Area" vbProcedure="false">'examen medico'!#ref!</definedName>
    <definedName function="false" hidden="false" localSheetId="3" name="_xlnm.Print_Area" vbProcedure="false">financiero!#ref!</definedName>
    <definedName function="false" hidden="false" localSheetId="4" name="_xlnm.Print_Area" vbProcedure="false">dotacion!#ref!</definedName>
    <definedName function="false" hidden="false" localSheetId="6" name="_xlnm.Print_Area" vbProcedure="false">'tiempo suplementario'!#ref!</definedName>
    <definedName function="false" hidden="false" localSheetId="7" name="_xlnm.Print_Area" vbProcedure="false">cost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2" uniqueCount="803">
  <si>
    <t xml:space="preserve">REGIÓN 9</t>
  </si>
  <si>
    <t xml:space="preserve">ASECOLBAS LTDA</t>
  </si>
  <si>
    <t xml:space="preserve">BRILLASEO S.A.S</t>
  </si>
  <si>
    <t xml:space="preserve">CLEANER S.A.</t>
  </si>
  <si>
    <t xml:space="preserve">COMPAÑÍA DE SERVICIOS Y ADMINISTRACIÓN SA SERDAN SA</t>
  </si>
  <si>
    <t xml:space="preserve">CONSERJES INMOBILIARIOS LTDA</t>
  </si>
  <si>
    <t xml:space="preserve">CONSORCIO ELITE</t>
  </si>
  <si>
    <t xml:space="preserve">GRUPO GEC</t>
  </si>
  <si>
    <t xml:space="preserve">INCINERADOS DEL HUILA</t>
  </si>
  <si>
    <t xml:space="preserve">INTERASEO SAS ESP</t>
  </si>
  <si>
    <t xml:space="preserve">INTERNEGOCIOS SAS</t>
  </si>
  <si>
    <t xml:space="preserve">LIMPIEZA INSTITUCIONAL LASU S.A.S.</t>
  </si>
  <si>
    <t xml:space="preserve">SERVIASEO S.A</t>
  </si>
  <si>
    <t xml:space="preserve">SERVICIOS KVAL SAS</t>
  </si>
  <si>
    <t xml:space="preserve">SERVITALENTOS</t>
  </si>
  <si>
    <t xml:space="preserve">SOSEGE SAS</t>
  </si>
  <si>
    <t xml:space="preserve">UNION  TEMPORAL LADOINSA 2022</t>
  </si>
  <si>
    <t xml:space="preserve">UNIÓN TEMPORAL ASEO COLOMBIA AMP4</t>
  </si>
  <si>
    <t xml:space="preserve">UNIÓN TEMPORAL CCE AMP IV 2022</t>
  </si>
  <si>
    <t xml:space="preserve">UNION TEMPORAL CLEAN COLOMBIA</t>
  </si>
  <si>
    <t xml:space="preserve">UNION TEMPORAL ECOLIMPIEZA 4G</t>
  </si>
  <si>
    <t xml:space="preserve">UNIÓN TEMPORAL EMINSER SOLOASEO 2023</t>
  </si>
  <si>
    <t xml:space="preserve">UNION TEMPORAL OUTSOURCING GIAF</t>
  </si>
  <si>
    <t xml:space="preserve">UNION TEMPORAL R&amp;J 2022</t>
  </si>
  <si>
    <t xml:space="preserve">UNION TEMPORAL SERVIASEAMOS</t>
  </si>
  <si>
    <t xml:space="preserve">UNION TEMPORAL SERVICIOS INTEGRALES</t>
  </si>
  <si>
    <t xml:space="preserve">UT EASYCLEAN ASEO PROFESIONAL</t>
  </si>
  <si>
    <t xml:space="preserve">UT GRUPO ADIN</t>
  </si>
  <si>
    <t xml:space="preserve">MAYOR VALOR</t>
  </si>
  <si>
    <t xml:space="preserve">MENOR VALOR</t>
  </si>
  <si>
    <t xml:space="preserve">MENOR VALOR - 20%</t>
  </si>
  <si>
    <t xml:space="preserve">MENOR VALOR - 25%</t>
  </si>
  <si>
    <t xml:space="preserve">#</t>
  </si>
  <si>
    <t xml:space="preserve">CONCEPTO</t>
  </si>
  <si>
    <t xml:space="preserve">AIU</t>
  </si>
  <si>
    <t xml:space="preserve">Jardineria mt2</t>
  </si>
  <si>
    <t xml:space="preserve">PERSONAL TIEMPO COMPLETO</t>
  </si>
  <si>
    <t xml:space="preserve">Operario de aseo y cafetería con compromiso social</t>
  </si>
  <si>
    <t xml:space="preserve">Operario de aseo y cafetería</t>
  </si>
  <si>
    <t xml:space="preserve">Operario de mantenimiento</t>
  </si>
  <si>
    <t xml:space="preserve">Operario auxiliar</t>
  </si>
  <si>
    <t xml:space="preserve">Coordinador de tiempo completo</t>
  </si>
  <si>
    <t xml:space="preserve">Jardinero</t>
  </si>
  <si>
    <t xml:space="preserve">Operario de mantenimiento capacitado para trabajo en alturas</t>
  </si>
  <si>
    <t xml:space="preserve">Operario auxiliar capacitado para trabajo en alturas</t>
  </si>
  <si>
    <t xml:space="preserve">Jardinero capacitado para trabajo en alturas</t>
  </si>
  <si>
    <t xml:space="preserve">Coordinador de trabajo en alturas</t>
  </si>
  <si>
    <t xml:space="preserve">Turno operario de mantenimiento</t>
  </si>
  <si>
    <t xml:space="preserve">Turno operario de mantenimiento capacitado para trabajo en alturas nivel básico</t>
  </si>
  <si>
    <t xml:space="preserve">Turno coordinador de trabajo en alturas nivel básico</t>
  </si>
  <si>
    <t xml:space="preserve">PERSONAL MEDIO TIEMPO</t>
  </si>
  <si>
    <t xml:space="preserve">ITEMS EVENTO</t>
  </si>
  <si>
    <t xml:space="preserve">Coordinador</t>
  </si>
  <si>
    <t xml:space="preserve">ES PAR</t>
  </si>
  <si>
    <t xml:space="preserve">ITEMS DCTO 25%</t>
  </si>
  <si>
    <t xml:space="preserve">ITEMS DCTO 20%</t>
  </si>
  <si>
    <t xml:space="preserve">MIN</t>
  </si>
  <si>
    <t xml:space="preserve">MAX</t>
  </si>
  <si>
    <t xml:space="preserve">CANT EVE X MENOR VALOR</t>
  </si>
  <si>
    <t xml:space="preserve">CANTIDADES X 20 - 25</t>
  </si>
  <si>
    <t xml:space="preserve">DCTO X LISTA INTERNEGOCIOS</t>
  </si>
  <si>
    <t xml:space="preserve">BIENES DE ASEO Y CAFETERÍA</t>
  </si>
  <si>
    <t xml:space="preserve">CONDICIÓN</t>
  </si>
  <si>
    <t xml:space="preserve">P MAX</t>
  </si>
  <si>
    <t xml:space="preserve">P MIN</t>
  </si>
  <si>
    <t xml:space="preserve">CONTEO ITEMS 25%</t>
  </si>
  <si>
    <t xml:space="preserve">POSICIÓN
(No. Item)</t>
  </si>
  <si>
    <t xml:space="preserve">MAYORES VALORES</t>
  </si>
  <si>
    <t xml:space="preserve">No. 
Item</t>
  </si>
  <si>
    <t xml:space="preserve">CANTIDADES EVENTO</t>
  </si>
  <si>
    <t xml:space="preserve">SUBTOTAL MINIMO BASE</t>
  </si>
  <si>
    <t xml:space="preserve">VR UNITARIO MINIMO OFERTAR</t>
  </si>
  <si>
    <t xml:space="preserve">SUBTOTAL MINIMO OFERTAR</t>
  </si>
  <si>
    <t xml:space="preserve">% DCT OFERTAR</t>
  </si>
  <si>
    <t xml:space="preserve">Código Facturacion</t>
  </si>
  <si>
    <t xml:space="preserve">Nombre del producto comercial</t>
  </si>
  <si>
    <t xml:space="preserve">LISTA PRECIO
2023
MARZO</t>
  </si>
  <si>
    <t xml:space="preserve">COSTO AS DISTRIBUCION ANTES DE IVA</t>
  </si>
  <si>
    <t xml:space="preserve">IVA</t>
  </si>
  <si>
    <t xml:space="preserve">TOTAL COSTO</t>
  </si>
  <si>
    <t xml:space="preserve">Jabón para loza 1</t>
  </si>
  <si>
    <t xml:space="preserve">Compra</t>
  </si>
  <si>
    <t xml:space="preserve">LAVALOZA LIQ DETERQUIN GALON X3800</t>
  </si>
  <si>
    <t xml:space="preserve">Jabón para loza 2</t>
  </si>
  <si>
    <t xml:space="preserve">X500 ML LAVALOZA LIQUIDO LIMPIAYA</t>
  </si>
  <si>
    <t xml:space="preserve">Jabón para loza 3</t>
  </si>
  <si>
    <t xml:space="preserve">(x2 Und)  CREMA LAVALOZA PLATOX X450 GR</t>
  </si>
  <si>
    <t xml:space="preserve">Jabón para loza 4</t>
  </si>
  <si>
    <t xml:space="preserve">CREMA LAVALOZA PLATOX X1000 GR</t>
  </si>
  <si>
    <t xml:space="preserve">Jabón en barra</t>
  </si>
  <si>
    <t xml:space="preserve">JABON REY BARRA X300 GR</t>
  </si>
  <si>
    <t xml:space="preserve">Jabón en barra azul</t>
  </si>
  <si>
    <t xml:space="preserve">Jabón abrasivo</t>
  </si>
  <si>
    <t xml:space="preserve">LIMPIADOR ABRASIVO PQP POTE X500 GR</t>
  </si>
  <si>
    <t xml:space="preserve">Jabón de tocador 1</t>
  </si>
  <si>
    <t xml:space="preserve">JABON DE TOCADOR X 125 GR</t>
  </si>
  <si>
    <t xml:space="preserve">Jabón de tocador 2</t>
  </si>
  <si>
    <t xml:space="preserve">8072 JABON KLEENEX DERMO ESPUMAX800ML </t>
  </si>
  <si>
    <t xml:space="preserve">Jabón de dispensador para manos 1</t>
  </si>
  <si>
    <t xml:space="preserve">JABON LIQ MANOS RECORD X500 ML TAPA VALVULA</t>
  </si>
  <si>
    <t xml:space="preserve">Jabón de dispensador para manos 2</t>
  </si>
  <si>
    <t xml:space="preserve">JABON LIQ MANOS RECORD GALON X3800</t>
  </si>
  <si>
    <t xml:space="preserve">Jabón de dispensador para manos 3</t>
  </si>
  <si>
    <t xml:space="preserve">Gel antibacterial para manos</t>
  </si>
  <si>
    <t xml:space="preserve">GEL ANTIBACTERIAL TOTAL CLEAN GALON X3800</t>
  </si>
  <si>
    <t xml:space="preserve">Dispensador de gel antibacterial para manos</t>
  </si>
  <si>
    <t xml:space="preserve">HOUDJAE</t>
  </si>
  <si>
    <t xml:space="preserve">DISPENSADOR DE JABON ECONOMICO 500 ML</t>
  </si>
  <si>
    <t xml:space="preserve">Limpiador multiusos 1</t>
  </si>
  <si>
    <t xml:space="preserve">LIMPIADOR MULTIUSOS RECORD GALON X3800</t>
  </si>
  <si>
    <t xml:space="preserve">Limpiador multiusos 2</t>
  </si>
  <si>
    <t xml:space="preserve">LIMPIADOR MULTIUSOS RECORD  X500 ML </t>
  </si>
  <si>
    <t xml:space="preserve">Limpiador multiusos 3</t>
  </si>
  <si>
    <t xml:space="preserve">LIMPIADOR MULTIUSOS RECORD REPUESTO X500 ML </t>
  </si>
  <si>
    <t xml:space="preserve">Limpiador desinfectante para pisos</t>
  </si>
  <si>
    <t xml:space="preserve">LIMPIADOR ANTIBACTERIAL RECORD X 3800 ML</t>
  </si>
  <si>
    <t xml:space="preserve">Líquido desengrasante</t>
  </si>
  <si>
    <t xml:space="preserve">DESENGRASANTE DETERQUIN GALON X3800</t>
  </si>
  <si>
    <t xml:space="preserve">Crema desengrasante</t>
  </si>
  <si>
    <t xml:space="preserve">CREMA DESENGRASANTE 500 GRAMOS</t>
  </si>
  <si>
    <t xml:space="preserve">Detergente multiusos en polvo</t>
  </si>
  <si>
    <t xml:space="preserve">DETERGENTE EN POLVO ECON PQP X1000 GR</t>
  </si>
  <si>
    <t xml:space="preserve">Limpiador desinfectante para uso general 1</t>
  </si>
  <si>
    <t xml:space="preserve">DESINFECTANTE USO GENERAL DETERQUINGALON X3800</t>
  </si>
  <si>
    <t xml:space="preserve">Limpiador desinfectante para uso general 2</t>
  </si>
  <si>
    <t xml:space="preserve">QUITAGRASA LIQ FROTEX X500 ML PISTOLA</t>
  </si>
  <si>
    <t xml:space="preserve">Limpiador desinfectante para uso general 3</t>
  </si>
  <si>
    <t xml:space="preserve">LIMPIADOR DESINFECTANTE AMONC TAKTAX X500 ML</t>
  </si>
  <si>
    <t xml:space="preserve">Desinfectante de alto nivel de desinfección para uso hospitalario</t>
  </si>
  <si>
    <t xml:space="preserve">DESINFECTANTE AMONIO INOCUS 1% X3800</t>
  </si>
  <si>
    <t xml:space="preserve">Pastilla desinfectante para sanitario</t>
  </si>
  <si>
    <t xml:space="preserve">PASTILLA TANQUE TERGO 48 GR</t>
  </si>
  <si>
    <t xml:space="preserve">Líquido para limpiar vidrios 1</t>
  </si>
  <si>
    <t xml:space="preserve">LIMPIAVIDRIOS RECORD 
GALON X3800</t>
  </si>
  <si>
    <t xml:space="preserve">Líquido para limpiar vidrios 2</t>
  </si>
  <si>
    <t xml:space="preserve">LIMPIAVIDRIOS RECORD PISTOLA X500 ML </t>
  </si>
  <si>
    <t xml:space="preserve">Líquido para limpiar vidrios 3</t>
  </si>
  <si>
    <t xml:space="preserve">Blanqueador o hipoclorito 1</t>
  </si>
  <si>
    <t xml:space="preserve">BLANQUEADOR RECORD 3.5% GALON X3800</t>
  </si>
  <si>
    <t xml:space="preserve">Blanqueador o hipoclorito 2</t>
  </si>
  <si>
    <t xml:space="preserve">X1000 ML LITROBLANQUEADOR CONC RECORD </t>
  </si>
  <si>
    <t xml:space="preserve">Blanqueador o hipoclorito 3</t>
  </si>
  <si>
    <t xml:space="preserve">CLORO GRANULADO PQP 70% X1000 GROJO REEMPAQUE VIENE X 2 KG</t>
  </si>
  <si>
    <t xml:space="preserve">Alcohol industrial 1</t>
  </si>
  <si>
    <t xml:space="preserve">ALCOHOL INDUSTRIAL BCH 70% GALON X3800</t>
  </si>
  <si>
    <t xml:space="preserve">Alcohol industrial 2</t>
  </si>
  <si>
    <t xml:space="preserve">X1000 ML LITROALCOHOL INDUSTRIAL BCH 70% </t>
  </si>
  <si>
    <t xml:space="preserve">Creolina 1</t>
  </si>
  <si>
    <t xml:space="preserve">CREOLINA CONC DYILOP X500 ML</t>
  </si>
  <si>
    <t xml:space="preserve">Creolina 2</t>
  </si>
  <si>
    <t xml:space="preserve">CREOLINA RECORD GALON X3800</t>
  </si>
  <si>
    <t xml:space="preserve">Líquido para limpiar equipos de oficina 1</t>
  </si>
  <si>
    <t xml:space="preserve">LIMPIADOR DE EQUIPOS FULL FRESH X500 ML</t>
  </si>
  <si>
    <t xml:space="preserve">Líquido para limpiar equipos de oficina 2</t>
  </si>
  <si>
    <t xml:space="preserve">Champú para alfombras y tapizados 1</t>
  </si>
  <si>
    <t xml:space="preserve">SHAMPOO ALFOMBRAS RECORD GALON X3800</t>
  </si>
  <si>
    <t xml:space="preserve">Champú para alfombras y tapizados 2</t>
  </si>
  <si>
    <t xml:space="preserve">SHAMPOO ALFOMBRAS 
GALON X3800</t>
  </si>
  <si>
    <t xml:space="preserve">Lustrador de muebles</t>
  </si>
  <si>
    <t xml:space="preserve">LUSTRAMUEBLES CREMA DYILOP X250 CC</t>
  </si>
  <si>
    <t xml:space="preserve">Líquido cubre rasguños para madera</t>
  </si>
  <si>
    <t xml:space="preserve">LIQUIDO CUBRE RASGUÑOS BIO X240 CC</t>
  </si>
  <si>
    <t xml:space="preserve">Crema para cuero</t>
  </si>
  <si>
    <t xml:space="preserve">CREMA PARA CUERO FULL FRESH X200 ML</t>
  </si>
  <si>
    <t xml:space="preserve">Cera polimérica</t>
  </si>
  <si>
    <t xml:space="preserve">CERA POLIMERICA RECORD BLANCA GALON X3800</t>
  </si>
  <si>
    <t xml:space="preserve">Cera emulsionada Neutra</t>
  </si>
  <si>
    <t xml:space="preserve">CERA EMULSIONADA RECORD BLANCA GALON X3800</t>
  </si>
  <si>
    <t xml:space="preserve">Cera emulsionada roja</t>
  </si>
  <si>
    <r>
      <rPr>
        <sz val="9"/>
        <color rgb="FF385724"/>
        <rFont val="Poppins"/>
        <family val="0"/>
        <charset val="1"/>
      </rPr>
      <t xml:space="preserve">CERA PLASTICA </t>
    </r>
    <r>
      <rPr>
        <u val="single"/>
        <sz val="9"/>
        <color rgb="FF385724"/>
        <rFont val="Poppins"/>
        <family val="0"/>
        <charset val="1"/>
      </rPr>
      <t xml:space="preserve">ROJA</t>
    </r>
    <r>
      <rPr>
        <sz val="9"/>
        <color rgb="FF385724"/>
        <rFont val="Poppins"/>
        <family val="0"/>
        <charset val="1"/>
      </rPr>
      <t xml:space="preserve"> RECORD X3800</t>
    </r>
  </si>
  <si>
    <t xml:space="preserve">Cera solvente</t>
  </si>
  <si>
    <t xml:space="preserve">080019</t>
  </si>
  <si>
    <t xml:space="preserve">CERA TRADICIONAL RECORD NEUTRA*6*3800CC</t>
  </si>
  <si>
    <t xml:space="preserve">Sellante para pisos</t>
  </si>
  <si>
    <t xml:space="preserve">SELLADOR DE PISOS RECORD GALON X3800</t>
  </si>
  <si>
    <t xml:space="preserve">Mantenedor de pisos</t>
  </si>
  <si>
    <t xml:space="preserve">MANTENEDOR TODO EN 1 TAKTAK X3800 </t>
  </si>
  <si>
    <t xml:space="preserve">Removedor de cera</t>
  </si>
  <si>
    <t xml:space="preserve">REMOVEDOR DE CERAS RECORDGALON X3800</t>
  </si>
  <si>
    <t xml:space="preserve">Abrillantador para piso laminado</t>
  </si>
  <si>
    <t xml:space="preserve">(x2 Und) ABRILLANTADOR PISO LAMINADO FULLFRESH X2000</t>
  </si>
  <si>
    <t xml:space="preserve">Jabón neutro para pisos 1</t>
  </si>
  <si>
    <t xml:space="preserve">DETERGENTE LIQUIDO INDUSTRIAL RECORD GALON X3800</t>
  </si>
  <si>
    <t xml:space="preserve">Jabón neutro para pisos 2</t>
  </si>
  <si>
    <t xml:space="preserve">DET0011</t>
  </si>
  <si>
    <t xml:space="preserve">DETERGENTE LIQUIDO IND FE DETERQ X CUÑETE</t>
  </si>
  <si>
    <t xml:space="preserve">Varsol  ecológico 1</t>
  </si>
  <si>
    <t xml:space="preserve">X1000 ML LITROVARSOL MULTIUSOS RECORD </t>
  </si>
  <si>
    <t xml:space="preserve">Varsol ecológico 2</t>
  </si>
  <si>
    <t xml:space="preserve">VARSOL MULTIUSOS RECORD GALON X3800</t>
  </si>
  <si>
    <t xml:space="preserve">Desmanchador multiusos</t>
  </si>
  <si>
    <t xml:space="preserve">CREMA FROTEX MULTIUSOS X550 GR</t>
  </si>
  <si>
    <t xml:space="preserve">Brillametal en crema</t>
  </si>
  <si>
    <t xml:space="preserve">BRILLAMETAL BUFALO X75GR</t>
  </si>
  <si>
    <t xml:space="preserve">Brillametal líquido</t>
  </si>
  <si>
    <t xml:space="preserve">Crema brillametal 200 cm³</t>
  </si>
  <si>
    <t xml:space="preserve">Betún</t>
  </si>
  <si>
    <t xml:space="preserve">Betún profesional negro x 100 gramos</t>
  </si>
  <si>
    <t xml:space="preserve">Ambientador 1</t>
  </si>
  <si>
    <t xml:space="preserve">AMBIENTADOR AIRE DETERQUIN GALON X3800</t>
  </si>
  <si>
    <t xml:space="preserve">Ambientador 2</t>
  </si>
  <si>
    <t xml:space="preserve">AMBIENTADOR AEROSOL BONAIRE X400 ML</t>
  </si>
  <si>
    <t xml:space="preserve">Insecticida 1</t>
  </si>
  <si>
    <t xml:space="preserve">INSECTICIDA EXTERMIN RASTREROS X400 ML</t>
  </si>
  <si>
    <t xml:space="preserve">Insecticida 2</t>
  </si>
  <si>
    <t xml:space="preserve">INSECTICIDA EXTERMIN VOLADORES X400 ML</t>
  </si>
  <si>
    <t xml:space="preserve">Limpiones 1</t>
  </si>
  <si>
    <t xml:space="preserve">LIMPION DE COCINA TOALLA BCO 50X30</t>
  </si>
  <si>
    <t xml:space="preserve">Limpiones 2</t>
  </si>
  <si>
    <t xml:space="preserve">LIMPION DE COCINA TOALLA BCO 70X100</t>
  </si>
  <si>
    <t xml:space="preserve">Limpiones 3</t>
  </si>
  <si>
    <t xml:space="preserve">Limpiones 4</t>
  </si>
  <si>
    <t xml:space="preserve">Limpiones 5</t>
  </si>
  <si>
    <t xml:space="preserve">Bayetilla 1</t>
  </si>
  <si>
    <t xml:space="preserve">BAYETILLA BLANCA X METRO(90 CMS)</t>
  </si>
  <si>
    <t xml:space="preserve">Bayetilla 2</t>
  </si>
  <si>
    <t xml:space="preserve">BAYETILLA ROJA X METRO(90 CMS)</t>
  </si>
  <si>
    <t xml:space="preserve">Toalla en tela blanca para pisos por metro (repuesto de haraganes)</t>
  </si>
  <si>
    <t xml:space="preserve">Paño absorbente multiusos 1</t>
  </si>
  <si>
    <t xml:space="preserve">PAÑO ABSORVENTE MULTIUSOS </t>
  </si>
  <si>
    <t xml:space="preserve">Paño absorbente multiusos 2</t>
  </si>
  <si>
    <t xml:space="preserve">Estopa</t>
  </si>
  <si>
    <t xml:space="preserve">ESTOPA X 500GR</t>
  </si>
  <si>
    <t xml:space="preserve">Esponjilla 1</t>
  </si>
  <si>
    <t xml:space="preserve">ESPONJA ENMALLADA LIMPIAYA</t>
  </si>
  <si>
    <t xml:space="preserve">Esponjilla 2</t>
  </si>
  <si>
    <t xml:space="preserve">ESPONJILLA DOBLE USO LIMPIAYA</t>
  </si>
  <si>
    <t xml:space="preserve">Esponjilla 3</t>
  </si>
  <si>
    <t xml:space="preserve">ESPONJA ABRASIVA LIMPIAYA VERDE</t>
  </si>
  <si>
    <t xml:space="preserve">Esponjilla 4</t>
  </si>
  <si>
    <t xml:space="preserve">FUL14150</t>
  </si>
  <si>
    <t xml:space="preserve">ESPONJILLA DE BRILLO GOL</t>
  </si>
  <si>
    <t xml:space="preserve">Esponjilla 5</t>
  </si>
  <si>
    <t xml:space="preserve">ESPONJILLA DE ALAMBRE ETERNA</t>
  </si>
  <si>
    <t xml:space="preserve">Esponjilla 6</t>
  </si>
  <si>
    <t xml:space="preserve">Esponjilla 7</t>
  </si>
  <si>
    <t xml:space="preserve">Escoba 1</t>
  </si>
  <si>
    <t xml:space="preserve">ESCOBA SUAVE ECONOMICA S/M</t>
  </si>
  <si>
    <t xml:space="preserve">Escoba 2</t>
  </si>
  <si>
    <t xml:space="preserve">ESCOBA DURA  ECONOMICA S/M</t>
  </si>
  <si>
    <t xml:space="preserve">Escoba 3</t>
  </si>
  <si>
    <t xml:space="preserve">ESCOBA SUAVE POPULAR PLANA S/M</t>
  </si>
  <si>
    <t xml:space="preserve">Escoba 4</t>
  </si>
  <si>
    <t xml:space="preserve">ESCOBA DURA POPULAR PLANA S/M</t>
  </si>
  <si>
    <t xml:space="preserve">Escoba 5</t>
  </si>
  <si>
    <t xml:space="preserve">ESCOBA SUAVE POPULAR PLANA CON MANGO DE MADERA 1,40</t>
  </si>
  <si>
    <t xml:space="preserve">Mango metálico escoba 1</t>
  </si>
  <si>
    <t xml:space="preserve">MANGO METALICO  140 CM</t>
  </si>
  <si>
    <t xml:space="preserve">Mango madera escoba 1</t>
  </si>
  <si>
    <t xml:space="preserve">MANGO DE MADERA GENERICO 1,20</t>
  </si>
  <si>
    <t xml:space="preserve">Cepillos 1</t>
  </si>
  <si>
    <t xml:space="preserve">CEPILLO MANUAL TIPO PLANCHA </t>
  </si>
  <si>
    <t xml:space="preserve">Cepillos 2</t>
  </si>
  <si>
    <t xml:space="preserve">CEPILLO DE PISO ECONOMICO C/MGO MADERA</t>
  </si>
  <si>
    <t xml:space="preserve">Cepillos 3</t>
  </si>
  <si>
    <t xml:space="preserve">Trapero 1</t>
  </si>
  <si>
    <t xml:space="preserve">MECHA TIPO COPA REF 500 X290 GR #20</t>
  </si>
  <si>
    <t xml:space="preserve">Trapero 2</t>
  </si>
  <si>
    <t xml:space="preserve">MECHA TIPO COPA REF 800 X330 GR #24</t>
  </si>
  <si>
    <t xml:space="preserve">Trapero 3</t>
  </si>
  <si>
    <t xml:space="preserve">MECHA TIPO COPA REF 1000 X420 GR #32</t>
  </si>
  <si>
    <t xml:space="preserve">Trapero 4</t>
  </si>
  <si>
    <t xml:space="preserve">GAB0047</t>
  </si>
  <si>
    <t xml:space="preserve">TRAPERO HILAZA X 400 GR</t>
  </si>
  <si>
    <t xml:space="preserve">Mango metálico trapero</t>
  </si>
  <si>
    <t xml:space="preserve">Mango madera trapero</t>
  </si>
  <si>
    <t xml:space="preserve">Cepillo para sanitario (churrusco)</t>
  </si>
  <si>
    <t xml:space="preserve">ESCOBILLON SANITARIO C/BASE</t>
  </si>
  <si>
    <t xml:space="preserve">Pads 1</t>
  </si>
  <si>
    <t xml:space="preserve">PAD 3M ECONOMICO 16" ROJO</t>
  </si>
  <si>
    <t xml:space="preserve">Pads 2</t>
  </si>
  <si>
    <t xml:space="preserve">PAD 3M ECONOMICO 16" NEGRO</t>
  </si>
  <si>
    <t xml:space="preserve">Pads 3</t>
  </si>
  <si>
    <t xml:space="preserve">PAD 3M ECO 20" ROJO</t>
  </si>
  <si>
    <t xml:space="preserve">Pads 4</t>
  </si>
  <si>
    <t xml:space="preserve">PAD 3M ECO 20" NEGRO</t>
  </si>
  <si>
    <t xml:space="preserve">Pads 5</t>
  </si>
  <si>
    <t xml:space="preserve">MER63623</t>
  </si>
  <si>
    <t xml:space="preserve">PAD 3M ECONOMICO 16" BLANCO</t>
  </si>
  <si>
    <t xml:space="preserve">Boneth 1</t>
  </si>
  <si>
    <t xml:space="preserve">BONETH 16" </t>
  </si>
  <si>
    <t xml:space="preserve">Boneth 2</t>
  </si>
  <si>
    <t xml:space="preserve">BONETH 20" </t>
  </si>
  <si>
    <t xml:space="preserve">Bolsas plásticas 1</t>
  </si>
  <si>
    <t xml:space="preserve">BOLSA NEGRA 45x60 C1 PAQ X 6Pequeña</t>
  </si>
  <si>
    <t xml:space="preserve">Bolsas plásticas 2</t>
  </si>
  <si>
    <t xml:space="preserve">BOLSA VERDE 45x60 C1 PAQ X 6Pequeña</t>
  </si>
  <si>
    <t xml:space="preserve">Bolsas plásticas 3</t>
  </si>
  <si>
    <t xml:space="preserve">BOLSA BLANCA 45x60 C1 PAQ X 6Pequeña</t>
  </si>
  <si>
    <t xml:space="preserve">Bolsas plásticas 4</t>
  </si>
  <si>
    <t xml:space="preserve">BOLSA ROJA 45x60 C1 PAQ X 6 Pequeña</t>
  </si>
  <si>
    <t xml:space="preserve">Bolsas plásticas 5</t>
  </si>
  <si>
    <t xml:space="preserve">BOLSA AZUL 45x60 C1 PAQ X 6Pequeña</t>
  </si>
  <si>
    <t xml:space="preserve">Bolsas plásticas 7</t>
  </si>
  <si>
    <t xml:space="preserve">BOLSA AMARILLA 45x60 C1 PAQ X 6Pequeña</t>
  </si>
  <si>
    <t xml:space="preserve">Bolsas plásticas 8</t>
  </si>
  <si>
    <t xml:space="preserve">BOLSA NEGRA 65x90 C1.3 PAQ X 6Mediana</t>
  </si>
  <si>
    <t xml:space="preserve">Bolsas plásticas 9</t>
  </si>
  <si>
    <t xml:space="preserve">BOLSA VERDE 65x90 C1.3 PAQ X 6Mediana</t>
  </si>
  <si>
    <t xml:space="preserve">Bolsas plásticas 10</t>
  </si>
  <si>
    <t xml:space="preserve">BOLSA BLANCA 65x90 C1.3 PAQ X 6Mediana</t>
  </si>
  <si>
    <t xml:space="preserve">Bolsas plásticas 11</t>
  </si>
  <si>
    <t xml:space="preserve">BOLSA ROJA 65x90 C1.3 PAQ X 6 Mediana</t>
  </si>
  <si>
    <t xml:space="preserve">Bolsas plásticas 12</t>
  </si>
  <si>
    <t xml:space="preserve">BOLSA AZUL 65x90 C1.3 PAQ X 6Mediana</t>
  </si>
  <si>
    <t xml:space="preserve">Bolsas plásticas 14</t>
  </si>
  <si>
    <t xml:space="preserve">BOLSA AMARILLA 65x90 C1.3 PAQ X 6Mediana</t>
  </si>
  <si>
    <t xml:space="preserve">Bolsas plásticas 15</t>
  </si>
  <si>
    <t xml:space="preserve">Bolsas plásticas 16</t>
  </si>
  <si>
    <t xml:space="preserve">Bolsas plásticas 17</t>
  </si>
  <si>
    <t xml:space="preserve">Bolsas plásticas 18</t>
  </si>
  <si>
    <t xml:space="preserve">Bolsas plásticas 19</t>
  </si>
  <si>
    <t xml:space="preserve">Bolsas plásticas 20</t>
  </si>
  <si>
    <t xml:space="preserve">Bolsas plásticas 21</t>
  </si>
  <si>
    <t xml:space="preserve">BOLSA NEGRA 90x110 C1.6 PAQ X 6Grande</t>
  </si>
  <si>
    <t xml:space="preserve">Bolsas plásticas 22</t>
  </si>
  <si>
    <t xml:space="preserve">BOLSA VERDE 90x110 C1.6 PAQ X 6Grande</t>
  </si>
  <si>
    <t xml:space="preserve">Bolsas plásticas 23</t>
  </si>
  <si>
    <t xml:space="preserve">BOLSA BLANCA 90x110 C1.6 PAQ X 6Grande</t>
  </si>
  <si>
    <t xml:space="preserve">Bolsas plásticas 24</t>
  </si>
  <si>
    <t xml:space="preserve">BOLSA ROJA 90x110 C1.6 PAQ X 6 Grande</t>
  </si>
  <si>
    <t xml:space="preserve">Bolsas plásticas 25</t>
  </si>
  <si>
    <t xml:space="preserve">BOLSA AZUL 90X110 C1.6 PAQ X 6Grande</t>
  </si>
  <si>
    <t xml:space="preserve">Bolsas plásticas 26</t>
  </si>
  <si>
    <t xml:space="preserve">BOLSA AMARILLA 90x110 C1.6 PAQ X 6Grande</t>
  </si>
  <si>
    <t xml:space="preserve">Guantes 1</t>
  </si>
  <si>
    <t xml:space="preserve">GUANTE AMARILLO DOMESTICO C20MEGAGUANTES</t>
  </si>
  <si>
    <t xml:space="preserve">Guantes 2</t>
  </si>
  <si>
    <t xml:space="preserve">GUANTE NEGRO C18 DOMESTICO LIMPIAYA</t>
  </si>
  <si>
    <t xml:space="preserve">Guantes 3</t>
  </si>
  <si>
    <t xml:space="preserve">GUANTE NEGRO ETERNA INDUSTRIAL C-25</t>
  </si>
  <si>
    <t xml:space="preserve">Guantes 4</t>
  </si>
  <si>
    <t xml:space="preserve">GUANTE ROJO INDUSTRIAL C25 MEGAGUANTES</t>
  </si>
  <si>
    <t xml:space="preserve">Guantes 5</t>
  </si>
  <si>
    <r>
      <rPr>
        <sz val="9"/>
        <color rgb="FF385724"/>
        <rFont val="Poppins"/>
        <family val="0"/>
        <charset val="1"/>
      </rPr>
      <t xml:space="preserve">GUANTE NEGRO INDUSTRIAL MEGAPLUS C-</t>
    </r>
    <r>
      <rPr>
        <u val="single"/>
        <sz val="9"/>
        <color rgb="FF385724"/>
        <rFont val="Poppins"/>
        <family val="0"/>
        <charset val="1"/>
      </rPr>
      <t xml:space="preserve">35</t>
    </r>
  </si>
  <si>
    <t xml:space="preserve">Guantes 6</t>
  </si>
  <si>
    <t xml:space="preserve">GUANTE TIPO EXAMEN CAJX100</t>
  </si>
  <si>
    <t xml:space="preserve">Guantes 7</t>
  </si>
  <si>
    <t xml:space="preserve">GUANTE CARNAZA CORTO</t>
  </si>
  <si>
    <t xml:space="preserve">Guantes 8</t>
  </si>
  <si>
    <t xml:space="preserve">GUANTE MOSQUETERO MEGAGUANTES C35</t>
  </si>
  <si>
    <t xml:space="preserve">Guantes 9</t>
  </si>
  <si>
    <t xml:space="preserve">GUANTE DE HILAZA PUNTOS PVC</t>
  </si>
  <si>
    <t xml:space="preserve">Tapabocas 1</t>
  </si>
  <si>
    <t xml:space="preserve">TAPABOCAS DESECHABLE 3 CAPAS CAJA X 50</t>
  </si>
  <si>
    <t xml:space="preserve">Tapabocas 2</t>
  </si>
  <si>
    <t xml:space="preserve">Papel higiénico 1</t>
  </si>
  <si>
    <t xml:space="preserve">PAPEL HIG ROSAL G 3H X 22 MT MORADO</t>
  </si>
  <si>
    <t xml:space="preserve">Papel higiénico 2</t>
  </si>
  <si>
    <t xml:space="preserve">(4083) PH JUMBO SCOTT BCO HD X250MT ROLLO</t>
  </si>
  <si>
    <t xml:space="preserve">Papel higiénico 3</t>
  </si>
  <si>
    <t xml:space="preserve">Papel higiénico 4</t>
  </si>
  <si>
    <t xml:space="preserve">Papel higiénico 5</t>
  </si>
  <si>
    <t xml:space="preserve">Toallas para manos 1</t>
  </si>
  <si>
    <t xml:space="preserve">TOALLA ROLLO BLANCA SANITISU 2H X100 MT</t>
  </si>
  <si>
    <t xml:space="preserve">Toallas para manos 2</t>
  </si>
  <si>
    <t xml:space="preserve">TOALLA ROLLO NATURAL SANITISU 2H X100 MT</t>
  </si>
  <si>
    <t xml:space="preserve">Toallas para manos 3</t>
  </si>
  <si>
    <t xml:space="preserve">TOALLA ROLLO NUBE BLANCA DH X150 MT</t>
  </si>
  <si>
    <t xml:space="preserve">Toallas para manos 4</t>
  </si>
  <si>
    <t xml:space="preserve">Toallas para manos 5</t>
  </si>
  <si>
    <t xml:space="preserve">TOALLA MANOS  EN V ECOLOGICA SANITISU 150X24</t>
  </si>
  <si>
    <t xml:space="preserve">Toallas para manos 6</t>
  </si>
  <si>
    <t xml:space="preserve">TOALLA Z BLANCA SCOTT X150H REF 8392</t>
  </si>
  <si>
    <t xml:space="preserve">Toallas para manos 7</t>
  </si>
  <si>
    <t xml:space="preserve">CO0340629</t>
  </si>
  <si>
    <t xml:space="preserve">TOALLA ELITE CENTER FLOW TH NT X100MT </t>
  </si>
  <si>
    <t xml:space="preserve">Toallas para manos 8</t>
  </si>
  <si>
    <t xml:space="preserve">Pañuelos</t>
  </si>
  <si>
    <t xml:space="preserve">PAÑUELO FACIAL SUAVE GOLD D/H CAJA PEQ</t>
  </si>
  <si>
    <t xml:space="preserve">Vasos biodegradables 1</t>
  </si>
  <si>
    <t xml:space="preserve">VASO CARTON 4OZ Pqt x50</t>
  </si>
  <si>
    <t xml:space="preserve">Vasos biodegradables 2</t>
  </si>
  <si>
    <t xml:space="preserve">VASO CARTON 7OZ Pqt x50</t>
  </si>
  <si>
    <t xml:space="preserve">Vasos biodegradables 3</t>
  </si>
  <si>
    <t xml:space="preserve">VASO CARTON 9OZ Pqt x50</t>
  </si>
  <si>
    <t xml:space="preserve">Vasos biodegradables 4</t>
  </si>
  <si>
    <t xml:space="preserve">Mezclador 1</t>
  </si>
  <si>
    <t xml:space="preserve">MEZCLADOR MADERA X500 UND</t>
  </si>
  <si>
    <t xml:space="preserve">Servilleta papel</t>
  </si>
  <si>
    <t xml:space="preserve">SERVILLETA CAFETERÍA FAVORITA X100 UND</t>
  </si>
  <si>
    <t xml:space="preserve">Filtro para greca 1</t>
  </si>
  <si>
    <t xml:space="preserve">FILTRO GRECA 1/2 (Media) </t>
  </si>
  <si>
    <t xml:space="preserve">Filtro para greca 2</t>
  </si>
  <si>
    <t xml:space="preserve">FILTRO GRECA 1 LB</t>
  </si>
  <si>
    <t xml:space="preserve">Filtro para greca 3</t>
  </si>
  <si>
    <t xml:space="preserve">FILTRO GRECA DE 2 (Dos lb) </t>
  </si>
  <si>
    <t xml:space="preserve">Churrusco para tubos de greca</t>
  </si>
  <si>
    <t xml:space="preserve">Papel Aluminio 1</t>
  </si>
  <si>
    <t xml:space="preserve">PAPEL ALUM RPTO 40 Mts</t>
  </si>
  <si>
    <t xml:space="preserve">Papel Aluminio 2</t>
  </si>
  <si>
    <t xml:space="preserve">PAPEL ALUMINIO CAJ X100 Mts</t>
  </si>
  <si>
    <t xml:space="preserve">Película transparente para alimentos</t>
  </si>
  <si>
    <t xml:space="preserve">Termo para café 1</t>
  </si>
  <si>
    <t xml:space="preserve">TERMO IMUSA 1 LT TINTERO</t>
  </si>
  <si>
    <t xml:space="preserve">Termo para café 2</t>
  </si>
  <si>
    <t xml:space="preserve">TERMO BOMBA 3 LT ACERO HOME ELEMENTS</t>
  </si>
  <si>
    <t xml:space="preserve">Café 1</t>
  </si>
  <si>
    <t xml:space="preserve">CAFE OMA INSTITUCIONAL X500 GRFACTURA AS</t>
  </si>
  <si>
    <t xml:space="preserve">Café 2</t>
  </si>
  <si>
    <t xml:space="preserve">Café 3</t>
  </si>
  <si>
    <t xml:space="preserve">CAFÉ INSTANTANEO COLCAFE X500 GR</t>
  </si>
  <si>
    <t xml:space="preserve">Café Social</t>
  </si>
  <si>
    <t xml:space="preserve">Crema para café</t>
  </si>
  <si>
    <t xml:space="preserve">CREMA CAFE OMA 100 SOBRES X4 GR</t>
  </si>
  <si>
    <t xml:space="preserve">Azúcar 1</t>
  </si>
  <si>
    <t xml:space="preserve">TUBIPACK AZUCAR BCA PAQ X200</t>
  </si>
  <si>
    <t xml:space="preserve">Azúcar 2</t>
  </si>
  <si>
    <t xml:space="preserve">Azúcar 3</t>
  </si>
  <si>
    <t xml:space="preserve">LIBRA AZUCAR BCA X500 GR</t>
  </si>
  <si>
    <t xml:space="preserve">Azúcar 4</t>
  </si>
  <si>
    <t xml:space="preserve">CAF0008</t>
  </si>
  <si>
    <t xml:space="preserve">Endulzante</t>
  </si>
  <si>
    <t xml:space="preserve">ENDULZANTE SPLENDA REEMPAQUE X100 SOBRES</t>
  </si>
  <si>
    <t xml:space="preserve">Panela</t>
  </si>
  <si>
    <t xml:space="preserve">CAF0021</t>
  </si>
  <si>
    <t xml:space="preserve">PANELA PULVERIZADA NATURAL X500 GR</t>
  </si>
  <si>
    <t xml:space="preserve">Sal 1</t>
  </si>
  <si>
    <t xml:space="preserve">SAL REFISAL X500 GR LIBRA</t>
  </si>
  <si>
    <t xml:space="preserve">Sal 2</t>
  </si>
  <si>
    <t xml:space="preserve">CAF0033</t>
  </si>
  <si>
    <t xml:space="preserve">(x2 Lbs) 
SAL REFISAL
X1000 GR KILO</t>
  </si>
  <si>
    <t xml:space="preserve">Sal 3</t>
  </si>
  <si>
    <t xml:space="preserve">SAL REFISAL SALERO 130 GR</t>
  </si>
  <si>
    <t xml:space="preserve">Aromática</t>
  </si>
  <si>
    <t xml:space="preserve">AROMATICA INSTITUCIONAL BAMBY SURTIDA CAJX 20 SOBRES</t>
  </si>
  <si>
    <t xml:space="preserve">Aromática de panela</t>
  </si>
  <si>
    <t xml:space="preserve">Bebida de frutas</t>
  </si>
  <si>
    <t xml:space="preserve">BEBIDA DE FRUTAS FRUTALIA CAJX20 SOBRES</t>
  </si>
  <si>
    <t xml:space="preserve">Bebida de panela</t>
  </si>
  <si>
    <t xml:space="preserve">BEBIDA PANELA DOÑA PANELACAJX 25 SOBRES </t>
  </si>
  <si>
    <t xml:space="preserve">Té</t>
  </si>
  <si>
    <t xml:space="preserve">INFUSION FRUTAL HINDU X20 SOBRES FRUTOS ROJOS -VERDES-TROPICALES</t>
  </si>
  <si>
    <t xml:space="preserve">Infusión frutal</t>
  </si>
  <si>
    <t xml:space="preserve">Agua potable 1</t>
  </si>
  <si>
    <t xml:space="preserve">AGUA MIA BOTELLA X600 ML</t>
  </si>
  <si>
    <t xml:space="preserve">Agua potable 2</t>
  </si>
  <si>
    <t xml:space="preserve">Agua potable 3</t>
  </si>
  <si>
    <t xml:space="preserve">Agua potable 4</t>
  </si>
  <si>
    <t xml:space="preserve">No Disponible</t>
  </si>
  <si>
    <t xml:space="preserve">Válvula dispensadora para botellón de agua</t>
  </si>
  <si>
    <t xml:space="preserve">Servilleta de tela</t>
  </si>
  <si>
    <t xml:space="preserve">Cepillo para paredes y techos</t>
  </si>
  <si>
    <t xml:space="preserve">TELARANERO GABI ECO C/MGO MADERA</t>
  </si>
  <si>
    <t xml:space="preserve">Brillador 1</t>
  </si>
  <si>
    <t xml:space="preserve">BRILLADOR COMPLETO 100 CMS</t>
  </si>
  <si>
    <t xml:space="preserve">Brillador 2</t>
  </si>
  <si>
    <t xml:space="preserve">BRILLADOR COMPLETO 80 CMS</t>
  </si>
  <si>
    <t xml:space="preserve">Repuestos brillador 1</t>
  </si>
  <si>
    <t xml:space="preserve">MECHA REPUESTOBRILLADOR 100 CMS </t>
  </si>
  <si>
    <t xml:space="preserve">Repuestos brillador 2</t>
  </si>
  <si>
    <t xml:space="preserve">MECHA REPUESTOBRILLADOR 80 CMS </t>
  </si>
  <si>
    <t xml:space="preserve">Destapador para sanitario (chupa)</t>
  </si>
  <si>
    <t xml:space="preserve">CHUPA PARA BAÑO C/MGO PLAST</t>
  </si>
  <si>
    <t xml:space="preserve">Plumero o limpia polvo</t>
  </si>
  <si>
    <t xml:space="preserve">PLUMERO ARCOIRIS</t>
  </si>
  <si>
    <t xml:space="preserve">Rastrillo 1</t>
  </si>
  <si>
    <t xml:space="preserve">RASTRILLO MITTO C/MGO MADERA</t>
  </si>
  <si>
    <t xml:space="preserve">Rastrillo 2</t>
  </si>
  <si>
    <t xml:space="preserve">Recogedor de basura 1</t>
  </si>
  <si>
    <t xml:space="preserve">RECOGEDOR ECONOMICO C/MGO MADERA 70 CM</t>
  </si>
  <si>
    <t xml:space="preserve">Recogedor de basura 2</t>
  </si>
  <si>
    <t xml:space="preserve">Atomizadores</t>
  </si>
  <si>
    <t xml:space="preserve">ATOMIZADOR PLASTICO</t>
  </si>
  <si>
    <t xml:space="preserve">Caneca para almacenar ropa sucia </t>
  </si>
  <si>
    <t xml:space="preserve">Arrendamiento</t>
  </si>
  <si>
    <t xml:space="preserve">CESTA MEDIANA PARA ROPA RIMAX</t>
  </si>
  <si>
    <t xml:space="preserve">Vasos  1</t>
  </si>
  <si>
    <t xml:space="preserve">VASO CRISTAL LISO 12 OZ</t>
  </si>
  <si>
    <t xml:space="preserve">Vasos  2</t>
  </si>
  <si>
    <t xml:space="preserve">Cuchara </t>
  </si>
  <si>
    <t xml:space="preserve">CUCHARA SOPA SAJONA</t>
  </si>
  <si>
    <t xml:space="preserve">Tenedor </t>
  </si>
  <si>
    <t xml:space="preserve">TENEDOR MESA SAJONA</t>
  </si>
  <si>
    <t xml:space="preserve">Cuchillo </t>
  </si>
  <si>
    <t xml:space="preserve">CUCHILLO MESA SAJONA</t>
  </si>
  <si>
    <t xml:space="preserve">Cuchara pequeña </t>
  </si>
  <si>
    <t xml:space="preserve">CUCHARA DULCE CARIBE</t>
  </si>
  <si>
    <t xml:space="preserve">Platos  1</t>
  </si>
  <si>
    <t xml:space="preserve">Platos  2</t>
  </si>
  <si>
    <t xml:space="preserve">Platos  3</t>
  </si>
  <si>
    <t xml:space="preserve">Platos  4</t>
  </si>
  <si>
    <t xml:space="preserve">Platos  5</t>
  </si>
  <si>
    <t xml:space="preserve">Pocillos </t>
  </si>
  <si>
    <t xml:space="preserve">POCILLO INDIVIDUAL CAFE COLOMBIA 150CC (SIN PLATO)</t>
  </si>
  <si>
    <t xml:space="preserve">Juego de cubiertos </t>
  </si>
  <si>
    <t xml:space="preserve">SET CUBIERTOS X 24 PZAS ACERO INOX HOME ELEMENTS</t>
  </si>
  <si>
    <t xml:space="preserve">Terno para café</t>
  </si>
  <si>
    <t xml:space="preserve">TERNO CAFE 150CC CAFE COLOMBIA (JGO PLATO Y POC)</t>
  </si>
  <si>
    <t xml:space="preserve">TERNO CAFE 150CC CAFE COLOMBIA(JGO PLATO Y POC)</t>
  </si>
  <si>
    <t xml:space="preserve">Vajilla  1</t>
  </si>
  <si>
    <t xml:space="preserve">Vajilla  2</t>
  </si>
  <si>
    <t xml:space="preserve">Cuchillo de cocina </t>
  </si>
  <si>
    <t xml:space="preserve">CUCHILLO COCINA 8"HOME ELEMENTS</t>
  </si>
  <si>
    <t xml:space="preserve">Tijeras de cocina </t>
  </si>
  <si>
    <t xml:space="preserve">SP TIJERA COCINA MULTIUSOS  GOMAR</t>
  </si>
  <si>
    <t xml:space="preserve">Jarra </t>
  </si>
  <si>
    <t xml:space="preserve">SP JARRA VIDRIO 1 1/2 LTS CRISTAR</t>
  </si>
  <si>
    <t xml:space="preserve">Combustible para Cortadora de césped, sopladora de hojas y guadañas</t>
  </si>
  <si>
    <t xml:space="preserve">Organizador  porta escobas </t>
  </si>
  <si>
    <t xml:space="preserve">ORGANIZADOR PORTAESCOBA 8 PTOS BCO</t>
  </si>
  <si>
    <t xml:space="preserve">Espátula </t>
  </si>
  <si>
    <t xml:space="preserve">ESPATULA 2 COLLINS</t>
  </si>
  <si>
    <t xml:space="preserve">Haraganes 1 </t>
  </si>
  <si>
    <t xml:space="preserve">SQUILLI LIMPIAVIDRIOS 1 MT</t>
  </si>
  <si>
    <t xml:space="preserve">Haraganes 2 </t>
  </si>
  <si>
    <t xml:space="preserve">GAB0048 </t>
  </si>
  <si>
    <t xml:space="preserve">Haraganes 3 </t>
  </si>
  <si>
    <t xml:space="preserve">ESCURRIDOR DE AGUA 1A C/CABO DE 1.20MT</t>
  </si>
  <si>
    <t xml:space="preserve">Haraganes 4 </t>
  </si>
  <si>
    <t xml:space="preserve">Balde</t>
  </si>
  <si>
    <t xml:space="preserve">BALDE PLASTICO 10 LTS</t>
  </si>
  <si>
    <t xml:space="preserve">Plato Biodegradable 1</t>
  </si>
  <si>
    <t xml:space="preserve">PAQ X 50</t>
  </si>
  <si>
    <t xml:space="preserve">Plato Biodegradable 2</t>
  </si>
  <si>
    <t xml:space="preserve">PAQ X 20</t>
  </si>
  <si>
    <t xml:space="preserve">LINEA NEVADA 220CC</t>
  </si>
  <si>
    <t xml:space="preserve">Terno para café </t>
  </si>
  <si>
    <t xml:space="preserve">LA13008</t>
  </si>
  <si>
    <t xml:space="preserve">TERNO CAFE 150CC CAFE COLOMBIA
(JGO PLATO Y POC)</t>
  </si>
  <si>
    <t xml:space="preserve">Cafetera 1</t>
  </si>
  <si>
    <t xml:space="preserve">VAJILLA CARIBE</t>
  </si>
  <si>
    <t xml:space="preserve">Portavasos</t>
  </si>
  <si>
    <t xml:space="preserve">Bandeja 1</t>
  </si>
  <si>
    <t xml:space="preserve">32X42CM</t>
  </si>
  <si>
    <t xml:space="preserve">Bandeja 2</t>
  </si>
  <si>
    <t xml:space="preserve">36X51CM</t>
  </si>
  <si>
    <t xml:space="preserve">Bandeja 3</t>
  </si>
  <si>
    <t xml:space="preserve">27X35CM</t>
  </si>
  <si>
    <t xml:space="preserve">Bandeja 4</t>
  </si>
  <si>
    <t xml:space="preserve">36X49CM</t>
  </si>
  <si>
    <t xml:space="preserve">Olleta</t>
  </si>
  <si>
    <t xml:space="preserve">CALDERO 16CM</t>
  </si>
  <si>
    <t xml:space="preserve">Olla 1</t>
  </si>
  <si>
    <t xml:space="preserve">CALDERO 18CM</t>
  </si>
  <si>
    <t xml:space="preserve">Olla 2</t>
  </si>
  <si>
    <t xml:space="preserve">CALDERO 22CM</t>
  </si>
  <si>
    <t xml:space="preserve">Escurridor para platos</t>
  </si>
  <si>
    <t xml:space="preserve">PLATERO</t>
  </si>
  <si>
    <t xml:space="preserve">Soporte para Botellón de agua</t>
  </si>
  <si>
    <t xml:space="preserve">Carro exprimidor de trapero 1</t>
  </si>
  <si>
    <t xml:space="preserve">20L</t>
  </si>
  <si>
    <t xml:space="preserve">Carro exprimidor de trapero 2</t>
  </si>
  <si>
    <t xml:space="preserve">36L</t>
  </si>
  <si>
    <t xml:space="preserve">Carros para limpieza</t>
  </si>
  <si>
    <t xml:space="preserve">Carro de bebidas</t>
  </si>
  <si>
    <t xml:space="preserve">Escalera 1</t>
  </si>
  <si>
    <t xml:space="preserve">Escalera 2</t>
  </si>
  <si>
    <t xml:space="preserve">Escalera 3</t>
  </si>
  <si>
    <t xml:space="preserve">Escalera 4</t>
  </si>
  <si>
    <t xml:space="preserve">Escalera de tipo industrial</t>
  </si>
  <si>
    <t xml:space="preserve">CAP CARGA 150K</t>
  </si>
  <si>
    <t xml:space="preserve">Mangueras 1</t>
  </si>
  <si>
    <t xml:space="preserve">Mangueras 2</t>
  </si>
  <si>
    <t xml:space="preserve">Mangueras 3</t>
  </si>
  <si>
    <t xml:space="preserve">Contenedor de basura 1</t>
  </si>
  <si>
    <t xml:space="preserve">Contenedor de basura 2</t>
  </si>
  <si>
    <t xml:space="preserve">Contenedor de basura 3</t>
  </si>
  <si>
    <t xml:space="preserve">Contenedor de basura 4</t>
  </si>
  <si>
    <t xml:space="preserve">Contenedor de basura 5</t>
  </si>
  <si>
    <t xml:space="preserve">Contenedor de basura 6</t>
  </si>
  <si>
    <t xml:space="preserve">Contenedor de basura 7</t>
  </si>
  <si>
    <t xml:space="preserve">Contenedor de basura 8</t>
  </si>
  <si>
    <t xml:space="preserve">Contenedor de basura 9</t>
  </si>
  <si>
    <t xml:space="preserve">Contenedor de basura 10</t>
  </si>
  <si>
    <t xml:space="preserve">Contenedor de basura 11</t>
  </si>
  <si>
    <t xml:space="preserve">TAPA FIJA</t>
  </si>
  <si>
    <t xml:space="preserve">Contenedor de basura 12</t>
  </si>
  <si>
    <t xml:space="preserve">Contenedor de basura 13</t>
  </si>
  <si>
    <t xml:space="preserve">Contenedor de basura 14</t>
  </si>
  <si>
    <t xml:space="preserve">Contenedor de basura 15</t>
  </si>
  <si>
    <t xml:space="preserve">Contenedor de basura 16</t>
  </si>
  <si>
    <t xml:space="preserve">Contenedor de basura 17</t>
  </si>
  <si>
    <t xml:space="preserve">Contenedor de basura 18</t>
  </si>
  <si>
    <t xml:space="preserve">Contenedor de basura 19</t>
  </si>
  <si>
    <t xml:space="preserve">Contenedor de basura 20</t>
  </si>
  <si>
    <t xml:space="preserve">Contenedor de basura 21</t>
  </si>
  <si>
    <t xml:space="preserve">Contenedor de basura 22</t>
  </si>
  <si>
    <t xml:space="preserve">Contenedor de basura 23</t>
  </si>
  <si>
    <t xml:space="preserve">360L</t>
  </si>
  <si>
    <t xml:space="preserve">Contenedor de basura 24</t>
  </si>
  <si>
    <t xml:space="preserve">Contenedor de basura 25</t>
  </si>
  <si>
    <t xml:space="preserve">Contenedor de basura 26</t>
  </si>
  <si>
    <t xml:space="preserve">770L</t>
  </si>
  <si>
    <t xml:space="preserve">Contenedor de basura 27</t>
  </si>
  <si>
    <t xml:space="preserve">Contenedor de basura 28</t>
  </si>
  <si>
    <t xml:space="preserve">Contenedor de basura 29</t>
  </si>
  <si>
    <t xml:space="preserve">Contenedor de basura 30</t>
  </si>
  <si>
    <t xml:space="preserve">Punto Ecológico 1</t>
  </si>
  <si>
    <t xml:space="preserve">26L</t>
  </si>
  <si>
    <t xml:space="preserve">Punto Ecológico 2</t>
  </si>
  <si>
    <t xml:space="preserve">30L</t>
  </si>
  <si>
    <t xml:space="preserve">Punto Ecológico 3</t>
  </si>
  <si>
    <t xml:space="preserve">Punto Ecológico 4</t>
  </si>
  <si>
    <t xml:space="preserve">Punto Ecológico 5</t>
  </si>
  <si>
    <t xml:space="preserve">Punto Ecológico 6</t>
  </si>
  <si>
    <t xml:space="preserve">Papelera 1</t>
  </si>
  <si>
    <t xml:space="preserve">Papelera 2</t>
  </si>
  <si>
    <t xml:space="preserve">Papelera 3</t>
  </si>
  <si>
    <t xml:space="preserve">Papelera 4</t>
  </si>
  <si>
    <t xml:space="preserve">Papelera residuos peligrosos 1</t>
  </si>
  <si>
    <t xml:space="preserve">Papelera residuos peligrosos 2</t>
  </si>
  <si>
    <t xml:space="preserve">Señales peatonales de prevención y atención 1</t>
  </si>
  <si>
    <t xml:space="preserve">Señales peatonales de prevención y atención 2</t>
  </si>
  <si>
    <t xml:space="preserve">Señales peatonales de prevención y atención 3</t>
  </si>
  <si>
    <t xml:space="preserve">Dispensador para papel higiénico 1</t>
  </si>
  <si>
    <t xml:space="preserve">Dispensador para papel higiénico 2</t>
  </si>
  <si>
    <t xml:space="preserve">Dispensador de toallas de manos 1</t>
  </si>
  <si>
    <t xml:space="preserve">Dispensador de toallas de manos 2</t>
  </si>
  <si>
    <t xml:space="preserve">Dispensador de toallas de manos 3</t>
  </si>
  <si>
    <t xml:space="preserve">Dispensador de jabón líquido 1</t>
  </si>
  <si>
    <t xml:space="preserve">Dispensador de jabón líquido 2</t>
  </si>
  <si>
    <t xml:space="preserve">Dispensador de jabón líquido 3</t>
  </si>
  <si>
    <t xml:space="preserve">Dispensador de jabón líquido 4</t>
  </si>
  <si>
    <t xml:space="preserve">Dispensador para ambientador</t>
  </si>
  <si>
    <t xml:space="preserve">Dispensador goteo por gravedad y recarga</t>
  </si>
  <si>
    <t xml:space="preserve">ALQUILER MES</t>
  </si>
  <si>
    <t xml:space="preserve">Dispensador de agua</t>
  </si>
  <si>
    <t xml:space="preserve">Dispensador de agua con botellón</t>
  </si>
  <si>
    <t xml:space="preserve">Greca para tintos 1</t>
  </si>
  <si>
    <t xml:space="preserve">Greca para tintos 2</t>
  </si>
  <si>
    <t xml:space="preserve">Greca para tintos 3</t>
  </si>
  <si>
    <t xml:space="preserve">Máquina de filtrado para café</t>
  </si>
  <si>
    <t xml:space="preserve">Horno microondas</t>
  </si>
  <si>
    <t xml:space="preserve">Horno microondas de tipo industrial</t>
  </si>
  <si>
    <t xml:space="preserve">Estufa 1</t>
  </si>
  <si>
    <t xml:space="preserve">Estufa 2</t>
  </si>
  <si>
    <t xml:space="preserve">Extensión eléctrica 1</t>
  </si>
  <si>
    <t xml:space="preserve">Extensión eléctrica 2</t>
  </si>
  <si>
    <t xml:space="preserve">Aspiradora 1</t>
  </si>
  <si>
    <t xml:space="preserve">Aspiradora 2</t>
  </si>
  <si>
    <t xml:space="preserve">Lavabrilladora de pisos 1</t>
  </si>
  <si>
    <t xml:space="preserve">Lavabrilladora de pisos 2</t>
  </si>
  <si>
    <t xml:space="preserve">Brilladora de alta revolución</t>
  </si>
  <si>
    <t xml:space="preserve">Lavadora de alfombras y tapetes 1</t>
  </si>
  <si>
    <t xml:space="preserve">Lavadora de alfombras y tapetes 2</t>
  </si>
  <si>
    <t xml:space="preserve">Hidrolavadora Industrial</t>
  </si>
  <si>
    <t xml:space="preserve">Sopladora de hojas</t>
  </si>
  <si>
    <t xml:space="preserve">Sonda para inodoro</t>
  </si>
  <si>
    <t xml:space="preserve">Girador Manual</t>
  </si>
  <si>
    <t xml:space="preserve">Sonda para fregaderos</t>
  </si>
  <si>
    <t xml:space="preserve">Cortadora de cesped </t>
  </si>
  <si>
    <t xml:space="preserve">Guadañas</t>
  </si>
  <si>
    <t xml:space="preserve">Motobombas</t>
  </si>
  <si>
    <t xml:space="preserve">LISTA PRECIO
2024
OCTUBRE</t>
  </si>
  <si>
    <t xml:space="preserve">Insumos</t>
  </si>
  <si>
    <t xml:space="preserve">Maq. Y Equipos</t>
  </si>
  <si>
    <t xml:space="preserve">Listado de exámenes  - Cartagena Sucre</t>
  </si>
  <si>
    <t xml:space="preserve">VALOR CARTAGERNA SUCRE 2023</t>
  </si>
  <si>
    <t xml:space="preserve">Valor 2024</t>
  </si>
  <si>
    <t xml:space="preserve">Cantidad</t>
  </si>
  <si>
    <t xml:space="preserve">Aseo y cafetería</t>
  </si>
  <si>
    <t xml:space="preserve">Mantenimiento</t>
  </si>
  <si>
    <t xml:space="preserve">Auxiliar</t>
  </si>
  <si>
    <t xml:space="preserve">Mantenimiento Alturas</t>
  </si>
  <si>
    <t xml:space="preserve">Auxiliar alturas</t>
  </si>
  <si>
    <t xml:space="preserve">Jardinero Alturas</t>
  </si>
  <si>
    <t xml:space="preserve">Coordinador Alturas</t>
  </si>
  <si>
    <t xml:space="preserve">EXÁMEN DE INGRESO CON ENFASIS EN OSTEOMUSCULAR</t>
  </si>
  <si>
    <t xml:space="preserve">EXÁMEN PERIODICO</t>
  </si>
  <si>
    <t xml:space="preserve">EXÁMEN DE RETIRO</t>
  </si>
  <si>
    <t xml:space="preserve">MANIPULACIÓN DE ALIMENTOS</t>
  </si>
  <si>
    <t xml:space="preserve">FOTIS DE GARGANTA</t>
  </si>
  <si>
    <t xml:space="preserve">KOH UÑAS</t>
  </si>
  <si>
    <t xml:space="preserve">COPROLOGICO</t>
  </si>
  <si>
    <t xml:space="preserve">NIVEL AVANZADO DE ALTURAS</t>
  </si>
  <si>
    <t xml:space="preserve">EXAMEN MÉDICO PARA TSA, CONFINADOS</t>
  </si>
  <si>
    <t xml:space="preserve">AUDIOMETRIA CALI 14.400</t>
  </si>
  <si>
    <t xml:space="preserve">OPTOMETRÍA CALI 17.850</t>
  </si>
  <si>
    <t xml:space="preserve">GLICEMIA CALI 9.300</t>
  </si>
  <si>
    <t xml:space="preserve">PERFIL LIPÍDICO CALI 29750</t>
  </si>
  <si>
    <t xml:space="preserve">CURSO DE PLAGUICIDAS</t>
  </si>
  <si>
    <t xml:space="preserve">COSTO CONTRATO</t>
  </si>
  <si>
    <t xml:space="preserve">COSTO MENSUAL</t>
  </si>
  <si>
    <t xml:space="preserve">ANÁLISIS FINANCIERO</t>
  </si>
  <si>
    <t xml:space="preserve">Subtotal</t>
  </si>
  <si>
    <t xml:space="preserve">TOTAL PTO</t>
  </si>
  <si>
    <t xml:space="preserve">ESTAMPILLAS</t>
  </si>
  <si>
    <t xml:space="preserve">RETEIVA</t>
  </si>
  <si>
    <t xml:space="preserve">RETEICA</t>
  </si>
  <si>
    <t xml:space="preserve">RETEFUENTE</t>
  </si>
  <si>
    <t xml:space="preserve">RETENCIONES</t>
  </si>
  <si>
    <t xml:space="preserve">4X1000</t>
  </si>
  <si>
    <t xml:space="preserve">TOTAL</t>
  </si>
  <si>
    <t xml:space="preserve">Detalle prenda</t>
  </si>
  <si>
    <t xml:space="preserve">Valor total</t>
  </si>
  <si>
    <t xml:space="preserve">Mantenimiento alturas</t>
  </si>
  <si>
    <t xml:space="preserve">Auxiliar Alturas</t>
  </si>
  <si>
    <t xml:space="preserve">Botas pantaneras</t>
  </si>
  <si>
    <t xml:space="preserve">Delantal plastico</t>
  </si>
  <si>
    <t xml:space="preserve">Uniforme conjunto</t>
  </si>
  <si>
    <t xml:space="preserve">Zapatos mocasin</t>
  </si>
  <si>
    <t xml:space="preserve">Gafas</t>
  </si>
  <si>
    <t xml:space="preserve">Cofia</t>
  </si>
  <si>
    <t xml:space="preserve">Gorra</t>
  </si>
  <si>
    <t xml:space="preserve">Camibuso</t>
  </si>
  <si>
    <t xml:space="preserve">Pantalon Jean</t>
  </si>
  <si>
    <t xml:space="preserve">Botas </t>
  </si>
  <si>
    <t xml:space="preserve">Equipo de alturas</t>
  </si>
  <si>
    <t xml:space="preserve">Guantes de latex</t>
  </si>
  <si>
    <t xml:space="preserve">Guantes de carnaza</t>
  </si>
  <si>
    <t xml:space="preserve">Careta Guadañar</t>
  </si>
  <si>
    <t xml:space="preserve">Polainas de carnaza</t>
  </si>
  <si>
    <t xml:space="preserve">Delantal de carnaza</t>
  </si>
  <si>
    <t xml:space="preserve">Kit Herramientas</t>
  </si>
  <si>
    <t xml:space="preserve">Kit Jarnineria</t>
  </si>
  <si>
    <t xml:space="preserve">KIT DE JARDINERIA</t>
  </si>
  <si>
    <t xml:space="preserve">TIJERAS GRANDES PODAR</t>
  </si>
  <si>
    <t xml:space="preserve">TIJERAS PEQUEÑAS PARA FLOREZ</t>
  </si>
  <si>
    <t xml:space="preserve">MACHETE</t>
  </si>
  <si>
    <t xml:space="preserve">PICA</t>
  </si>
  <si>
    <t xml:space="preserve">PALA</t>
  </si>
  <si>
    <t xml:space="preserve">BARRETON</t>
  </si>
  <si>
    <t xml:space="preserve">RASTRILLO</t>
  </si>
  <si>
    <t xml:space="preserve">AZADON</t>
  </si>
  <si>
    <t xml:space="preserve">PALIN</t>
  </si>
  <si>
    <t xml:space="preserve">PALA HOYADORA</t>
  </si>
  <si>
    <t xml:space="preserve">JUEGO DE TRES PIEZAS PARA SEMBRAR</t>
  </si>
  <si>
    <t xml:space="preserve">HERRAMIENTA BASICA PARA OPERARIO MANTENIMIENTO</t>
  </si>
  <si>
    <t xml:space="preserve">ALICATE</t>
  </si>
  <si>
    <t xml:space="preserve">CORTAFRIO</t>
  </si>
  <si>
    <t xml:space="preserve">MARTILLO</t>
  </si>
  <si>
    <t xml:space="preserve">MARCO SEGUETA</t>
  </si>
  <si>
    <t xml:space="preserve">ATOR. ESTRIA</t>
  </si>
  <si>
    <t xml:space="preserve">ATOR. PALA</t>
  </si>
  <si>
    <t xml:space="preserve">PINZA</t>
  </si>
  <si>
    <t xml:space="preserve">FLEXOMETRO</t>
  </si>
  <si>
    <t xml:space="preserve">LLAVE HEXAGONAL JUEGO DE MM Y PULG</t>
  </si>
  <si>
    <t xml:space="preserve">JUEGO DE LLAVES  DE 8 - 19 MM</t>
  </si>
  <si>
    <t xml:space="preserve">LLAVE AJUSTABLE </t>
  </si>
  <si>
    <t xml:space="preserve">LLAVE DE TUBO</t>
  </si>
  <si>
    <t xml:space="preserve">HOMBRE SOLO</t>
  </si>
  <si>
    <t xml:space="preserve">CAJA DE HERRAMIENTA</t>
  </si>
  <si>
    <t xml:space="preserve">JARDINERÍA</t>
  </si>
  <si>
    <t xml:space="preserve">No.</t>
  </si>
  <si>
    <t xml:space="preserve">Bien</t>
  </si>
  <si>
    <t xml:space="preserve">CANTIDAD REQUERIDA</t>
  </si>
  <si>
    <t xml:space="preserve">COSTO EMPRESA</t>
  </si>
  <si>
    <t xml:space="preserve">PRECIO CCE </t>
  </si>
  <si>
    <t xml:space="preserve">PRECIO MINIMO CCE</t>
  </si>
  <si>
    <t xml:space="preserve">PRECIO MAXIMO 20% </t>
  </si>
  <si>
    <t xml:space="preserve">PRECIO MAXIMO 25% </t>
  </si>
  <si>
    <t xml:space="preserve">TOTAL OFERTA</t>
  </si>
  <si>
    <t xml:space="preserve">% DESCUENTO 20%</t>
  </si>
  <si>
    <t xml:space="preserve">% DESCUENTO 25%</t>
  </si>
  <si>
    <t xml:space="preserve">PRECIO COBRADO</t>
  </si>
  <si>
    <t xml:space="preserve">Jardinería</t>
  </si>
  <si>
    <t xml:space="preserve">Tiempo sumplementario</t>
  </si>
  <si>
    <t xml:space="preserve">Horas mensuales decretadas Gobierno Nacial</t>
  </si>
  <si>
    <t xml:space="preserve">Hora extra Diurna</t>
  </si>
  <si>
    <t xml:space="preserve">Hora extra nocturna</t>
  </si>
  <si>
    <t xml:space="preserve">Hora extra Diurna Festiva</t>
  </si>
  <si>
    <t xml:space="preserve">Hora extra festiva nocturna</t>
  </si>
  <si>
    <t xml:space="preserve">Hora dominical no compensada</t>
  </si>
  <si>
    <t xml:space="preserve">Recargo Nocturno</t>
  </si>
  <si>
    <t xml:space="preserve">Recargo nocturno Festivo</t>
  </si>
  <si>
    <t xml:space="preserve">Recargo Dominical Diurno Compensado</t>
  </si>
  <si>
    <t xml:space="preserve">Recargo Nocturno Dominical Compensado</t>
  </si>
  <si>
    <r>
      <rPr>
        <b val="true"/>
        <sz val="10"/>
        <color rgb="FFFFFFFF"/>
        <rFont val="Poppins"/>
        <family val="0"/>
        <charset val="1"/>
      </rPr>
      <t xml:space="preserve">RIESGO </t>
    </r>
    <r>
      <rPr>
        <b val="true"/>
        <u val="single"/>
        <sz val="10"/>
        <color rgb="FFFFFFFF"/>
        <rFont val="Poppins"/>
        <family val="0"/>
        <charset val="1"/>
      </rPr>
      <t xml:space="preserve">ARL</t>
    </r>
  </si>
  <si>
    <t xml:space="preserve">%</t>
  </si>
  <si>
    <t xml:space="preserve">Total Operarios</t>
  </si>
  <si>
    <t xml:space="preserve">Salario Básico</t>
  </si>
  <si>
    <t xml:space="preserve">Aux. transp.</t>
  </si>
  <si>
    <t xml:space="preserve">Horas Extra</t>
  </si>
  <si>
    <t xml:space="preserve">Recargos Nocturnos</t>
  </si>
  <si>
    <t xml:space="preserve">Primas</t>
  </si>
  <si>
    <t xml:space="preserve">Cesantías</t>
  </si>
  <si>
    <t xml:space="preserve">Intereses Cesantías</t>
  </si>
  <si>
    <t xml:space="preserve">Vacaciones</t>
  </si>
  <si>
    <t xml:space="preserve">AFP</t>
  </si>
  <si>
    <t xml:space="preserve">EPS</t>
  </si>
  <si>
    <t xml:space="preserve">Riesgo</t>
  </si>
  <si>
    <t xml:space="preserve">ARL</t>
  </si>
  <si>
    <t xml:space="preserve">Caja</t>
  </si>
  <si>
    <t xml:space="preserve">MT Operario de aseo y cafetería</t>
  </si>
  <si>
    <t xml:space="preserve">MT Operario de mantenimiento</t>
  </si>
  <si>
    <t xml:space="preserve">MTOperario auxiliar</t>
  </si>
  <si>
    <t xml:space="preserve">MTCoordinador</t>
  </si>
  <si>
    <t xml:space="preserve">MT Jardinero</t>
  </si>
  <si>
    <t xml:space="preserve">MT Operario de mantenimiento capacitado para trabajo en alturas</t>
  </si>
  <si>
    <t xml:space="preserve">MT Operario auxiliar capacitado para trabajo en alturas</t>
  </si>
  <si>
    <t xml:space="preserve"> MTJardinero capacitado para trabajo en alturas</t>
  </si>
  <si>
    <t xml:space="preserve">MTCoordinador de trabajo en alturas</t>
  </si>
  <si>
    <t xml:space="preserve">PERSONAL PERFIL</t>
  </si>
  <si>
    <t xml:space="preserve">Tiempo suplementario</t>
  </si>
  <si>
    <t xml:space="preserve">Aux. Movili.</t>
  </si>
  <si>
    <t xml:space="preserve">DOTA</t>
  </si>
  <si>
    <t xml:space="preserve">IMPRE. INCAP.</t>
  </si>
  <si>
    <t xml:space="preserve">EXAMEN</t>
  </si>
  <si>
    <t xml:space="preserve">Banco</t>
  </si>
  <si>
    <t xml:space="preserve">Imprevisto Incapacidades %</t>
  </si>
  <si>
    <t xml:space="preserve">Plazo (meses)</t>
  </si>
  <si>
    <t xml:space="preserve">Total Personal</t>
  </si>
  <si>
    <t xml:space="preserve">Mano de obra</t>
  </si>
  <si>
    <t xml:space="preserve">Flete ingreso mensual</t>
  </si>
  <si>
    <t xml:space="preserve">Impuestos y retenciones</t>
  </si>
  <si>
    <t xml:space="preserve">SUBTOTAL</t>
  </si>
  <si>
    <t xml:space="preserve">VALOR EVENTO</t>
  </si>
  <si>
    <t xml:space="preserve">Utilidad ejercicio</t>
  </si>
  <si>
    <t xml:space="preserve">Utilidad mensual</t>
  </si>
  <si>
    <t xml:space="preserve">Utilidad total %</t>
  </si>
  <si>
    <t xml:space="preserve">CSV</t>
  </si>
  <si>
    <t xml:space="preserve">DESCUENTO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 [$€-2]\ * #,##0.00_ ;_ [$€-2]\ * \-#,##0.00_ ;_ [$€-2]\ * \-??_ "/>
    <numFmt numFmtId="167" formatCode="_(* #,##0.00_);_(* \(#,##0.00\);_(* \-??_);_(@_)"/>
    <numFmt numFmtId="168" formatCode="_-* #,##0.00_-;\-* #,##0.0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_-&quot;$ &quot;* #,##0.00_-;&quot;-$ &quot;* #,##0.00_-;_-&quot;$ &quot;* \-??_-;_-@_-"/>
    <numFmt numFmtId="173" formatCode="_(\$* #,##0_);_(\$* \(#,##0\);_(\$* \-_);_(@_)"/>
    <numFmt numFmtId="174" formatCode="_-&quot;$ &quot;* #,##0_-;&quot;-$ &quot;* #,##0_-;_-&quot;$ &quot;* \-_-;_-@_-"/>
    <numFmt numFmtId="175" formatCode="_ &quot;$ &quot;* #,##0_ ;_ &quot;$ &quot;* \-#,##0_ ;_ &quot;$ &quot;* \-_ ;_ @_ "/>
    <numFmt numFmtId="176" formatCode="_-\$* #,##0_-;&quot;-$&quot;* #,##0_-;_-\$* \-_-;_-@_-"/>
    <numFmt numFmtId="177" formatCode="0%"/>
    <numFmt numFmtId="178" formatCode="\$#,##0"/>
    <numFmt numFmtId="179" formatCode="\$#,##0;&quot;-$&quot;#,##0"/>
    <numFmt numFmtId="180" formatCode="_-&quot;$ &quot;* #,##0_-;&quot;-$ &quot;* #,##0_-;_-&quot;$ &quot;* \-??_-;_-@_-"/>
    <numFmt numFmtId="181" formatCode="General"/>
    <numFmt numFmtId="182" formatCode="0.0"/>
    <numFmt numFmtId="183" formatCode="0.00000%"/>
    <numFmt numFmtId="184" formatCode="#,##0_ ;\-#,##0\ "/>
    <numFmt numFmtId="185" formatCode="_-\$* #,##0.00_-;&quot;-$&quot;* #,##0.00_-;_-\$* \-_-;_-@_-"/>
    <numFmt numFmtId="186" formatCode="0.000%"/>
    <numFmt numFmtId="187" formatCode="[$$-240A]\ #,##0"/>
    <numFmt numFmtId="188" formatCode="\$#,##0.00"/>
    <numFmt numFmtId="189" formatCode="\$#,##0.00;&quot;-$&quot;#,##0.00"/>
    <numFmt numFmtId="190" formatCode="&quot;$ &quot;#,##0"/>
    <numFmt numFmtId="191" formatCode="#,##0"/>
    <numFmt numFmtId="192" formatCode="0.00%"/>
    <numFmt numFmtId="193" formatCode="0.0%"/>
    <numFmt numFmtId="194" formatCode="0"/>
    <numFmt numFmtId="195" formatCode="_(\$* #,##0.000000_);_(\$* \(#,##0.000000\);_(\$* \-??_);_(@_)"/>
    <numFmt numFmtId="196" formatCode="_(\$* #,##0.000_);_(\$* \(#,##0.000\);_(\$* \-_);_(@_)"/>
    <numFmt numFmtId="197" formatCode="0.000"/>
    <numFmt numFmtId="198" formatCode="&quot;$ &quot;#,##0.00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Verdana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34"/>
    </font>
    <font>
      <sz val="18"/>
      <color rgb="FF44546A"/>
      <name val="Calibri Light"/>
      <family val="2"/>
      <charset val="1"/>
    </font>
    <font>
      <sz val="9"/>
      <color rgb="FF000000"/>
      <name val="Poppins"/>
      <family val="0"/>
      <charset val="1"/>
    </font>
    <font>
      <b val="true"/>
      <sz val="9"/>
      <color rgb="FF000000"/>
      <name val="Poppins"/>
      <family val="0"/>
      <charset val="1"/>
    </font>
    <font>
      <b val="true"/>
      <sz val="8"/>
      <color rgb="FFFFFFFF"/>
      <name val="Poppins"/>
      <family val="0"/>
      <charset val="1"/>
    </font>
    <font>
      <b val="true"/>
      <sz val="8"/>
      <color rgb="FF548235"/>
      <name val="Poppins"/>
      <family val="0"/>
      <charset val="1"/>
    </font>
    <font>
      <b val="true"/>
      <sz val="9"/>
      <color rgb="FFFFFFFF"/>
      <name val="Poppins"/>
      <family val="0"/>
      <charset val="1"/>
    </font>
    <font>
      <sz val="9"/>
      <color rgb="FF385724"/>
      <name val="Poppins"/>
      <family val="0"/>
      <charset val="1"/>
    </font>
    <font>
      <b val="true"/>
      <sz val="9"/>
      <color rgb="FF385724"/>
      <name val="Poppins"/>
      <family val="0"/>
      <charset val="1"/>
    </font>
    <font>
      <b val="true"/>
      <sz val="9"/>
      <color rgb="FF0070C0"/>
      <name val="Poppins"/>
      <family val="0"/>
      <charset val="1"/>
    </font>
    <font>
      <u val="single"/>
      <sz val="9"/>
      <color rgb="FF385724"/>
      <name val="Poppins"/>
      <family val="0"/>
      <charset val="1"/>
    </font>
    <font>
      <b val="true"/>
      <sz val="16"/>
      <color rgb="FF385724"/>
      <name val="Poppins"/>
      <family val="0"/>
      <charset val="1"/>
    </font>
    <font>
      <sz val="9"/>
      <name val="Poppins"/>
      <family val="0"/>
      <charset val="1"/>
    </font>
    <font>
      <sz val="11"/>
      <color rgb="FF548235"/>
      <name val="Poppins"/>
      <family val="0"/>
      <charset val="1"/>
    </font>
    <font>
      <b val="true"/>
      <sz val="11"/>
      <color rgb="FFFFFFFF"/>
      <name val="Poppins"/>
      <family val="0"/>
      <charset val="1"/>
    </font>
    <font>
      <b val="true"/>
      <sz val="11"/>
      <color rgb="FF548235"/>
      <name val="Poppins"/>
      <family val="0"/>
      <charset val="1"/>
    </font>
    <font>
      <sz val="11"/>
      <color rgb="FF548235"/>
      <name val="Arial Nova"/>
      <family val="2"/>
      <charset val="1"/>
    </font>
    <font>
      <sz val="16"/>
      <color rgb="FF00B050"/>
      <name val="Poppins ExtraBold"/>
      <family val="0"/>
      <charset val="1"/>
    </font>
    <font>
      <b val="true"/>
      <sz val="11"/>
      <color rgb="FFFFFFFF"/>
      <name val="Arial Nova"/>
      <family val="2"/>
      <charset val="1"/>
    </font>
    <font>
      <sz val="10"/>
      <color rgb="FF548235"/>
      <name val="Arial Nova"/>
      <family val="2"/>
      <charset val="1"/>
    </font>
    <font>
      <b val="true"/>
      <sz val="10"/>
      <color rgb="FFFFFFFF"/>
      <name val="Arial Nova"/>
      <family val="2"/>
      <charset val="1"/>
    </font>
    <font>
      <b val="true"/>
      <sz val="10"/>
      <color rgb="FF00B050"/>
      <name val="Arial Nova"/>
      <family val="2"/>
      <charset val="1"/>
    </font>
    <font>
      <b val="true"/>
      <sz val="11"/>
      <color rgb="FF548235"/>
      <name val="Arial Nova"/>
      <family val="2"/>
      <charset val="1"/>
    </font>
    <font>
      <b val="true"/>
      <sz val="10"/>
      <color rgb="FFFFFFFF"/>
      <name val="Poppins"/>
      <family val="0"/>
      <charset val="1"/>
    </font>
    <font>
      <sz val="10"/>
      <color rgb="FF548235"/>
      <name val="Poppins"/>
      <family val="0"/>
      <charset val="1"/>
    </font>
    <font>
      <b val="true"/>
      <sz val="10"/>
      <color rgb="FF548235"/>
      <name val="Poppins"/>
      <family val="0"/>
      <charset val="1"/>
    </font>
    <font>
      <sz val="11"/>
      <color rgb="FF000000"/>
      <name val="Arial Nova"/>
      <family val="2"/>
      <charset val="1"/>
    </font>
    <font>
      <sz val="10"/>
      <color rgb="FF000000"/>
      <name val="Arial Nova"/>
      <family val="2"/>
      <charset val="1"/>
    </font>
    <font>
      <b val="true"/>
      <sz val="16"/>
      <color rgb="FF00B050"/>
      <name val="Poppins"/>
      <family val="0"/>
      <charset val="1"/>
    </font>
    <font>
      <sz val="16"/>
      <color rgb="FF00B050"/>
      <name val="Poppins"/>
      <family val="0"/>
      <charset val="1"/>
    </font>
    <font>
      <b val="true"/>
      <u val="single"/>
      <sz val="10"/>
      <color rgb="FFFFFFFF"/>
      <name val="Poppins"/>
      <family val="0"/>
      <charset val="1"/>
    </font>
    <font>
      <b val="true"/>
      <sz val="10"/>
      <color rgb="FF385724"/>
      <name val="Poppins"/>
      <family val="0"/>
      <charset val="1"/>
    </font>
    <font>
      <b val="true"/>
      <u val="single"/>
      <sz val="10"/>
      <color rgb="FF548235"/>
      <name val="Poppins"/>
      <family val="0"/>
      <charset val="1"/>
    </font>
    <font>
      <sz val="10"/>
      <color rgb="FFFFFFFF"/>
      <name val="Poppins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F4B183"/>
        <bgColor rgb="FFFFC7CE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FFEB9C"/>
        <bgColor rgb="FFFFE699"/>
      </patternFill>
    </fill>
    <fill>
      <patternFill patternType="solid">
        <fgColor rgb="FFFFFF00"/>
        <bgColor rgb="FFFFD966"/>
      </patternFill>
    </fill>
    <fill>
      <patternFill patternType="solid">
        <fgColor rgb="FF0070C0"/>
        <bgColor rgb="FF008080"/>
      </patternFill>
    </fill>
    <fill>
      <patternFill patternType="solid">
        <fgColor rgb="FF7030A0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D966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C55A11"/>
        <bgColor rgb="FF9C6500"/>
      </patternFill>
    </fill>
    <fill>
      <patternFill patternType="solid">
        <fgColor rgb="FFDEEBF7"/>
        <bgColor rgb="FFE2F0D9"/>
      </patternFill>
    </fill>
    <fill>
      <patternFill patternType="solid">
        <fgColor rgb="FFC5E0B4"/>
        <bgColor rgb="FFC9C9C9"/>
      </patternFill>
    </fill>
    <fill>
      <patternFill patternType="solid">
        <fgColor rgb="FFBF9000"/>
        <bgColor rgb="FF9C6500"/>
      </patternFill>
    </fill>
    <fill>
      <patternFill patternType="solid">
        <fgColor rgb="FF548235"/>
        <bgColor rgb="FF808080"/>
      </patternFill>
    </fill>
    <fill>
      <patternFill patternType="solid">
        <fgColor rgb="FFFBE5D6"/>
        <bgColor rgb="FFFFF2CC"/>
      </patternFill>
    </fill>
    <fill>
      <patternFill patternType="solid">
        <fgColor rgb="FFFF0000"/>
        <bgColor rgb="FF9C000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ashed">
        <color rgb="FF385724"/>
      </left>
      <right/>
      <top style="dashed">
        <color rgb="FF385724"/>
      </top>
      <bottom style="dashed">
        <color rgb="FF38572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>
        <color rgb="FF385724"/>
      </left>
      <right/>
      <top style="dashed">
        <color rgb="FF385724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dashed">
        <color rgb="FF385724"/>
      </left>
      <right style="dashed">
        <color rgb="FF385724"/>
      </right>
      <top/>
      <bottom style="dashed">
        <color rgb="FF385724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medium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/>
      <bottom style="thin">
        <color rgb="FFBFBFBF"/>
      </bottom>
      <diagonal/>
    </border>
    <border diagonalUp="false" diagonalDown="false">
      <left style="medium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/>
      <top style="medium">
        <color rgb="FFBFBFBF"/>
      </top>
      <bottom style="medium">
        <color rgb="FFBFBFBF"/>
      </bottom>
      <diagonal/>
    </border>
    <border diagonalUp="false" diagonalDown="false">
      <left/>
      <right style="thin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medium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medium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medium">
        <color rgb="FFBFBFBF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1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12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9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12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6" fillId="14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6" fillId="1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15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5" fillId="1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12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17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5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15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21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2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19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3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21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1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3" fillId="1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15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15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5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6" fillId="17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27" fillId="1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17" borderId="1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7" fillId="1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1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7" fillId="15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7" fillId="1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8" fillId="1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7" fillId="15" borderId="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7" fillId="1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15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29" fillId="15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5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7" fillId="15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27" fillId="15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1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9" fillId="15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1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5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17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7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15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15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1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15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1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17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15" borderId="1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7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15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1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4" fillId="15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34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0" xfId="4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36" fillId="15" borderId="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6" fillId="15" borderId="18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5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4" fontId="36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7" fillId="15" borderId="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2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0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2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2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19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19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9" fillId="19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1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1" borderId="2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1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31" fillId="12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5" borderId="2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2" fillId="15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1" fillId="17" borderId="2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2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2" fillId="15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0" fillId="2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15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1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15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1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15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7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5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8" fontId="32" fillId="15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2" fillId="1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2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2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12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5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15" borderId="1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0" fillId="15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9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1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1" fillId="17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15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5" borderId="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1" fillId="23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23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5" borderId="31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2" fillId="15" borderId="3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19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1" fillId="17" borderId="3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3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2" fillId="15" borderId="3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15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1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1" fillId="17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5" borderId="2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23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5" borderId="2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15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15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17" borderId="2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17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5" borderId="22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3" fillId="15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5" borderId="26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3" fontId="32" fillId="1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7" borderId="1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1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15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15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15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2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BodyStyle" xfId="26"/>
    <cellStyle name="Euro" xfId="27"/>
    <cellStyle name="Millares 2" xfId="28"/>
    <cellStyle name="Millares 2 2" xfId="29"/>
    <cellStyle name="Millares [0] 2" xfId="30"/>
    <cellStyle name="Millares [0] 2 2" xfId="31"/>
    <cellStyle name="Moneda 2" xfId="32"/>
    <cellStyle name="Moneda 2 2" xfId="33"/>
    <cellStyle name="Moneda 2 3" xfId="34"/>
    <cellStyle name="Moneda 3" xfId="35"/>
    <cellStyle name="Moneda 3 2" xfId="36"/>
    <cellStyle name="Moneda 4" xfId="37"/>
    <cellStyle name="Moneda [0] 2" xfId="38"/>
    <cellStyle name="Moneda [0] 2 2" xfId="39"/>
    <cellStyle name="Moneda [0] 2 2 2" xfId="40"/>
    <cellStyle name="Moneda [0] 2 3" xfId="41"/>
    <cellStyle name="Moneda [0] 3" xfId="42"/>
    <cellStyle name="Moneda [0] 4" xfId="43"/>
    <cellStyle name="Moneda [0] 5" xfId="44"/>
    <cellStyle name="Neutral 2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Porcentaje 2" xfId="53"/>
    <cellStyle name="Porcentaje 2 2" xfId="54"/>
    <cellStyle name="Porcentual 2" xfId="55"/>
    <cellStyle name="Título 4" xfId="56"/>
    <cellStyle name="Excel Built-in Currency [0]" xfId="57"/>
    <cellStyle name="Excel Built-in Normal" xfId="58"/>
  </cellStyles>
  <dxfs count="18"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2F2F2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55A1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B050"/>
      <rgbColor rgb="FFBFBFBF"/>
      <rgbColor rgb="FF808080"/>
      <rgbColor rgb="FF8FAADC"/>
      <rgbColor rgb="FF7030A0"/>
      <rgbColor rgb="FFFFF2CC"/>
      <rgbColor rgb="FFDEEBF7"/>
      <rgbColor rgb="FF660066"/>
      <rgbColor rgb="FFFBE5D6"/>
      <rgbColor rgb="FF0070C0"/>
      <rgbColor rgb="FFC9C9C9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B9C"/>
      <rgbColor rgb="FF9DC3E6"/>
      <rgbColor rgb="FFF4B183"/>
      <rgbColor rgb="FFC5E0B4"/>
      <rgbColor rgb="FFFFC7CE"/>
      <rgbColor rgb="FF3366FF"/>
      <rgbColor rgb="FF33CCCC"/>
      <rgbColor rgb="FFFFE699"/>
      <rgbColor rgb="FFFFC000"/>
      <rgbColor rgb="FFBF9000"/>
      <rgbColor rgb="FFC55A11"/>
      <rgbColor rgb="FF44546A"/>
      <rgbColor rgb="FFA9D18E"/>
      <rgbColor rgb="FF003366"/>
      <rgbColor rgb="FF548235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880</xdr:colOff>
      <xdr:row>1</xdr:row>
      <xdr:rowOff>86760</xdr:rowOff>
    </xdr:from>
    <xdr:to>
      <xdr:col>2</xdr:col>
      <xdr:colOff>311760</xdr:colOff>
      <xdr:row>3</xdr:row>
      <xdr:rowOff>309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75000" y="239040"/>
          <a:ext cx="10764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920</xdr:colOff>
      <xdr:row>0</xdr:row>
      <xdr:rowOff>70200</xdr:rowOff>
    </xdr:from>
    <xdr:to>
      <xdr:col>2</xdr:col>
      <xdr:colOff>842040</xdr:colOff>
      <xdr:row>2</xdr:row>
      <xdr:rowOff>20520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862560" y="70200"/>
          <a:ext cx="9554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erfil/Descargas/amp_aseo_y_cafeteria_g4-v36-31_07_2023%20(37)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 de Cotización General"/>
      <sheetName val="Detalle Especificaciones"/>
      <sheetName val="Detalle Bienes de Aseo y Caf"/>
      <sheetName val="Resumen - CSV"/>
      <sheetName val="Cotizacion Bienes de Aseo y Ca"/>
      <sheetName val="Cotizacion"/>
      <sheetName val="Inicio"/>
      <sheetName val="BienesPrioritarios"/>
      <sheetName val="Minimos"/>
      <sheetName val="ConsolidadoServicios"/>
      <sheetName val="solCotizacionCSV_es"/>
      <sheetName val="Listas"/>
      <sheetName val="ClasifiPersonal"/>
      <sheetName val="Maximos"/>
      <sheetName val="TablaDinamica"/>
      <sheetName val="temp"/>
      <sheetName val="Preci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BE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9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4.42"/>
    <col collapsed="false" customWidth="true" hidden="false" outlineLevel="0" max="3" min="3" style="1" width="14.86"/>
    <col collapsed="false" customWidth="true" hidden="false" outlineLevel="0" max="4" min="4" style="1" width="15.29"/>
    <col collapsed="false" customWidth="true" hidden="false" outlineLevel="0" max="5" min="5" style="1" width="14.57"/>
    <col collapsed="false" customWidth="true" hidden="false" outlineLevel="0" max="6" min="6" style="1" width="15.29"/>
    <col collapsed="false" customWidth="true" hidden="false" outlineLevel="0" max="7" min="7" style="1" width="16.29"/>
    <col collapsed="false" customWidth="true" hidden="false" outlineLevel="0" max="8" min="8" style="1" width="15.85"/>
    <col collapsed="false" customWidth="true" hidden="false" outlineLevel="0" max="11" min="9" style="1" width="14.57"/>
    <col collapsed="false" customWidth="true" hidden="false" outlineLevel="0" max="12" min="12" style="1" width="16.57"/>
    <col collapsed="false" customWidth="true" hidden="false" outlineLevel="0" max="13" min="13" style="2" width="14.57"/>
    <col collapsed="false" customWidth="true" hidden="false" outlineLevel="0" max="18" min="14" style="1" width="14.57"/>
    <col collapsed="false" customWidth="true" hidden="false" outlineLevel="0" max="19" min="19" style="1" width="19.42"/>
    <col collapsed="false" customWidth="true" hidden="false" outlineLevel="0" max="20" min="20" style="1" width="16.57"/>
    <col collapsed="false" customWidth="true" hidden="false" outlineLevel="0" max="22" min="21" style="1" width="14.57"/>
    <col collapsed="false" customWidth="true" hidden="false" outlineLevel="0" max="23" min="23" style="1" width="17.86"/>
    <col collapsed="false" customWidth="true" hidden="false" outlineLevel="0" max="26" min="24" style="1" width="14.57"/>
    <col collapsed="false" customWidth="true" hidden="false" outlineLevel="0" max="30" min="27" style="1" width="17.86"/>
    <col collapsed="false" customWidth="false" hidden="false" outlineLevel="0" max="32" min="32" style="1" width="8.71"/>
    <col collapsed="false" customWidth="true" hidden="false" outlineLevel="0" max="33" min="33" style="1" width="16.57"/>
    <col collapsed="false" customWidth="true" hidden="false" outlineLevel="0" max="34" min="34" style="1" width="15"/>
    <col collapsed="false" customWidth="true" hidden="false" outlineLevel="0" max="38" min="35" style="1" width="13.57"/>
    <col collapsed="false" customWidth="false" hidden="false" outlineLevel="0" max="39" min="39" style="1" width="8.71"/>
    <col collapsed="false" customWidth="true" hidden="false" outlineLevel="0" max="41" min="40" style="1" width="20.71"/>
    <col collapsed="false" customWidth="true" hidden="false" outlineLevel="0" max="42" min="42" style="1" width="12.29"/>
    <col collapsed="false" customWidth="true" hidden="false" outlineLevel="0" max="43" min="43" style="1" width="20.71"/>
    <col collapsed="false" customWidth="true" hidden="false" outlineLevel="0" max="44" min="44" style="1" width="12.42"/>
    <col collapsed="false" customWidth="true" hidden="false" outlineLevel="0" max="46" min="45" style="1" width="20.71"/>
    <col collapsed="false" customWidth="true" hidden="false" outlineLevel="0" max="47" min="47" style="1" width="12.42"/>
    <col collapsed="false" customWidth="true" hidden="false" outlineLevel="0" max="50" min="48" style="1" width="20.71"/>
    <col collapsed="false" customWidth="false" hidden="false" outlineLevel="0" max="51" min="51" style="1" width="8.71"/>
    <col collapsed="false" customWidth="true" hidden="false" outlineLevel="0" max="52" min="52" style="1" width="8.86"/>
    <col collapsed="false" customWidth="true" hidden="false" outlineLevel="0" max="53" min="53" style="1" width="61"/>
    <col collapsed="false" customWidth="true" hidden="false" outlineLevel="0" max="54" min="54" style="1" width="13.71"/>
    <col collapsed="false" customWidth="true" hidden="false" outlineLevel="0" max="55" min="55" style="1" width="13.57"/>
    <col collapsed="false" customWidth="true" hidden="false" outlineLevel="0" max="56" min="56" style="1" width="10"/>
    <col collapsed="false" customWidth="true" hidden="false" outlineLevel="0" max="57" min="57" style="1" width="14"/>
    <col collapsed="false" customWidth="false" hidden="false" outlineLevel="0" max="16384" min="58" style="1" width="8.71"/>
  </cols>
  <sheetData>
    <row r="1" s="1" customFormat="true" ht="63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4" t="s">
        <v>3</v>
      </c>
      <c r="G1" s="5" t="s">
        <v>4</v>
      </c>
      <c r="H1" s="4" t="s">
        <v>5</v>
      </c>
      <c r="I1" s="5" t="s">
        <v>6</v>
      </c>
      <c r="J1" s="4" t="s">
        <v>7</v>
      </c>
      <c r="K1" s="5" t="s">
        <v>8</v>
      </c>
      <c r="L1" s="4" t="s">
        <v>9</v>
      </c>
      <c r="M1" s="6" t="s">
        <v>10</v>
      </c>
      <c r="N1" s="4" t="s">
        <v>11</v>
      </c>
      <c r="O1" s="5" t="s">
        <v>12</v>
      </c>
      <c r="P1" s="4" t="s">
        <v>13</v>
      </c>
      <c r="Q1" s="5" t="s">
        <v>14</v>
      </c>
      <c r="R1" s="4" t="s">
        <v>15</v>
      </c>
      <c r="S1" s="5" t="s">
        <v>16</v>
      </c>
      <c r="T1" s="4" t="s">
        <v>17</v>
      </c>
      <c r="U1" s="5" t="s">
        <v>18</v>
      </c>
      <c r="V1" s="4" t="s">
        <v>19</v>
      </c>
      <c r="W1" s="5" t="s">
        <v>20</v>
      </c>
      <c r="X1" s="4" t="s">
        <v>21</v>
      </c>
      <c r="Y1" s="5" t="s">
        <v>22</v>
      </c>
      <c r="Z1" s="4" t="s">
        <v>23</v>
      </c>
      <c r="AA1" s="5" t="s">
        <v>24</v>
      </c>
      <c r="AB1" s="4" t="s">
        <v>25</v>
      </c>
      <c r="AC1" s="5" t="s">
        <v>26</v>
      </c>
      <c r="AD1" s="4" t="s">
        <v>27</v>
      </c>
      <c r="AG1" s="7" t="s">
        <v>28</v>
      </c>
      <c r="AH1" s="8" t="s">
        <v>29</v>
      </c>
      <c r="AI1" s="7" t="s">
        <v>30</v>
      </c>
      <c r="AJ1" s="9"/>
      <c r="AK1" s="8" t="s">
        <v>31</v>
      </c>
      <c r="AL1" s="9"/>
    </row>
    <row r="2" s="1" customFormat="true" ht="14.25" hidden="false" customHeight="true" outlineLevel="0" collapsed="false">
      <c r="A2" s="8" t="s">
        <v>32</v>
      </c>
      <c r="B2" s="8" t="s">
        <v>33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5" customFormat="true" ht="18.75" hidden="false" customHeight="true" outlineLevel="0" collapsed="false">
      <c r="A3" s="11" t="n">
        <v>1</v>
      </c>
      <c r="B3" s="12" t="s">
        <v>34</v>
      </c>
      <c r="C3" s="12"/>
      <c r="D3" s="13" t="n">
        <v>0.1</v>
      </c>
      <c r="E3" s="13" t="n">
        <v>0.1</v>
      </c>
      <c r="F3" s="13" t="n">
        <v>0.1</v>
      </c>
      <c r="G3" s="13" t="n">
        <v>0.12</v>
      </c>
      <c r="H3" s="13" t="n">
        <v>0.1</v>
      </c>
      <c r="I3" s="13" t="n">
        <v>0.1</v>
      </c>
      <c r="J3" s="13" t="n">
        <v>0.1</v>
      </c>
      <c r="K3" s="13" t="n">
        <v>0.1</v>
      </c>
      <c r="L3" s="13" t="n">
        <v>0.1</v>
      </c>
      <c r="M3" s="13" t="n">
        <v>0.1</v>
      </c>
      <c r="N3" s="13" t="n">
        <v>0.1</v>
      </c>
      <c r="O3" s="13" t="n">
        <v>0.1</v>
      </c>
      <c r="P3" s="14" t="n">
        <v>0.1</v>
      </c>
      <c r="Q3" s="13" t="n">
        <v>0.1</v>
      </c>
      <c r="R3" s="13" t="n">
        <v>0.1</v>
      </c>
      <c r="S3" s="13" t="n">
        <v>0.1</v>
      </c>
      <c r="T3" s="13" t="n">
        <v>0.1</v>
      </c>
      <c r="U3" s="13" t="n">
        <v>0.1</v>
      </c>
      <c r="V3" s="13" t="n">
        <v>0.1</v>
      </c>
      <c r="W3" s="13" t="n">
        <v>0.1</v>
      </c>
      <c r="X3" s="13" t="n">
        <v>0.1</v>
      </c>
      <c r="Y3" s="13" t="n">
        <v>0.1</v>
      </c>
      <c r="Z3" s="13" t="n">
        <v>0.1</v>
      </c>
      <c r="AA3" s="13" t="n">
        <v>0.1</v>
      </c>
      <c r="AB3" s="13" t="n">
        <v>0.1</v>
      </c>
      <c r="AC3" s="13" t="n">
        <v>0.1</v>
      </c>
      <c r="AD3" s="13" t="n">
        <v>0.1</v>
      </c>
      <c r="AI3" s="16" t="n">
        <v>0.2</v>
      </c>
      <c r="AJ3" s="17"/>
      <c r="AK3" s="16" t="n">
        <v>0.25</v>
      </c>
      <c r="AL3" s="17"/>
    </row>
    <row r="4" s="15" customFormat="true" ht="18.75" hidden="false" customHeight="true" outlineLevel="0" collapsed="false">
      <c r="A4" s="11" t="n">
        <v>2</v>
      </c>
      <c r="B4" s="12" t="s">
        <v>35</v>
      </c>
      <c r="C4" s="12"/>
      <c r="D4" s="18" t="n">
        <v>848</v>
      </c>
      <c r="E4" s="18" t="n">
        <v>905</v>
      </c>
      <c r="F4" s="18" t="n">
        <v>962</v>
      </c>
      <c r="G4" s="18" t="n">
        <v>2262</v>
      </c>
      <c r="H4" s="18" t="n">
        <v>792</v>
      </c>
      <c r="I4" s="18" t="n">
        <v>1471</v>
      </c>
      <c r="J4" s="18" t="n">
        <v>1244</v>
      </c>
      <c r="K4" s="18" t="n">
        <v>1810</v>
      </c>
      <c r="L4" s="18" t="n">
        <v>425</v>
      </c>
      <c r="M4" s="18" t="n">
        <v>905</v>
      </c>
      <c r="N4" s="18" t="n">
        <v>430</v>
      </c>
      <c r="O4" s="18" t="n">
        <v>1131</v>
      </c>
      <c r="P4" s="18" t="n">
        <v>848</v>
      </c>
      <c r="Q4" s="18" t="n">
        <v>566</v>
      </c>
      <c r="R4" s="18" t="n">
        <v>848</v>
      </c>
      <c r="S4" s="18" t="n">
        <v>3959</v>
      </c>
      <c r="T4" s="18" t="n">
        <v>566</v>
      </c>
      <c r="U4" s="18" t="n">
        <v>792</v>
      </c>
      <c r="V4" s="18" t="n">
        <v>396</v>
      </c>
      <c r="W4" s="18" t="n">
        <v>452</v>
      </c>
      <c r="X4" s="18" t="n">
        <v>204</v>
      </c>
      <c r="Y4" s="18" t="n">
        <v>516</v>
      </c>
      <c r="Z4" s="18" t="n">
        <v>1131</v>
      </c>
      <c r="AA4" s="18" t="n">
        <v>192</v>
      </c>
      <c r="AB4" s="18" t="n">
        <v>645</v>
      </c>
      <c r="AC4" s="18" t="n">
        <v>502</v>
      </c>
      <c r="AD4" s="18" t="n">
        <v>687</v>
      </c>
      <c r="AG4" s="19" t="n">
        <f aca="false">MAX(D4:AD4)</f>
        <v>3959</v>
      </c>
      <c r="AH4" s="19" t="n">
        <f aca="false">MIN(D4:AD4)</f>
        <v>192</v>
      </c>
      <c r="AI4" s="19" t="n">
        <f aca="false">AH4-(AH4*$AI$3)</f>
        <v>153.6</v>
      </c>
      <c r="AJ4" s="20"/>
      <c r="AK4" s="18" t="n">
        <f aca="false">AH4-(AH4*$AK$3)</f>
        <v>144</v>
      </c>
      <c r="AL4" s="20"/>
    </row>
    <row r="5" s="1" customFormat="true" ht="18.75" hidden="false" customHeight="true" outlineLevel="0" collapsed="false">
      <c r="A5" s="8" t="s">
        <v>36</v>
      </c>
      <c r="B5" s="8"/>
      <c r="C5" s="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5" customFormat="true" ht="18.75" hidden="false" customHeight="true" outlineLevel="0" collapsed="false">
      <c r="A6" s="11" t="n">
        <v>1</v>
      </c>
      <c r="B6" s="12" t="s">
        <v>37</v>
      </c>
      <c r="C6" s="12"/>
      <c r="D6" s="18" t="n">
        <v>2344943</v>
      </c>
      <c r="E6" s="18" t="n">
        <v>2344943</v>
      </c>
      <c r="F6" s="18" t="n">
        <v>2344943</v>
      </c>
      <c r="G6" s="18" t="n">
        <v>2344943</v>
      </c>
      <c r="H6" s="18" t="n">
        <v>2344943</v>
      </c>
      <c r="I6" s="18" t="n">
        <v>2344943</v>
      </c>
      <c r="J6" s="18" t="n">
        <v>2344943</v>
      </c>
      <c r="K6" s="18" t="n">
        <v>2344943</v>
      </c>
      <c r="L6" s="18" t="n">
        <v>2344943</v>
      </c>
      <c r="M6" s="18" t="n">
        <v>2344943</v>
      </c>
      <c r="N6" s="18" t="n">
        <v>2344943</v>
      </c>
      <c r="O6" s="18" t="n">
        <v>2344943</v>
      </c>
      <c r="P6" s="18" t="n">
        <v>2344943</v>
      </c>
      <c r="Q6" s="18" t="n">
        <v>2344943</v>
      </c>
      <c r="R6" s="18" t="n">
        <v>2569692</v>
      </c>
      <c r="S6" s="18" t="n">
        <v>2344943</v>
      </c>
      <c r="T6" s="18" t="n">
        <v>2344943</v>
      </c>
      <c r="U6" s="18" t="n">
        <v>2344943</v>
      </c>
      <c r="V6" s="18" t="n">
        <v>2344943</v>
      </c>
      <c r="W6" s="18" t="n">
        <v>2344943</v>
      </c>
      <c r="X6" s="18" t="n">
        <v>2344943</v>
      </c>
      <c r="Y6" s="18" t="n">
        <v>2344943</v>
      </c>
      <c r="Z6" s="18" t="n">
        <v>2344943</v>
      </c>
      <c r="AA6" s="18" t="n">
        <v>2344943</v>
      </c>
      <c r="AB6" s="18" t="n">
        <v>2344943</v>
      </c>
      <c r="AC6" s="18" t="n">
        <v>2344943</v>
      </c>
      <c r="AD6" s="18" t="n">
        <v>2344943</v>
      </c>
      <c r="AF6" s="21"/>
      <c r="AG6" s="19" t="n">
        <f aca="false">MAX(D6:AD6)</f>
        <v>2569692</v>
      </c>
      <c r="AH6" s="19" t="n">
        <f aca="false">MIN(D6:AD6)</f>
        <v>2344943</v>
      </c>
    </row>
    <row r="7" s="15" customFormat="true" ht="18.75" hidden="false" customHeight="true" outlineLevel="0" collapsed="false">
      <c r="A7" s="11" t="n">
        <v>2</v>
      </c>
      <c r="B7" s="12" t="s">
        <v>38</v>
      </c>
      <c r="C7" s="12"/>
      <c r="D7" s="18" t="n">
        <v>2200293</v>
      </c>
      <c r="E7" s="18" t="n">
        <v>2200293</v>
      </c>
      <c r="F7" s="18" t="n">
        <v>2200293</v>
      </c>
      <c r="G7" s="18" t="n">
        <v>2200293</v>
      </c>
      <c r="H7" s="18" t="n">
        <v>2200293</v>
      </c>
      <c r="I7" s="18" t="n">
        <v>2200293</v>
      </c>
      <c r="J7" s="18" t="n">
        <v>2200293</v>
      </c>
      <c r="K7" s="18" t="n">
        <v>2200293</v>
      </c>
      <c r="L7" s="18" t="n">
        <v>2200293</v>
      </c>
      <c r="M7" s="18" t="n">
        <v>2200293</v>
      </c>
      <c r="N7" s="18" t="n">
        <v>2200293</v>
      </c>
      <c r="O7" s="18" t="n">
        <v>2200293</v>
      </c>
      <c r="P7" s="18" t="n">
        <v>2200293</v>
      </c>
      <c r="Q7" s="18" t="n">
        <v>2200293</v>
      </c>
      <c r="R7" s="18" t="n">
        <v>2200293</v>
      </c>
      <c r="S7" s="18" t="n">
        <v>2200293</v>
      </c>
      <c r="T7" s="18" t="n">
        <v>2200293</v>
      </c>
      <c r="U7" s="18" t="n">
        <v>2200293</v>
      </c>
      <c r="V7" s="18" t="n">
        <v>2200293</v>
      </c>
      <c r="W7" s="18" t="n">
        <v>2200293</v>
      </c>
      <c r="X7" s="18" t="n">
        <v>2200293</v>
      </c>
      <c r="Y7" s="18" t="n">
        <v>2200293</v>
      </c>
      <c r="Z7" s="18" t="n">
        <v>2200293</v>
      </c>
      <c r="AA7" s="18" t="n">
        <v>2200293</v>
      </c>
      <c r="AB7" s="18" t="n">
        <v>2200293</v>
      </c>
      <c r="AC7" s="18" t="n">
        <v>2200293</v>
      </c>
      <c r="AD7" s="18" t="n">
        <v>2200293</v>
      </c>
      <c r="AF7" s="21"/>
      <c r="AG7" s="19" t="n">
        <f aca="false">MAX(D7:AD7)</f>
        <v>2200293</v>
      </c>
      <c r="AH7" s="19" t="n">
        <f aca="false">MIN(D7:AD7)</f>
        <v>2200293</v>
      </c>
    </row>
    <row r="8" s="15" customFormat="true" ht="18.75" hidden="false" customHeight="true" outlineLevel="0" collapsed="false">
      <c r="A8" s="11" t="n">
        <v>3</v>
      </c>
      <c r="B8" s="12" t="s">
        <v>39</v>
      </c>
      <c r="C8" s="12"/>
      <c r="D8" s="18" t="n">
        <v>2200293</v>
      </c>
      <c r="E8" s="18" t="n">
        <v>2200293</v>
      </c>
      <c r="F8" s="18" t="n">
        <v>2200293</v>
      </c>
      <c r="G8" s="18" t="n">
        <v>2520627</v>
      </c>
      <c r="H8" s="18" t="n">
        <v>2200293</v>
      </c>
      <c r="I8" s="18" t="n">
        <v>2200293</v>
      </c>
      <c r="J8" s="18" t="n">
        <v>2200293</v>
      </c>
      <c r="K8" s="18" t="n">
        <v>2200293</v>
      </c>
      <c r="L8" s="18" t="n">
        <v>2200293</v>
      </c>
      <c r="M8" s="18" t="n">
        <v>2200293</v>
      </c>
      <c r="N8" s="18" t="n">
        <v>2200293</v>
      </c>
      <c r="O8" s="18" t="n">
        <v>2200293</v>
      </c>
      <c r="P8" s="18" t="n">
        <v>2200293</v>
      </c>
      <c r="Q8" s="18" t="n">
        <v>2200293</v>
      </c>
      <c r="R8" s="18" t="n">
        <v>2200293</v>
      </c>
      <c r="S8" s="18" t="n">
        <v>2378000</v>
      </c>
      <c r="T8" s="18" t="n">
        <v>2200293</v>
      </c>
      <c r="U8" s="18" t="n">
        <v>2200293</v>
      </c>
      <c r="V8" s="18" t="n">
        <v>2200293</v>
      </c>
      <c r="W8" s="18" t="n">
        <v>2200293</v>
      </c>
      <c r="X8" s="18" t="n">
        <v>2200293</v>
      </c>
      <c r="Y8" s="18" t="n">
        <v>2200293</v>
      </c>
      <c r="Z8" s="18" t="n">
        <v>2200293</v>
      </c>
      <c r="AA8" s="18" t="n">
        <v>2200293</v>
      </c>
      <c r="AB8" s="18" t="n">
        <v>2200293</v>
      </c>
      <c r="AC8" s="18" t="n">
        <v>2200293</v>
      </c>
      <c r="AD8" s="18" t="n">
        <v>2200293</v>
      </c>
      <c r="AF8" s="21"/>
      <c r="AG8" s="19" t="n">
        <f aca="false">MAX(D8:AD8)</f>
        <v>2520627</v>
      </c>
      <c r="AH8" s="19" t="n">
        <f aca="false">MIN(D8:AD8)</f>
        <v>2200293</v>
      </c>
    </row>
    <row r="9" s="15" customFormat="true" ht="18.75" hidden="false" customHeight="true" outlineLevel="0" collapsed="false">
      <c r="A9" s="11" t="n">
        <v>4</v>
      </c>
      <c r="B9" s="12" t="s">
        <v>40</v>
      </c>
      <c r="C9" s="12"/>
      <c r="D9" s="18" t="n">
        <v>2200293</v>
      </c>
      <c r="E9" s="18" t="n">
        <v>2200293</v>
      </c>
      <c r="F9" s="18" t="n">
        <v>2200293</v>
      </c>
      <c r="G9" s="18" t="n">
        <v>2200293</v>
      </c>
      <c r="H9" s="18" t="n">
        <v>2200293</v>
      </c>
      <c r="I9" s="18" t="n">
        <v>2200293</v>
      </c>
      <c r="J9" s="18" t="n">
        <v>2200293</v>
      </c>
      <c r="K9" s="18" t="n">
        <v>2200293</v>
      </c>
      <c r="L9" s="18" t="n">
        <v>2200293</v>
      </c>
      <c r="M9" s="18" t="n">
        <v>2200293</v>
      </c>
      <c r="N9" s="18" t="n">
        <v>2200293</v>
      </c>
      <c r="O9" s="18" t="n">
        <v>2200293</v>
      </c>
      <c r="P9" s="18" t="n">
        <v>2200293</v>
      </c>
      <c r="Q9" s="18" t="n">
        <v>2200293</v>
      </c>
      <c r="R9" s="18" t="n">
        <v>2200293</v>
      </c>
      <c r="S9" s="18" t="n">
        <v>2200293</v>
      </c>
      <c r="T9" s="18" t="n">
        <v>2200293</v>
      </c>
      <c r="U9" s="18" t="n">
        <v>2200293</v>
      </c>
      <c r="V9" s="18" t="n">
        <v>2200293</v>
      </c>
      <c r="W9" s="18" t="n">
        <v>2200293</v>
      </c>
      <c r="X9" s="18" t="n">
        <v>2200293</v>
      </c>
      <c r="Y9" s="18" t="n">
        <v>2200293</v>
      </c>
      <c r="Z9" s="18" t="n">
        <v>2200293</v>
      </c>
      <c r="AA9" s="18" t="n">
        <v>2200293</v>
      </c>
      <c r="AB9" s="18" t="n">
        <v>2200293</v>
      </c>
      <c r="AC9" s="18" t="n">
        <v>2200293</v>
      </c>
      <c r="AD9" s="18" t="n">
        <v>2200293</v>
      </c>
      <c r="AF9" s="21"/>
      <c r="AG9" s="19" t="n">
        <f aca="false">MAX(D9:AD9)</f>
        <v>2200293</v>
      </c>
      <c r="AH9" s="19" t="n">
        <f aca="false">MIN(D9:AD9)</f>
        <v>2200293</v>
      </c>
    </row>
    <row r="10" s="15" customFormat="true" ht="18.75" hidden="false" customHeight="true" outlineLevel="0" collapsed="false">
      <c r="A10" s="11" t="n">
        <v>5</v>
      </c>
      <c r="B10" s="12" t="s">
        <v>41</v>
      </c>
      <c r="C10" s="12"/>
      <c r="D10" s="18" t="n">
        <v>2200293</v>
      </c>
      <c r="E10" s="18" t="n">
        <v>2200293</v>
      </c>
      <c r="F10" s="18" t="n">
        <v>2200293</v>
      </c>
      <c r="G10" s="18" t="n">
        <v>2799331</v>
      </c>
      <c r="H10" s="18" t="n">
        <v>2200293</v>
      </c>
      <c r="I10" s="18" t="n">
        <v>2200293</v>
      </c>
      <c r="J10" s="18" t="n">
        <v>2200293</v>
      </c>
      <c r="K10" s="18" t="n">
        <v>2200293</v>
      </c>
      <c r="L10" s="18" t="n">
        <v>2200293</v>
      </c>
      <c r="M10" s="18" t="n">
        <v>2200293</v>
      </c>
      <c r="N10" s="18" t="n">
        <v>2200293</v>
      </c>
      <c r="O10" s="18" t="n">
        <v>2200293</v>
      </c>
      <c r="P10" s="18" t="n">
        <v>2200293</v>
      </c>
      <c r="Q10" s="18" t="n">
        <v>2200293</v>
      </c>
      <c r="R10" s="18" t="n">
        <v>2200293</v>
      </c>
      <c r="S10" s="18" t="n">
        <v>2436000</v>
      </c>
      <c r="T10" s="18" t="n">
        <v>2200293</v>
      </c>
      <c r="U10" s="18" t="n">
        <v>2200293</v>
      </c>
      <c r="V10" s="18" t="n">
        <v>2200293</v>
      </c>
      <c r="W10" s="18" t="n">
        <v>2200293</v>
      </c>
      <c r="X10" s="18" t="n">
        <v>2200293</v>
      </c>
      <c r="Y10" s="18" t="n">
        <v>2200293</v>
      </c>
      <c r="Z10" s="18" t="n">
        <v>2200293</v>
      </c>
      <c r="AA10" s="18" t="n">
        <v>2200293</v>
      </c>
      <c r="AB10" s="18" t="n">
        <v>2200293</v>
      </c>
      <c r="AC10" s="18" t="n">
        <v>2200293</v>
      </c>
      <c r="AD10" s="18" t="n">
        <v>2200293</v>
      </c>
      <c r="AF10" s="21"/>
      <c r="AG10" s="19" t="n">
        <f aca="false">MAX(D10:AD10)</f>
        <v>2799331</v>
      </c>
      <c r="AH10" s="19" t="n">
        <f aca="false">MIN(D10:AD10)</f>
        <v>2200293</v>
      </c>
    </row>
    <row r="11" s="15" customFormat="true" ht="18.75" hidden="false" customHeight="true" outlineLevel="0" collapsed="false">
      <c r="A11" s="11" t="n">
        <v>6</v>
      </c>
      <c r="B11" s="12" t="s">
        <v>42</v>
      </c>
      <c r="C11" s="12"/>
      <c r="D11" s="18" t="n">
        <v>2200293</v>
      </c>
      <c r="E11" s="18" t="n">
        <v>2200293</v>
      </c>
      <c r="F11" s="18" t="n">
        <v>2200293</v>
      </c>
      <c r="G11" s="18" t="n">
        <v>2488761</v>
      </c>
      <c r="H11" s="18" t="n">
        <v>2200293</v>
      </c>
      <c r="I11" s="18" t="n">
        <v>2200293</v>
      </c>
      <c r="J11" s="18" t="n">
        <v>2200293</v>
      </c>
      <c r="K11" s="18" t="n">
        <v>2200293</v>
      </c>
      <c r="L11" s="18" t="n">
        <v>2200293</v>
      </c>
      <c r="M11" s="18" t="n">
        <v>2200293</v>
      </c>
      <c r="N11" s="18" t="n">
        <v>2200293</v>
      </c>
      <c r="O11" s="18" t="n">
        <v>2200293</v>
      </c>
      <c r="P11" s="18" t="n">
        <v>2200293</v>
      </c>
      <c r="Q11" s="18" t="n">
        <v>2200293</v>
      </c>
      <c r="R11" s="18" t="n">
        <v>2200293</v>
      </c>
      <c r="S11" s="18" t="n">
        <v>2436000</v>
      </c>
      <c r="T11" s="18" t="n">
        <v>2200293</v>
      </c>
      <c r="U11" s="18" t="n">
        <v>2200293</v>
      </c>
      <c r="V11" s="18" t="n">
        <v>2200293</v>
      </c>
      <c r="W11" s="18" t="n">
        <v>2200293</v>
      </c>
      <c r="X11" s="18" t="n">
        <v>2200293</v>
      </c>
      <c r="Y11" s="18" t="n">
        <v>2200293</v>
      </c>
      <c r="Z11" s="18" t="n">
        <v>2200293</v>
      </c>
      <c r="AA11" s="18" t="n">
        <v>2200293</v>
      </c>
      <c r="AB11" s="18" t="n">
        <v>2200293</v>
      </c>
      <c r="AC11" s="18" t="n">
        <v>2200293</v>
      </c>
      <c r="AD11" s="18" t="n">
        <v>2200293</v>
      </c>
      <c r="AF11" s="21"/>
      <c r="AG11" s="19" t="n">
        <f aca="false">MAX(D11:AD11)</f>
        <v>2488761</v>
      </c>
      <c r="AH11" s="19" t="n">
        <f aca="false">MIN(D11:AD11)</f>
        <v>2200293</v>
      </c>
    </row>
    <row r="12" s="15" customFormat="true" ht="18.75" hidden="false" customHeight="true" outlineLevel="0" collapsed="false">
      <c r="A12" s="11" t="n">
        <v>7</v>
      </c>
      <c r="B12" s="12" t="s">
        <v>43</v>
      </c>
      <c r="C12" s="12"/>
      <c r="D12" s="18" t="n">
        <v>2200293</v>
      </c>
      <c r="E12" s="18" t="n">
        <v>2200293</v>
      </c>
      <c r="F12" s="18" t="n">
        <v>2200293</v>
      </c>
      <c r="G12" s="18" t="n">
        <v>2746596</v>
      </c>
      <c r="H12" s="18" t="n">
        <v>2200293</v>
      </c>
      <c r="I12" s="18" t="n">
        <v>2200293</v>
      </c>
      <c r="J12" s="18" t="n">
        <v>2200293</v>
      </c>
      <c r="K12" s="18" t="n">
        <v>2200293</v>
      </c>
      <c r="L12" s="18" t="n">
        <v>2344943</v>
      </c>
      <c r="M12" s="18" t="n">
        <v>2200293</v>
      </c>
      <c r="N12" s="18" t="n">
        <v>2200293</v>
      </c>
      <c r="O12" s="18" t="n">
        <v>2200293</v>
      </c>
      <c r="P12" s="18" t="n">
        <v>2200293</v>
      </c>
      <c r="Q12" s="18" t="n">
        <v>2200293</v>
      </c>
      <c r="R12" s="18" t="n">
        <v>2200293</v>
      </c>
      <c r="S12" s="18" t="n">
        <v>2668000</v>
      </c>
      <c r="T12" s="18" t="n">
        <v>2200293</v>
      </c>
      <c r="U12" s="18" t="n">
        <v>2200293</v>
      </c>
      <c r="V12" s="18" t="n">
        <v>2200293</v>
      </c>
      <c r="W12" s="18" t="n">
        <v>2200293</v>
      </c>
      <c r="X12" s="18" t="n">
        <v>2200293</v>
      </c>
      <c r="Y12" s="18" t="n">
        <v>2200293</v>
      </c>
      <c r="Z12" s="18" t="n">
        <v>2200293</v>
      </c>
      <c r="AA12" s="18" t="n">
        <v>2200293</v>
      </c>
      <c r="AB12" s="18" t="n">
        <v>2200293</v>
      </c>
      <c r="AC12" s="18" t="n">
        <v>2200293</v>
      </c>
      <c r="AD12" s="18" t="n">
        <v>2200293</v>
      </c>
      <c r="AF12" s="21"/>
      <c r="AG12" s="19" t="n">
        <f aca="false">MAX(D12:AD12)</f>
        <v>2746596</v>
      </c>
      <c r="AH12" s="19" t="n">
        <f aca="false">MIN(D12:AD12)</f>
        <v>2200293</v>
      </c>
    </row>
    <row r="13" s="15" customFormat="true" ht="18.75" hidden="false" customHeight="true" outlineLevel="0" collapsed="false">
      <c r="A13" s="11" t="n">
        <v>8</v>
      </c>
      <c r="B13" s="12" t="s">
        <v>44</v>
      </c>
      <c r="C13" s="12"/>
      <c r="D13" s="18" t="n">
        <v>2200293</v>
      </c>
      <c r="E13" s="18" t="n">
        <v>2200293</v>
      </c>
      <c r="F13" s="18" t="n">
        <v>2200293</v>
      </c>
      <c r="G13" s="18" t="n">
        <v>2493304</v>
      </c>
      <c r="H13" s="18" t="n">
        <v>2200293</v>
      </c>
      <c r="I13" s="18" t="n">
        <v>2200293</v>
      </c>
      <c r="J13" s="18" t="n">
        <v>2200293</v>
      </c>
      <c r="K13" s="18" t="n">
        <v>2200293</v>
      </c>
      <c r="L13" s="18" t="n">
        <v>2205160</v>
      </c>
      <c r="M13" s="18" t="n">
        <v>2200293</v>
      </c>
      <c r="N13" s="18" t="n">
        <v>2200293</v>
      </c>
      <c r="O13" s="18" t="n">
        <v>2200293</v>
      </c>
      <c r="P13" s="18" t="n">
        <v>2200293</v>
      </c>
      <c r="Q13" s="18" t="n">
        <v>2200293</v>
      </c>
      <c r="R13" s="18" t="n">
        <v>2200293</v>
      </c>
      <c r="S13" s="18" t="n">
        <v>2610000</v>
      </c>
      <c r="T13" s="18" t="n">
        <v>2200293</v>
      </c>
      <c r="U13" s="18" t="n">
        <v>2200293</v>
      </c>
      <c r="V13" s="18" t="n">
        <v>2200293</v>
      </c>
      <c r="W13" s="18" t="n">
        <v>2200293</v>
      </c>
      <c r="X13" s="18" t="n">
        <v>2200293</v>
      </c>
      <c r="Y13" s="18" t="n">
        <v>2200293</v>
      </c>
      <c r="Z13" s="18" t="n">
        <v>2200293</v>
      </c>
      <c r="AA13" s="18" t="n">
        <v>2200293</v>
      </c>
      <c r="AB13" s="18" t="n">
        <v>2200293</v>
      </c>
      <c r="AC13" s="18" t="n">
        <v>2200293</v>
      </c>
      <c r="AD13" s="18" t="n">
        <v>2200293</v>
      </c>
      <c r="AF13" s="21"/>
      <c r="AG13" s="19" t="n">
        <f aca="false">MAX(D13:AD13)</f>
        <v>2610000</v>
      </c>
      <c r="AH13" s="19" t="n">
        <f aca="false">MIN(D13:AD13)</f>
        <v>2200293</v>
      </c>
    </row>
    <row r="14" s="15" customFormat="true" ht="18.75" hidden="false" customHeight="true" outlineLevel="0" collapsed="false">
      <c r="A14" s="11" t="n">
        <v>9</v>
      </c>
      <c r="B14" s="12" t="s">
        <v>45</v>
      </c>
      <c r="C14" s="12"/>
      <c r="D14" s="18" t="n">
        <v>2200293</v>
      </c>
      <c r="E14" s="18" t="n">
        <v>2200293</v>
      </c>
      <c r="F14" s="18" t="n">
        <v>2200293</v>
      </c>
      <c r="G14" s="18" t="n">
        <v>2835915</v>
      </c>
      <c r="H14" s="18" t="n">
        <v>2200293</v>
      </c>
      <c r="I14" s="18" t="n">
        <v>2200293</v>
      </c>
      <c r="J14" s="18" t="n">
        <v>2200293</v>
      </c>
      <c r="K14" s="18" t="n">
        <v>2200293</v>
      </c>
      <c r="L14" s="18" t="n">
        <v>2344943</v>
      </c>
      <c r="M14" s="18" t="n">
        <v>2200293</v>
      </c>
      <c r="N14" s="18" t="n">
        <v>2200293</v>
      </c>
      <c r="O14" s="18" t="n">
        <v>2200293</v>
      </c>
      <c r="P14" s="18" t="n">
        <v>2200293</v>
      </c>
      <c r="Q14" s="18" t="n">
        <v>2200293</v>
      </c>
      <c r="R14" s="18" t="n">
        <v>2200293</v>
      </c>
      <c r="S14" s="18" t="n">
        <v>2726000</v>
      </c>
      <c r="T14" s="18" t="n">
        <v>2200293</v>
      </c>
      <c r="U14" s="18" t="n">
        <v>2200293</v>
      </c>
      <c r="V14" s="18" t="n">
        <v>2200293</v>
      </c>
      <c r="W14" s="18" t="n">
        <v>2200293</v>
      </c>
      <c r="X14" s="18" t="n">
        <v>2200293</v>
      </c>
      <c r="Y14" s="18" t="n">
        <v>2200293</v>
      </c>
      <c r="Z14" s="18" t="n">
        <v>2200293</v>
      </c>
      <c r="AA14" s="18" t="n">
        <v>2200293</v>
      </c>
      <c r="AB14" s="18" t="n">
        <v>2200293</v>
      </c>
      <c r="AC14" s="18" t="n">
        <v>2200293</v>
      </c>
      <c r="AD14" s="18" t="n">
        <v>2200293</v>
      </c>
      <c r="AF14" s="21"/>
      <c r="AG14" s="19" t="n">
        <f aca="false">MAX(D14:AD14)</f>
        <v>2835915</v>
      </c>
      <c r="AH14" s="19" t="n">
        <f aca="false">MIN(D14:AD14)</f>
        <v>2200293</v>
      </c>
    </row>
    <row r="15" s="15" customFormat="true" ht="18.75" hidden="false" customHeight="true" outlineLevel="0" collapsed="false">
      <c r="A15" s="11" t="n">
        <v>10</v>
      </c>
      <c r="B15" s="12" t="s">
        <v>46</v>
      </c>
      <c r="C15" s="12"/>
      <c r="D15" s="18" t="n">
        <v>2200293</v>
      </c>
      <c r="E15" s="18" t="n">
        <v>2200293</v>
      </c>
      <c r="F15" s="18" t="n">
        <v>2200293</v>
      </c>
      <c r="G15" s="18" t="n">
        <v>2904206</v>
      </c>
      <c r="H15" s="18" t="n">
        <v>2200293</v>
      </c>
      <c r="I15" s="18" t="n">
        <v>2200293</v>
      </c>
      <c r="J15" s="18" t="n">
        <v>2200293</v>
      </c>
      <c r="K15" s="18" t="n">
        <v>2200293</v>
      </c>
      <c r="L15" s="18" t="n">
        <v>3248000</v>
      </c>
      <c r="M15" s="18" t="n">
        <v>2200293</v>
      </c>
      <c r="N15" s="18" t="n">
        <v>2200293</v>
      </c>
      <c r="O15" s="18" t="n">
        <v>2200293</v>
      </c>
      <c r="P15" s="18" t="n">
        <v>2200293</v>
      </c>
      <c r="Q15" s="18" t="n">
        <v>2200293</v>
      </c>
      <c r="R15" s="18" t="n">
        <v>2200293</v>
      </c>
      <c r="S15" s="18" t="n">
        <v>3132000</v>
      </c>
      <c r="T15" s="18" t="n">
        <v>2200293</v>
      </c>
      <c r="U15" s="18" t="n">
        <v>2200293</v>
      </c>
      <c r="V15" s="18" t="n">
        <v>2200293</v>
      </c>
      <c r="W15" s="18" t="n">
        <v>2200293</v>
      </c>
      <c r="X15" s="18" t="n">
        <v>2200293</v>
      </c>
      <c r="Y15" s="18" t="n">
        <v>2200293</v>
      </c>
      <c r="Z15" s="18" t="n">
        <v>2200293</v>
      </c>
      <c r="AA15" s="18" t="n">
        <v>2200293</v>
      </c>
      <c r="AB15" s="18" t="n">
        <v>2200293</v>
      </c>
      <c r="AC15" s="18" t="n">
        <v>2200293</v>
      </c>
      <c r="AD15" s="18" t="n">
        <v>2200293</v>
      </c>
      <c r="AF15" s="21"/>
      <c r="AG15" s="19" t="n">
        <f aca="false">MAX(D15:AD15)</f>
        <v>3248000</v>
      </c>
      <c r="AH15" s="19" t="n">
        <f aca="false">MIN(D15:AD15)</f>
        <v>2200293</v>
      </c>
    </row>
    <row r="16" s="15" customFormat="true" ht="18.75" hidden="false" customHeight="true" outlineLevel="0" collapsed="false">
      <c r="A16" s="11" t="n">
        <v>11</v>
      </c>
      <c r="B16" s="12" t="s">
        <v>47</v>
      </c>
      <c r="C16" s="12"/>
      <c r="D16" s="18" t="n">
        <v>73343</v>
      </c>
      <c r="E16" s="18" t="n">
        <v>73343</v>
      </c>
      <c r="F16" s="18" t="n">
        <v>73343</v>
      </c>
      <c r="G16" s="18" t="n">
        <v>77111</v>
      </c>
      <c r="H16" s="18" t="n">
        <v>73343</v>
      </c>
      <c r="I16" s="18" t="n">
        <v>73343</v>
      </c>
      <c r="J16" s="18" t="n">
        <v>73343</v>
      </c>
      <c r="K16" s="18" t="n">
        <v>73343</v>
      </c>
      <c r="L16" s="18" t="n">
        <v>73343</v>
      </c>
      <c r="M16" s="18" t="n">
        <v>73343</v>
      </c>
      <c r="N16" s="18" t="n">
        <v>73343</v>
      </c>
      <c r="O16" s="18" t="n">
        <v>73343</v>
      </c>
      <c r="P16" s="18" t="n">
        <v>73343</v>
      </c>
      <c r="Q16" s="18" t="n">
        <v>73343</v>
      </c>
      <c r="R16" s="18" t="n">
        <v>73343</v>
      </c>
      <c r="S16" s="18" t="n">
        <v>232000</v>
      </c>
      <c r="T16" s="18" t="n">
        <v>73343</v>
      </c>
      <c r="U16" s="18" t="n">
        <v>73343</v>
      </c>
      <c r="V16" s="18" t="n">
        <v>73343</v>
      </c>
      <c r="W16" s="18" t="n">
        <v>73343</v>
      </c>
      <c r="X16" s="18" t="n">
        <v>73343</v>
      </c>
      <c r="Y16" s="18" t="n">
        <v>73343</v>
      </c>
      <c r="Z16" s="18" t="n">
        <v>73343</v>
      </c>
      <c r="AA16" s="18" t="n">
        <v>73343</v>
      </c>
      <c r="AB16" s="18" t="n">
        <v>73343</v>
      </c>
      <c r="AC16" s="18" t="n">
        <v>73343</v>
      </c>
      <c r="AD16" s="18" t="n">
        <v>73343</v>
      </c>
      <c r="AF16" s="21"/>
      <c r="AG16" s="19" t="n">
        <f aca="false">MAX(D16:AD16)</f>
        <v>232000</v>
      </c>
      <c r="AH16" s="19" t="n">
        <f aca="false">MIN(D16:AD16)</f>
        <v>73343</v>
      </c>
    </row>
    <row r="17" s="15" customFormat="true" ht="18.75" hidden="false" customHeight="false" outlineLevel="0" collapsed="false">
      <c r="A17" s="11" t="n">
        <v>12</v>
      </c>
      <c r="B17" s="22" t="s">
        <v>48</v>
      </c>
      <c r="C17" s="22"/>
      <c r="D17" s="18" t="n">
        <v>73343</v>
      </c>
      <c r="E17" s="18" t="n">
        <v>73343</v>
      </c>
      <c r="F17" s="18" t="n">
        <v>73343</v>
      </c>
      <c r="G17" s="18" t="n">
        <v>78479</v>
      </c>
      <c r="H17" s="18" t="n">
        <v>73343</v>
      </c>
      <c r="I17" s="18" t="n">
        <v>73343</v>
      </c>
      <c r="J17" s="18" t="n">
        <v>73343</v>
      </c>
      <c r="K17" s="18" t="n">
        <v>73343</v>
      </c>
      <c r="L17" s="18" t="n">
        <v>87000</v>
      </c>
      <c r="M17" s="18" t="n">
        <v>73343</v>
      </c>
      <c r="N17" s="18" t="n">
        <v>73343</v>
      </c>
      <c r="O17" s="18" t="n">
        <v>73343</v>
      </c>
      <c r="P17" s="18" t="n">
        <v>73343</v>
      </c>
      <c r="Q17" s="18" t="n">
        <v>73343</v>
      </c>
      <c r="R17" s="18" t="n">
        <v>73343</v>
      </c>
      <c r="S17" s="18" t="n">
        <v>232000</v>
      </c>
      <c r="T17" s="18" t="n">
        <v>73343</v>
      </c>
      <c r="U17" s="18" t="n">
        <v>73343</v>
      </c>
      <c r="V17" s="18" t="n">
        <v>73343</v>
      </c>
      <c r="W17" s="18" t="n">
        <v>73343</v>
      </c>
      <c r="X17" s="18" t="n">
        <v>73343</v>
      </c>
      <c r="Y17" s="18" t="n">
        <v>73343</v>
      </c>
      <c r="Z17" s="18" t="n">
        <v>73343</v>
      </c>
      <c r="AA17" s="18" t="n">
        <v>73343</v>
      </c>
      <c r="AB17" s="18" t="n">
        <v>73343</v>
      </c>
      <c r="AC17" s="18" t="n">
        <v>73343</v>
      </c>
      <c r="AD17" s="18" t="n">
        <v>73343</v>
      </c>
      <c r="AF17" s="21"/>
      <c r="AG17" s="19" t="n">
        <f aca="false">MAX(D17:AD17)</f>
        <v>232000</v>
      </c>
      <c r="AH17" s="19" t="n">
        <f aca="false">MIN(D17:AD17)</f>
        <v>73343</v>
      </c>
    </row>
    <row r="18" s="15" customFormat="true" ht="18.75" hidden="false" customHeight="true" outlineLevel="0" collapsed="false">
      <c r="A18" s="11" t="n">
        <v>13</v>
      </c>
      <c r="B18" s="12" t="s">
        <v>49</v>
      </c>
      <c r="C18" s="12"/>
      <c r="D18" s="18" t="n">
        <v>73343</v>
      </c>
      <c r="E18" s="18" t="n">
        <v>73343</v>
      </c>
      <c r="F18" s="18" t="n">
        <v>73343</v>
      </c>
      <c r="G18" s="18" t="n">
        <v>92191</v>
      </c>
      <c r="H18" s="18" t="n">
        <v>73343</v>
      </c>
      <c r="I18" s="18" t="n">
        <v>73343</v>
      </c>
      <c r="J18" s="18" t="n">
        <v>73343</v>
      </c>
      <c r="K18" s="18" t="n">
        <v>73343</v>
      </c>
      <c r="L18" s="18" t="n">
        <v>110200</v>
      </c>
      <c r="M18" s="18" t="n">
        <v>73343</v>
      </c>
      <c r="N18" s="18" t="n">
        <v>73343</v>
      </c>
      <c r="O18" s="18" t="n">
        <v>73343</v>
      </c>
      <c r="P18" s="18" t="n">
        <v>73343</v>
      </c>
      <c r="Q18" s="18" t="n">
        <v>73343</v>
      </c>
      <c r="R18" s="18" t="n">
        <v>73343</v>
      </c>
      <c r="S18" s="18" t="n">
        <v>232000</v>
      </c>
      <c r="T18" s="18" t="n">
        <v>73343</v>
      </c>
      <c r="U18" s="18" t="n">
        <v>73343</v>
      </c>
      <c r="V18" s="18" t="n">
        <v>73343</v>
      </c>
      <c r="W18" s="18" t="n">
        <v>73343</v>
      </c>
      <c r="X18" s="18" t="n">
        <v>73343</v>
      </c>
      <c r="Y18" s="18" t="n">
        <v>73343</v>
      </c>
      <c r="Z18" s="18" t="n">
        <v>73343</v>
      </c>
      <c r="AA18" s="18" t="n">
        <v>73343</v>
      </c>
      <c r="AB18" s="18" t="n">
        <v>73343</v>
      </c>
      <c r="AC18" s="18" t="n">
        <v>73343</v>
      </c>
      <c r="AD18" s="18" t="n">
        <v>73343</v>
      </c>
      <c r="AF18" s="21"/>
      <c r="AG18" s="19" t="n">
        <f aca="false">MAX(D18:AD18)</f>
        <v>232000</v>
      </c>
      <c r="AH18" s="19" t="n">
        <f aca="false">MIN(D18:AD18)</f>
        <v>73343</v>
      </c>
    </row>
    <row r="19" s="15" customFormat="true" ht="18.75" hidden="false" customHeight="true" outlineLevel="0" collapsed="false">
      <c r="A19" s="8" t="s">
        <v>50</v>
      </c>
      <c r="B19" s="8"/>
      <c r="C19" s="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F19" s="21"/>
    </row>
    <row r="20" s="15" customFormat="true" ht="18.75" hidden="false" customHeight="true" outlineLevel="0" collapsed="false">
      <c r="A20" s="11" t="n">
        <v>1</v>
      </c>
      <c r="B20" s="12" t="s">
        <v>38</v>
      </c>
      <c r="C20" s="12"/>
      <c r="D20" s="18" t="n">
        <v>1408187</v>
      </c>
      <c r="E20" s="18" t="n">
        <v>1408187</v>
      </c>
      <c r="F20" s="18" t="n">
        <v>1408187</v>
      </c>
      <c r="G20" s="18" t="n">
        <v>1487300</v>
      </c>
      <c r="H20" s="18" t="n">
        <v>1408187</v>
      </c>
      <c r="I20" s="18" t="n">
        <v>1695864</v>
      </c>
      <c r="J20" s="18" t="n">
        <v>1508000</v>
      </c>
      <c r="K20" s="18" t="n">
        <v>1408187</v>
      </c>
      <c r="L20" s="18" t="n">
        <v>1408188</v>
      </c>
      <c r="M20" s="18" t="n">
        <v>1408187</v>
      </c>
      <c r="N20" s="18" t="n">
        <v>1408187</v>
      </c>
      <c r="O20" s="18" t="n">
        <v>1408187</v>
      </c>
      <c r="P20" s="18" t="n">
        <v>1408187</v>
      </c>
      <c r="Q20" s="18" t="n">
        <v>1408187</v>
      </c>
      <c r="R20" s="18" t="n">
        <v>1408187</v>
      </c>
      <c r="S20" s="18" t="n">
        <v>1450000</v>
      </c>
      <c r="T20" s="18" t="n">
        <v>1830643</v>
      </c>
      <c r="U20" s="18" t="n">
        <v>1408187</v>
      </c>
      <c r="V20" s="18" t="n">
        <v>1408187</v>
      </c>
      <c r="W20" s="18" t="n">
        <v>1408187</v>
      </c>
      <c r="X20" s="18" t="n">
        <v>1408187</v>
      </c>
      <c r="Y20" s="18" t="n">
        <v>1408187</v>
      </c>
      <c r="Z20" s="18" t="n">
        <v>1756187</v>
      </c>
      <c r="AA20" s="18" t="n">
        <v>1408187</v>
      </c>
      <c r="AB20" s="18" t="n">
        <v>2337590</v>
      </c>
      <c r="AC20" s="18" t="n">
        <v>1640187</v>
      </c>
      <c r="AD20" s="18" t="n">
        <v>1408187</v>
      </c>
      <c r="AF20" s="21"/>
      <c r="AG20" s="18" t="n">
        <f aca="false">MAX(D20:AD20)</f>
        <v>2337590</v>
      </c>
      <c r="AH20" s="18" t="n">
        <f aca="false">MIN(D20:AD20)</f>
        <v>1408187</v>
      </c>
    </row>
    <row r="21" s="15" customFormat="true" ht="18.75" hidden="false" customHeight="true" outlineLevel="0" collapsed="false">
      <c r="A21" s="11" t="n">
        <v>2</v>
      </c>
      <c r="B21" s="12" t="s">
        <v>39</v>
      </c>
      <c r="C21" s="12"/>
      <c r="D21" s="18" t="n">
        <v>1362556</v>
      </c>
      <c r="E21" s="18" t="n">
        <v>1362556</v>
      </c>
      <c r="F21" s="18" t="n">
        <v>1362556</v>
      </c>
      <c r="G21" s="18" t="n">
        <v>1647027</v>
      </c>
      <c r="H21" s="18" t="n">
        <v>1362556</v>
      </c>
      <c r="I21" s="18" t="n">
        <v>2081736</v>
      </c>
      <c r="J21" s="18" t="n">
        <v>1392000</v>
      </c>
      <c r="K21" s="18" t="n">
        <v>1362556</v>
      </c>
      <c r="L21" s="18" t="n">
        <v>1362557</v>
      </c>
      <c r="M21" s="18" t="n">
        <v>1362556</v>
      </c>
      <c r="N21" s="18" t="n">
        <v>1362556</v>
      </c>
      <c r="O21" s="18" t="n">
        <v>1362556</v>
      </c>
      <c r="P21" s="18" t="n">
        <v>1362556</v>
      </c>
      <c r="Q21" s="18" t="n">
        <v>1362556</v>
      </c>
      <c r="R21" s="18" t="n">
        <v>1362556</v>
      </c>
      <c r="S21" s="18" t="n">
        <v>1450000</v>
      </c>
      <c r="T21" s="18" t="n">
        <v>1771322</v>
      </c>
      <c r="U21" s="18" t="n">
        <v>1362556</v>
      </c>
      <c r="V21" s="18" t="n">
        <v>1362556</v>
      </c>
      <c r="W21" s="18" t="n">
        <v>1362556</v>
      </c>
      <c r="X21" s="18" t="n">
        <v>1362556</v>
      </c>
      <c r="Y21" s="18" t="n">
        <v>1362556</v>
      </c>
      <c r="Z21" s="18" t="n">
        <v>1710556</v>
      </c>
      <c r="AA21" s="18" t="n">
        <v>1362556</v>
      </c>
      <c r="AB21" s="18" t="n">
        <v>2261842</v>
      </c>
      <c r="AC21" s="18" t="n">
        <v>1594556</v>
      </c>
      <c r="AD21" s="18" t="n">
        <v>1362556</v>
      </c>
      <c r="AF21" s="21"/>
      <c r="AG21" s="18" t="n">
        <f aca="false">MAX(D21:AD21)</f>
        <v>2261842</v>
      </c>
      <c r="AH21" s="18" t="n">
        <f aca="false">MIN(D21:AD21)</f>
        <v>1362556</v>
      </c>
    </row>
    <row r="22" s="15" customFormat="true" ht="18.75" hidden="false" customHeight="true" outlineLevel="0" collapsed="false">
      <c r="A22" s="11" t="n">
        <v>3</v>
      </c>
      <c r="B22" s="12" t="s">
        <v>40</v>
      </c>
      <c r="C22" s="12"/>
      <c r="D22" s="18" t="n">
        <v>1362556</v>
      </c>
      <c r="E22" s="18" t="n">
        <v>1362556</v>
      </c>
      <c r="F22" s="18" t="n">
        <v>1362556</v>
      </c>
      <c r="G22" s="18" t="n">
        <v>1570374</v>
      </c>
      <c r="H22" s="18" t="n">
        <v>1362556</v>
      </c>
      <c r="I22" s="18" t="n">
        <v>1870558</v>
      </c>
      <c r="J22" s="18" t="n">
        <v>1392000</v>
      </c>
      <c r="K22" s="18" t="n">
        <v>1362556</v>
      </c>
      <c r="L22" s="18" t="n">
        <v>1362557</v>
      </c>
      <c r="M22" s="18" t="n">
        <v>1362556</v>
      </c>
      <c r="N22" s="18" t="n">
        <v>1362556</v>
      </c>
      <c r="O22" s="18" t="n">
        <v>1362556</v>
      </c>
      <c r="P22" s="18" t="n">
        <v>1362556</v>
      </c>
      <c r="Q22" s="18" t="n">
        <v>1362556</v>
      </c>
      <c r="R22" s="18" t="n">
        <v>1362556</v>
      </c>
      <c r="S22" s="18" t="n">
        <v>1450000</v>
      </c>
      <c r="T22" s="18" t="n">
        <v>1771322</v>
      </c>
      <c r="U22" s="18" t="n">
        <v>1362556</v>
      </c>
      <c r="V22" s="18" t="n">
        <v>1362556</v>
      </c>
      <c r="W22" s="18" t="n">
        <v>1362556</v>
      </c>
      <c r="X22" s="18" t="n">
        <v>1362556</v>
      </c>
      <c r="Y22" s="18" t="n">
        <v>1362556</v>
      </c>
      <c r="Z22" s="18" t="n">
        <v>1710556</v>
      </c>
      <c r="AA22" s="18" t="n">
        <v>1362556</v>
      </c>
      <c r="AB22" s="18" t="n">
        <v>2261842</v>
      </c>
      <c r="AC22" s="18" t="n">
        <v>1594556</v>
      </c>
      <c r="AD22" s="18" t="n">
        <v>1362556</v>
      </c>
      <c r="AF22" s="21"/>
      <c r="AG22" s="18" t="n">
        <f aca="false">MAX(D22:AD22)</f>
        <v>2261842</v>
      </c>
      <c r="AH22" s="18" t="n">
        <f aca="false">MIN(D22:AD22)</f>
        <v>1362556</v>
      </c>
      <c r="AN22" s="23" t="s">
        <v>51</v>
      </c>
      <c r="AO22" s="24" t="n">
        <f aca="false">COUNTIF(AS30:AS436,"&gt;0")</f>
        <v>65</v>
      </c>
      <c r="AP22" s="25"/>
    </row>
    <row r="23" s="15" customFormat="true" ht="18.75" hidden="false" customHeight="true" outlineLevel="0" collapsed="false">
      <c r="A23" s="11" t="n">
        <v>4</v>
      </c>
      <c r="B23" s="12" t="s">
        <v>52</v>
      </c>
      <c r="C23" s="12"/>
      <c r="D23" s="18" t="n">
        <v>1408187</v>
      </c>
      <c r="E23" s="18" t="n">
        <v>1408187</v>
      </c>
      <c r="F23" s="18" t="n">
        <v>1408187</v>
      </c>
      <c r="G23" s="18" t="n">
        <v>1707946</v>
      </c>
      <c r="H23" s="18" t="n">
        <v>1408187</v>
      </c>
      <c r="I23" s="18" t="n">
        <v>2924751</v>
      </c>
      <c r="J23" s="18" t="n">
        <v>1566000</v>
      </c>
      <c r="K23" s="18" t="n">
        <v>1408187</v>
      </c>
      <c r="L23" s="18" t="n">
        <v>1408188</v>
      </c>
      <c r="M23" s="18" t="n">
        <v>1408187</v>
      </c>
      <c r="N23" s="18" t="n">
        <v>1408187</v>
      </c>
      <c r="O23" s="18" t="n">
        <v>1408187</v>
      </c>
      <c r="P23" s="18" t="n">
        <v>1408187</v>
      </c>
      <c r="Q23" s="18" t="n">
        <v>1408187</v>
      </c>
      <c r="R23" s="18" t="n">
        <v>1408187</v>
      </c>
      <c r="S23" s="18" t="n">
        <v>1450000</v>
      </c>
      <c r="T23" s="18" t="n">
        <v>1830643</v>
      </c>
      <c r="U23" s="18" t="n">
        <v>1408187</v>
      </c>
      <c r="V23" s="18" t="n">
        <v>1408187</v>
      </c>
      <c r="W23" s="18" t="n">
        <v>1408187</v>
      </c>
      <c r="X23" s="18" t="n">
        <v>1408187</v>
      </c>
      <c r="Y23" s="18" t="n">
        <v>1408187</v>
      </c>
      <c r="Z23" s="18" t="n">
        <v>1756187</v>
      </c>
      <c r="AA23" s="18" t="n">
        <v>1408187</v>
      </c>
      <c r="AB23" s="18" t="n">
        <v>2337590</v>
      </c>
      <c r="AC23" s="18" t="n">
        <v>1640187</v>
      </c>
      <c r="AD23" s="18" t="n">
        <v>1408187</v>
      </c>
      <c r="AF23" s="21"/>
      <c r="AG23" s="18" t="n">
        <f aca="false">MAX(D23:AD23)</f>
        <v>2924751</v>
      </c>
      <c r="AH23" s="18" t="n">
        <f aca="false">MIN(D23:AD23)</f>
        <v>1408187</v>
      </c>
      <c r="AN23" s="26" t="s">
        <v>53</v>
      </c>
      <c r="AO23" s="27" t="b">
        <f aca="false">ISEVEN(AO22)</f>
        <v>0</v>
      </c>
      <c r="AP23" s="28"/>
    </row>
    <row r="24" s="15" customFormat="true" ht="18.75" hidden="false" customHeight="true" outlineLevel="0" collapsed="false">
      <c r="A24" s="11" t="n">
        <v>5</v>
      </c>
      <c r="B24" s="12" t="s">
        <v>42</v>
      </c>
      <c r="C24" s="12"/>
      <c r="D24" s="18" t="n">
        <v>1362556</v>
      </c>
      <c r="E24" s="18" t="n">
        <v>1362556</v>
      </c>
      <c r="F24" s="18" t="n">
        <v>1362556</v>
      </c>
      <c r="G24" s="18" t="n">
        <v>1743865</v>
      </c>
      <c r="H24" s="18" t="n">
        <v>1362556</v>
      </c>
      <c r="I24" s="18" t="n">
        <v>2037583</v>
      </c>
      <c r="J24" s="18" t="n">
        <v>1392000</v>
      </c>
      <c r="K24" s="18" t="n">
        <v>1362556</v>
      </c>
      <c r="L24" s="18" t="n">
        <v>1362557</v>
      </c>
      <c r="M24" s="18" t="n">
        <v>1362556</v>
      </c>
      <c r="N24" s="18" t="n">
        <v>1362556</v>
      </c>
      <c r="O24" s="18" t="n">
        <v>1362556</v>
      </c>
      <c r="P24" s="18" t="n">
        <v>1362556</v>
      </c>
      <c r="Q24" s="18" t="n">
        <v>1362556</v>
      </c>
      <c r="R24" s="18" t="n">
        <v>1362556</v>
      </c>
      <c r="S24" s="18" t="n">
        <v>1450000</v>
      </c>
      <c r="T24" s="18" t="n">
        <v>1771322</v>
      </c>
      <c r="U24" s="18" t="n">
        <v>1362556</v>
      </c>
      <c r="V24" s="18" t="n">
        <v>1362556</v>
      </c>
      <c r="W24" s="18" t="n">
        <v>1362556</v>
      </c>
      <c r="X24" s="18" t="n">
        <v>1362556</v>
      </c>
      <c r="Y24" s="18" t="n">
        <v>1362556</v>
      </c>
      <c r="Z24" s="18" t="n">
        <v>1710556</v>
      </c>
      <c r="AA24" s="18" t="n">
        <v>1362556</v>
      </c>
      <c r="AB24" s="18" t="n">
        <v>2261842</v>
      </c>
      <c r="AC24" s="18" t="n">
        <v>1594556</v>
      </c>
      <c r="AD24" s="18" t="n">
        <v>1362556</v>
      </c>
      <c r="AF24" s="21"/>
      <c r="AG24" s="18" t="n">
        <f aca="false">MAX(D24:AD24)</f>
        <v>2261842</v>
      </c>
      <c r="AH24" s="18" t="n">
        <f aca="false">MIN(D24:AD24)</f>
        <v>1362556</v>
      </c>
      <c r="AN24" s="29" t="s">
        <v>54</v>
      </c>
      <c r="AO24" s="30" t="n">
        <f aca="false">IF(AO23,+AO22/2,+AO22/2+0.5)</f>
        <v>33</v>
      </c>
      <c r="AP24" s="31"/>
    </row>
    <row r="25" s="15" customFormat="true" ht="18.75" hidden="false" customHeight="true" outlineLevel="0" collapsed="false">
      <c r="A25" s="11" t="n">
        <v>6</v>
      </c>
      <c r="B25" s="12" t="s">
        <v>43</v>
      </c>
      <c r="C25" s="12"/>
      <c r="D25" s="18" t="n">
        <v>1362556</v>
      </c>
      <c r="E25" s="18" t="n">
        <v>1362556</v>
      </c>
      <c r="F25" s="18" t="n">
        <v>1362556</v>
      </c>
      <c r="G25" s="18" t="n">
        <v>1757589</v>
      </c>
      <c r="H25" s="18" t="n">
        <v>1362556</v>
      </c>
      <c r="I25" s="18" t="n">
        <v>2211620</v>
      </c>
      <c r="J25" s="18" t="n">
        <v>1392000</v>
      </c>
      <c r="K25" s="18" t="n">
        <v>1362556</v>
      </c>
      <c r="L25" s="18" t="n">
        <v>1362557</v>
      </c>
      <c r="M25" s="18" t="n">
        <v>1362556</v>
      </c>
      <c r="N25" s="18" t="n">
        <v>1362556</v>
      </c>
      <c r="O25" s="18" t="n">
        <v>1362556</v>
      </c>
      <c r="P25" s="18" t="n">
        <v>1362556</v>
      </c>
      <c r="Q25" s="18" t="n">
        <v>1362556</v>
      </c>
      <c r="R25" s="18" t="n">
        <v>1362556</v>
      </c>
      <c r="S25" s="18" t="n">
        <v>1740000</v>
      </c>
      <c r="T25" s="18" t="n">
        <v>1771322</v>
      </c>
      <c r="U25" s="18" t="n">
        <v>1362556</v>
      </c>
      <c r="V25" s="18" t="n">
        <v>1362556</v>
      </c>
      <c r="W25" s="18" t="n">
        <v>1362556</v>
      </c>
      <c r="X25" s="18" t="n">
        <v>1362556</v>
      </c>
      <c r="Y25" s="18" t="n">
        <v>1362556</v>
      </c>
      <c r="Z25" s="18" t="n">
        <v>1710556</v>
      </c>
      <c r="AA25" s="18" t="n">
        <v>1362556</v>
      </c>
      <c r="AB25" s="18" t="n">
        <v>2261842</v>
      </c>
      <c r="AC25" s="18" t="n">
        <v>1594556</v>
      </c>
      <c r="AD25" s="18" t="n">
        <v>1362556</v>
      </c>
      <c r="AF25" s="21"/>
      <c r="AG25" s="18" t="n">
        <f aca="false">MAX(D25:AD25)</f>
        <v>2261842</v>
      </c>
      <c r="AH25" s="18" t="n">
        <f aca="false">MIN(D25:AD25)</f>
        <v>1362556</v>
      </c>
      <c r="AN25" s="29" t="s">
        <v>55</v>
      </c>
      <c r="AO25" s="30" t="n">
        <f aca="false">+AO22-AO24</f>
        <v>32</v>
      </c>
      <c r="AP25" s="31"/>
    </row>
    <row r="26" s="15" customFormat="true" ht="18.75" hidden="false" customHeight="true" outlineLevel="0" collapsed="false">
      <c r="A26" s="11" t="n">
        <v>7</v>
      </c>
      <c r="B26" s="12" t="s">
        <v>44</v>
      </c>
      <c r="C26" s="12"/>
      <c r="D26" s="18" t="n">
        <v>1362556</v>
      </c>
      <c r="E26" s="18" t="n">
        <v>1362556</v>
      </c>
      <c r="F26" s="18" t="n">
        <v>1362556</v>
      </c>
      <c r="G26" s="18" t="n">
        <v>1680936</v>
      </c>
      <c r="H26" s="18" t="n">
        <v>1362556</v>
      </c>
      <c r="I26" s="18" t="n">
        <v>1939532</v>
      </c>
      <c r="J26" s="18" t="n">
        <v>1392000</v>
      </c>
      <c r="K26" s="18" t="n">
        <v>1362556</v>
      </c>
      <c r="L26" s="18" t="n">
        <v>1362557</v>
      </c>
      <c r="M26" s="18" t="n">
        <v>1362556</v>
      </c>
      <c r="N26" s="18" t="n">
        <v>1362556</v>
      </c>
      <c r="O26" s="18" t="n">
        <v>1362556</v>
      </c>
      <c r="P26" s="18" t="n">
        <v>1362556</v>
      </c>
      <c r="Q26" s="18" t="n">
        <v>1362556</v>
      </c>
      <c r="R26" s="18" t="n">
        <v>1362556</v>
      </c>
      <c r="S26" s="18" t="n">
        <v>1682000</v>
      </c>
      <c r="T26" s="18" t="n">
        <v>1771322</v>
      </c>
      <c r="U26" s="18" t="n">
        <v>1362556</v>
      </c>
      <c r="V26" s="18" t="n">
        <v>1362556</v>
      </c>
      <c r="W26" s="18" t="n">
        <v>1362556</v>
      </c>
      <c r="X26" s="18" t="n">
        <v>1362556</v>
      </c>
      <c r="Y26" s="18" t="n">
        <v>1362556</v>
      </c>
      <c r="Z26" s="18" t="n">
        <v>1710556</v>
      </c>
      <c r="AA26" s="18" t="n">
        <v>1362556</v>
      </c>
      <c r="AB26" s="18" t="n">
        <v>2261842</v>
      </c>
      <c r="AC26" s="18" t="n">
        <v>1594556</v>
      </c>
      <c r="AD26" s="18" t="n">
        <v>1362556</v>
      </c>
      <c r="AF26" s="21"/>
      <c r="AG26" s="18" t="n">
        <f aca="false">MAX(D26:AD26)</f>
        <v>2261842</v>
      </c>
      <c r="AH26" s="18" t="n">
        <f aca="false">MIN(D26:AD26)</f>
        <v>1362556</v>
      </c>
      <c r="AN26" s="29" t="s">
        <v>56</v>
      </c>
      <c r="AO26" s="32" t="n">
        <f aca="false">MIN(AQ30:AQ436)</f>
        <v>9898</v>
      </c>
      <c r="AP26" s="33"/>
    </row>
    <row r="27" s="15" customFormat="true" ht="18.75" hidden="false" customHeight="true" outlineLevel="0" collapsed="false">
      <c r="A27" s="11" t="n">
        <v>8</v>
      </c>
      <c r="B27" s="12" t="s">
        <v>45</v>
      </c>
      <c r="C27" s="12"/>
      <c r="D27" s="18" t="n">
        <v>1362556</v>
      </c>
      <c r="E27" s="18" t="n">
        <v>1362556</v>
      </c>
      <c r="F27" s="18" t="n">
        <v>1362556</v>
      </c>
      <c r="G27" s="18" t="n">
        <v>1854427</v>
      </c>
      <c r="H27" s="18" t="n">
        <v>1362556</v>
      </c>
      <c r="I27" s="18" t="n">
        <v>2211620</v>
      </c>
      <c r="J27" s="18" t="n">
        <v>1392000</v>
      </c>
      <c r="K27" s="18" t="n">
        <v>1362556</v>
      </c>
      <c r="L27" s="18" t="n">
        <v>1362557</v>
      </c>
      <c r="M27" s="18" t="n">
        <v>1362556</v>
      </c>
      <c r="N27" s="18" t="n">
        <v>1362556</v>
      </c>
      <c r="O27" s="18" t="n">
        <v>1362556</v>
      </c>
      <c r="P27" s="18" t="n">
        <v>1362556</v>
      </c>
      <c r="Q27" s="18" t="n">
        <v>1362556</v>
      </c>
      <c r="R27" s="18" t="n">
        <v>1362556</v>
      </c>
      <c r="S27" s="18" t="n">
        <v>1751600</v>
      </c>
      <c r="T27" s="18" t="n">
        <v>1771322</v>
      </c>
      <c r="U27" s="18" t="n">
        <v>1362556</v>
      </c>
      <c r="V27" s="18" t="n">
        <v>1362556</v>
      </c>
      <c r="W27" s="18" t="n">
        <v>1362556</v>
      </c>
      <c r="X27" s="18" t="n">
        <v>1362556</v>
      </c>
      <c r="Y27" s="18" t="n">
        <v>1362556</v>
      </c>
      <c r="Z27" s="18" t="n">
        <v>1710556</v>
      </c>
      <c r="AA27" s="18" t="n">
        <v>1362556</v>
      </c>
      <c r="AB27" s="18" t="n">
        <v>2261842</v>
      </c>
      <c r="AC27" s="18" t="n">
        <v>1594556</v>
      </c>
      <c r="AD27" s="18" t="n">
        <v>1362556</v>
      </c>
      <c r="AF27" s="21"/>
      <c r="AG27" s="18" t="n">
        <f aca="false">MAX(D27:AD27)</f>
        <v>2261842</v>
      </c>
      <c r="AH27" s="18" t="n">
        <f aca="false">MIN(D27:AD27)</f>
        <v>1362556</v>
      </c>
      <c r="AN27" s="29" t="s">
        <v>57</v>
      </c>
      <c r="AO27" s="32" t="n">
        <f aca="false">MAX(AQ30:AQ436)</f>
        <v>920400</v>
      </c>
      <c r="AP27" s="33"/>
    </row>
    <row r="28" s="15" customFormat="true" ht="37.5" hidden="false" customHeight="true" outlineLevel="0" collapsed="false">
      <c r="A28" s="11" t="n">
        <v>9</v>
      </c>
      <c r="B28" s="12" t="s">
        <v>46</v>
      </c>
      <c r="C28" s="12"/>
      <c r="D28" s="34" t="n">
        <v>1338704</v>
      </c>
      <c r="E28" s="34" t="n">
        <v>1338704</v>
      </c>
      <c r="F28" s="34" t="n">
        <v>1338704</v>
      </c>
      <c r="G28" s="34" t="n">
        <v>1803520</v>
      </c>
      <c r="H28" s="34" t="n">
        <v>1338704</v>
      </c>
      <c r="I28" s="34" t="n">
        <v>2893223</v>
      </c>
      <c r="J28" s="34" t="n">
        <v>1392000</v>
      </c>
      <c r="K28" s="34" t="n">
        <v>1338704</v>
      </c>
      <c r="L28" s="34" t="n">
        <v>1362557</v>
      </c>
      <c r="M28" s="34" t="n">
        <v>1338704</v>
      </c>
      <c r="N28" s="34" t="n">
        <v>1338704</v>
      </c>
      <c r="O28" s="34" t="n">
        <v>1338704</v>
      </c>
      <c r="P28" s="34" t="n">
        <v>1338704</v>
      </c>
      <c r="Q28" s="34" t="n">
        <v>1338704</v>
      </c>
      <c r="R28" s="34" t="n">
        <v>1338704</v>
      </c>
      <c r="S28" s="34" t="n">
        <v>2088000</v>
      </c>
      <c r="T28" s="34" t="n">
        <v>1740315</v>
      </c>
      <c r="U28" s="34" t="n">
        <v>1338704</v>
      </c>
      <c r="V28" s="34" t="n">
        <v>1338704</v>
      </c>
      <c r="W28" s="34" t="n">
        <v>1338704</v>
      </c>
      <c r="X28" s="34" t="n">
        <v>1338704</v>
      </c>
      <c r="Y28" s="34" t="n">
        <v>1338704</v>
      </c>
      <c r="Z28" s="34" t="n">
        <v>1686704</v>
      </c>
      <c r="AA28" s="34" t="n">
        <v>1338704</v>
      </c>
      <c r="AB28" s="34" t="n">
        <v>2222248</v>
      </c>
      <c r="AC28" s="34" t="n">
        <v>1570704</v>
      </c>
      <c r="AD28" s="34" t="n">
        <v>1338704</v>
      </c>
      <c r="AF28" s="21"/>
      <c r="AG28" s="34" t="n">
        <f aca="false">MAX(D28:AD28)</f>
        <v>2893223</v>
      </c>
      <c r="AH28" s="34" t="n">
        <f aca="false">MIN(D28:AD28)</f>
        <v>1338704</v>
      </c>
      <c r="AT28" s="29" t="s">
        <v>58</v>
      </c>
      <c r="AV28" s="29" t="s">
        <v>59</v>
      </c>
      <c r="AW28" s="35"/>
      <c r="AX28" s="29" t="s">
        <v>60</v>
      </c>
    </row>
    <row r="29" s="1" customFormat="true" ht="56.25" hidden="false" customHeight="true" outlineLevel="0" collapsed="false">
      <c r="A29" s="8" t="s">
        <v>61</v>
      </c>
      <c r="B29" s="8"/>
      <c r="C29" s="36" t="s">
        <v>62</v>
      </c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G29" s="7" t="s">
        <v>63</v>
      </c>
      <c r="AH29" s="8" t="s">
        <v>64</v>
      </c>
      <c r="AI29" s="7" t="s">
        <v>30</v>
      </c>
      <c r="AJ29" s="7" t="s">
        <v>30</v>
      </c>
      <c r="AK29" s="8" t="s">
        <v>31</v>
      </c>
      <c r="AL29" s="8" t="s">
        <v>31</v>
      </c>
      <c r="AO29" s="39" t="s">
        <v>65</v>
      </c>
      <c r="AP29" s="39" t="s">
        <v>66</v>
      </c>
      <c r="AQ29" s="39" t="s">
        <v>67</v>
      </c>
      <c r="AR29" s="39" t="s">
        <v>68</v>
      </c>
      <c r="AS29" s="39" t="s">
        <v>69</v>
      </c>
      <c r="AT29" s="39" t="s">
        <v>70</v>
      </c>
      <c r="AU29" s="39" t="s">
        <v>68</v>
      </c>
      <c r="AV29" s="39" t="s">
        <v>71</v>
      </c>
      <c r="AW29" s="39" t="s">
        <v>72</v>
      </c>
      <c r="AX29" s="39" t="s">
        <v>73</v>
      </c>
      <c r="AZ29" s="40" t="s">
        <v>74</v>
      </c>
      <c r="BA29" s="40" t="s">
        <v>75</v>
      </c>
      <c r="BB29" s="40" t="s">
        <v>76</v>
      </c>
      <c r="BC29" s="40" t="s">
        <v>77</v>
      </c>
      <c r="BD29" s="40" t="s">
        <v>78</v>
      </c>
      <c r="BE29" s="40" t="s">
        <v>79</v>
      </c>
    </row>
    <row r="30" s="15" customFormat="true" ht="18.75" hidden="false" customHeight="true" outlineLevel="0" collapsed="false">
      <c r="A30" s="11" t="n">
        <v>1</v>
      </c>
      <c r="B30" s="12" t="s">
        <v>80</v>
      </c>
      <c r="C30" s="11" t="s">
        <v>81</v>
      </c>
      <c r="D30" s="41" t="n">
        <v>11193</v>
      </c>
      <c r="E30" s="41" t="n">
        <v>19164</v>
      </c>
      <c r="F30" s="41" t="n">
        <v>11263</v>
      </c>
      <c r="G30" s="41" t="n">
        <v>17573</v>
      </c>
      <c r="H30" s="41" t="n">
        <v>11326</v>
      </c>
      <c r="I30" s="41" t="n">
        <v>17657</v>
      </c>
      <c r="J30" s="41" t="n">
        <v>21493</v>
      </c>
      <c r="K30" s="41" t="n">
        <v>61405</v>
      </c>
      <c r="L30" s="41" t="n">
        <v>18552</v>
      </c>
      <c r="M30" s="41" t="n">
        <v>15090</v>
      </c>
      <c r="N30" s="41" t="n">
        <v>9248</v>
      </c>
      <c r="O30" s="41" t="n">
        <v>17307</v>
      </c>
      <c r="P30" s="41" t="n">
        <v>17556</v>
      </c>
      <c r="Q30" s="41" t="n">
        <v>17437</v>
      </c>
      <c r="R30" s="41" t="n">
        <v>18384</v>
      </c>
      <c r="S30" s="41" t="n">
        <v>14366</v>
      </c>
      <c r="T30" s="41" t="n">
        <v>18552</v>
      </c>
      <c r="U30" s="41" t="n">
        <v>15658</v>
      </c>
      <c r="V30" s="41" t="n">
        <v>13507</v>
      </c>
      <c r="W30" s="41" t="n">
        <v>12111</v>
      </c>
      <c r="X30" s="41" t="n">
        <v>23557</v>
      </c>
      <c r="Y30" s="41" t="n">
        <v>12705</v>
      </c>
      <c r="Z30" s="41" t="n">
        <v>11878</v>
      </c>
      <c r="AA30" s="41" t="n">
        <v>16174</v>
      </c>
      <c r="AB30" s="41" t="n">
        <v>17873</v>
      </c>
      <c r="AC30" s="41" t="n">
        <v>17956</v>
      </c>
      <c r="AD30" s="41" t="n">
        <v>18296</v>
      </c>
      <c r="AG30" s="42" t="n">
        <f aca="false">MAX(D30:AD30)</f>
        <v>61405</v>
      </c>
      <c r="AH30" s="42" t="n">
        <f aca="false">MIN(D30:AD30)</f>
        <v>9248</v>
      </c>
      <c r="AI30" s="42" t="n">
        <f aca="false">AH30-(AH30*$AI$3)</f>
        <v>7398.4</v>
      </c>
      <c r="AJ30" s="43" t="n">
        <f aca="false">1-AI30/M30</f>
        <v>0.509715043074884</v>
      </c>
      <c r="AK30" s="42" t="n">
        <f aca="false">AH30-(AH30*$AK$3)</f>
        <v>6936</v>
      </c>
      <c r="AL30" s="43" t="n">
        <f aca="false">1-AK30/M30</f>
        <v>0.540357852882704</v>
      </c>
      <c r="AN30" s="44" t="n">
        <f aca="false">AND(AO30&gt;0,AO30&lt;=$AO$24)</f>
        <v>1</v>
      </c>
      <c r="AO30" s="44" t="n">
        <f aca="false">IF($AO$24&gt;0,1)</f>
        <v>1</v>
      </c>
      <c r="AP30" s="45" t="n">
        <f aca="false">VLOOKUP(AQ30,$AT$29:$AU$436,2,FALSE())</f>
        <v>145</v>
      </c>
      <c r="AQ30" s="46" t="n">
        <f aca="false">IF(AN30,(LARGE($AT$30:$AT$436,+AO30)),AQ29)</f>
        <v>920400</v>
      </c>
      <c r="AR30" s="11" t="n">
        <v>1</v>
      </c>
      <c r="AS30" s="47" t="n">
        <v>0</v>
      </c>
      <c r="AT30" s="46" t="n">
        <f aca="false">+AS30*AH30</f>
        <v>0</v>
      </c>
      <c r="AU30" s="11" t="n">
        <v>1</v>
      </c>
      <c r="AV30" s="48" t="n">
        <f aca="false">IF(AT30&gt;=$AO$26,AK30,AI30)</f>
        <v>7398.4</v>
      </c>
      <c r="AW30" s="48" t="n">
        <f aca="false">+AV30*AS30</f>
        <v>0</v>
      </c>
      <c r="AX30" s="49" t="n">
        <f aca="false">IF(AT30&gt;0,1-AV30/M30,0)</f>
        <v>0</v>
      </c>
      <c r="AZ30" s="50" t="n">
        <v>120011</v>
      </c>
      <c r="BA30" s="51" t="s">
        <v>82</v>
      </c>
      <c r="BB30" s="52" t="n">
        <v>14200</v>
      </c>
      <c r="BC30" s="53" t="n">
        <f aca="false">IF(C30="arrendamiento",BB30/Costo!$C$27,'Precios R9 (2023)'!BB30)</f>
        <v>14200</v>
      </c>
      <c r="BD30" s="53" t="n">
        <f aca="false">BC30*19%</f>
        <v>2698</v>
      </c>
      <c r="BE30" s="53" t="n">
        <f aca="false">(BC30+BD30)*AS30</f>
        <v>0</v>
      </c>
    </row>
    <row r="31" s="15" customFormat="true" ht="18.75" hidden="false" customHeight="true" outlineLevel="0" collapsed="false">
      <c r="A31" s="11" t="n">
        <v>2</v>
      </c>
      <c r="B31" s="12" t="s">
        <v>83</v>
      </c>
      <c r="C31" s="11" t="s">
        <v>81</v>
      </c>
      <c r="D31" s="18" t="n">
        <v>3265</v>
      </c>
      <c r="E31" s="18" t="n">
        <v>4761</v>
      </c>
      <c r="F31" s="18" t="n">
        <v>3357</v>
      </c>
      <c r="G31" s="18" t="n">
        <v>4002</v>
      </c>
      <c r="H31" s="18" t="n">
        <v>3227</v>
      </c>
      <c r="I31" s="18" t="n">
        <v>5192</v>
      </c>
      <c r="J31" s="18" t="n">
        <v>5430</v>
      </c>
      <c r="K31" s="18" t="n">
        <v>11210</v>
      </c>
      <c r="L31" s="18" t="n">
        <v>4242</v>
      </c>
      <c r="M31" s="18" t="n">
        <v>2998</v>
      </c>
      <c r="N31" s="18" t="n">
        <v>2558</v>
      </c>
      <c r="O31" s="18" t="n">
        <v>4185</v>
      </c>
      <c r="P31" s="18" t="n">
        <v>4378</v>
      </c>
      <c r="Q31" s="18" t="n">
        <v>5127</v>
      </c>
      <c r="R31" s="18" t="n">
        <v>4831</v>
      </c>
      <c r="S31" s="18" t="n">
        <v>4412</v>
      </c>
      <c r="T31" s="18" t="n">
        <v>4242</v>
      </c>
      <c r="U31" s="18" t="n">
        <v>5008</v>
      </c>
      <c r="V31" s="18" t="n">
        <v>3972</v>
      </c>
      <c r="W31" s="18" t="n">
        <v>3499</v>
      </c>
      <c r="X31" s="18" t="n">
        <v>6395</v>
      </c>
      <c r="Y31" s="18" t="n">
        <v>3495</v>
      </c>
      <c r="Z31" s="18" t="n">
        <v>3394</v>
      </c>
      <c r="AA31" s="18" t="n">
        <v>4105</v>
      </c>
      <c r="AB31" s="18" t="n">
        <v>5249</v>
      </c>
      <c r="AC31" s="18" t="n">
        <v>5278</v>
      </c>
      <c r="AD31" s="18" t="n">
        <v>4836</v>
      </c>
      <c r="AG31" s="42" t="n">
        <f aca="false">MAX(D31:AD31)</f>
        <v>11210</v>
      </c>
      <c r="AH31" s="42" t="n">
        <f aca="false">MIN(D31:AD31)</f>
        <v>2558</v>
      </c>
      <c r="AI31" s="42" t="n">
        <f aca="false">AH31-(AH31*$AI$3)</f>
        <v>2046.4</v>
      </c>
      <c r="AJ31" s="43" t="n">
        <f aca="false">1-AI31/M31</f>
        <v>0.317411607738492</v>
      </c>
      <c r="AK31" s="42" t="n">
        <f aca="false">AH31-(AH31*$AK$3)</f>
        <v>1918.5</v>
      </c>
      <c r="AL31" s="43" t="n">
        <f aca="false">1-AK31/M31</f>
        <v>0.360073382254837</v>
      </c>
      <c r="AN31" s="44" t="n">
        <f aca="false">AND(AO31&gt;0,AO31&lt;=$AO$24)</f>
        <v>1</v>
      </c>
      <c r="AO31" s="44" t="n">
        <f aca="false">IF(AO30&lt;$AO$24,+AO30+1)</f>
        <v>2</v>
      </c>
      <c r="AP31" s="45" t="n">
        <f aca="false">VLOOKUP(AQ31,$AT$29:$AU$436,2,FALSE())</f>
        <v>170</v>
      </c>
      <c r="AQ31" s="46" t="n">
        <f aca="false">IF(AN31,(LARGE($AT$30:$AT$436,+AO31)),AQ30)</f>
        <v>444675</v>
      </c>
      <c r="AR31" s="11" t="n">
        <v>2</v>
      </c>
      <c r="AS31" s="47" t="n">
        <v>0</v>
      </c>
      <c r="AT31" s="46" t="n">
        <f aca="false">+AS31*AH31</f>
        <v>0</v>
      </c>
      <c r="AU31" s="11" t="n">
        <v>2</v>
      </c>
      <c r="AV31" s="48" t="n">
        <f aca="false">IF(AT31&gt;=$AO$26,AK31,AI31)</f>
        <v>2046.4</v>
      </c>
      <c r="AW31" s="48" t="n">
        <f aca="false">+AV31*AS31</f>
        <v>0</v>
      </c>
      <c r="AX31" s="49" t="n">
        <f aca="false">IF(AT31&gt;0,1-AV31/M31,0)</f>
        <v>0</v>
      </c>
      <c r="AZ31" s="50" t="n">
        <v>230007</v>
      </c>
      <c r="BA31" s="51" t="s">
        <v>84</v>
      </c>
      <c r="BB31" s="52" t="n">
        <v>2980</v>
      </c>
      <c r="BC31" s="53" t="n">
        <f aca="false">IF(C31="arrendamiento",BB31/Costo!$C$27,'Precios R9 (2023)'!BB31)</f>
        <v>2980</v>
      </c>
      <c r="BD31" s="53" t="n">
        <f aca="false">BC31*19%</f>
        <v>566.2</v>
      </c>
      <c r="BE31" s="53" t="n">
        <f aca="false">(BC31+BD31)*AS31</f>
        <v>0</v>
      </c>
    </row>
    <row r="32" s="15" customFormat="true" ht="18.75" hidden="false" customHeight="true" outlineLevel="0" collapsed="false">
      <c r="A32" s="11" t="n">
        <v>3</v>
      </c>
      <c r="B32" s="12" t="s">
        <v>85</v>
      </c>
      <c r="C32" s="11" t="s">
        <v>81</v>
      </c>
      <c r="D32" s="18" t="n">
        <v>9970</v>
      </c>
      <c r="E32" s="18" t="n">
        <v>8828</v>
      </c>
      <c r="F32" s="18" t="n">
        <v>7488</v>
      </c>
      <c r="G32" s="18" t="n">
        <v>6215</v>
      </c>
      <c r="H32" s="18" t="n">
        <v>10089</v>
      </c>
      <c r="I32" s="18" t="n">
        <v>11881</v>
      </c>
      <c r="J32" s="18" t="n">
        <v>11878</v>
      </c>
      <c r="K32" s="18" t="n">
        <v>15999</v>
      </c>
      <c r="L32" s="18" t="n">
        <v>6731</v>
      </c>
      <c r="M32" s="18" t="n">
        <v>6685</v>
      </c>
      <c r="N32" s="18" t="n">
        <v>5599</v>
      </c>
      <c r="O32" s="18" t="n">
        <v>9050</v>
      </c>
      <c r="P32" s="18" t="n">
        <v>12126</v>
      </c>
      <c r="Q32" s="18" t="n">
        <v>11733</v>
      </c>
      <c r="R32" s="18" t="n">
        <v>8992</v>
      </c>
      <c r="S32" s="18" t="n">
        <v>10181</v>
      </c>
      <c r="T32" s="18" t="n">
        <v>8456</v>
      </c>
      <c r="U32" s="18" t="n">
        <v>13569</v>
      </c>
      <c r="V32" s="18" t="n">
        <v>9088</v>
      </c>
      <c r="W32" s="18" t="n">
        <v>6446</v>
      </c>
      <c r="X32" s="18" t="n">
        <v>9378</v>
      </c>
      <c r="Y32" s="18" t="n">
        <v>6058</v>
      </c>
      <c r="Z32" s="18" t="n">
        <v>8145</v>
      </c>
      <c r="AA32" s="18" t="n">
        <v>10058</v>
      </c>
      <c r="AB32" s="18" t="n">
        <v>12059</v>
      </c>
      <c r="AC32" s="18" t="n">
        <v>12081</v>
      </c>
      <c r="AD32" s="18" t="n">
        <v>10044</v>
      </c>
      <c r="AG32" s="42" t="n">
        <f aca="false">MAX(D32:AD32)</f>
        <v>15999</v>
      </c>
      <c r="AH32" s="42" t="n">
        <f aca="false">MIN(D32:AD32)</f>
        <v>5599</v>
      </c>
      <c r="AI32" s="42" t="n">
        <f aca="false">AH32-(AH32*$AI$3)</f>
        <v>4479.2</v>
      </c>
      <c r="AJ32" s="43" t="n">
        <f aca="false">1-AI32/M32</f>
        <v>0.329962602842184</v>
      </c>
      <c r="AK32" s="42" t="n">
        <f aca="false">AH32-(AH32*$AK$3)</f>
        <v>4199.25</v>
      </c>
      <c r="AL32" s="43" t="n">
        <f aca="false">1-AK32/M32</f>
        <v>0.371839940164547</v>
      </c>
      <c r="AN32" s="44" t="n">
        <f aca="false">AND(AO32&gt;0,AO32&lt;=$AO$24)</f>
        <v>1</v>
      </c>
      <c r="AO32" s="44" t="n">
        <f aca="false">IF(AO31&lt;$AO$24,+AO31+1)</f>
        <v>3</v>
      </c>
      <c r="AP32" s="45" t="n">
        <f aca="false">VLOOKUP(AQ32,$AT$29:$AU$436,2,FALSE())</f>
        <v>149</v>
      </c>
      <c r="AQ32" s="46" t="n">
        <f aca="false">IF(AN32,(LARGE($AT$30:$AT$436,+AO32)),AQ31)</f>
        <v>107304</v>
      </c>
      <c r="AR32" s="11" t="n">
        <v>3</v>
      </c>
      <c r="AS32" s="47" t="n">
        <v>1</v>
      </c>
      <c r="AT32" s="46" t="n">
        <f aca="false">+AS32*AH32</f>
        <v>5599</v>
      </c>
      <c r="AU32" s="11" t="n">
        <v>3</v>
      </c>
      <c r="AV32" s="48" t="n">
        <f aca="false">IF(AT32&gt;=$AO$26,AK32,AI32)</f>
        <v>4479.2</v>
      </c>
      <c r="AW32" s="48" t="n">
        <f aca="false">+AV32*AS32</f>
        <v>4479.2</v>
      </c>
      <c r="AX32" s="49" t="n">
        <f aca="false">IF(AT32&gt;0,1-AV32/M32,0)</f>
        <v>0.329962602842184</v>
      </c>
      <c r="AZ32" s="50" t="n">
        <v>260006</v>
      </c>
      <c r="BA32" s="51" t="s">
        <v>86</v>
      </c>
      <c r="BB32" s="52" t="n">
        <v>6600</v>
      </c>
      <c r="BC32" s="53" t="n">
        <f aca="false">IF(C32="arrendamiento",BB32/Costo!$C$27,'Precios R9 (2023)'!BB32)</f>
        <v>6600</v>
      </c>
      <c r="BD32" s="53" t="n">
        <f aca="false">BC32*19%</f>
        <v>1254</v>
      </c>
      <c r="BE32" s="53" t="n">
        <f aca="false">(BC32+BD32)*AS32</f>
        <v>7854</v>
      </c>
    </row>
    <row r="33" s="15" customFormat="true" ht="18.75" hidden="false" customHeight="true" outlineLevel="0" collapsed="false">
      <c r="A33" s="11" t="n">
        <v>4</v>
      </c>
      <c r="B33" s="12" t="s">
        <v>87</v>
      </c>
      <c r="C33" s="11" t="s">
        <v>81</v>
      </c>
      <c r="D33" s="18" t="n">
        <v>10882</v>
      </c>
      <c r="E33" s="18" t="n">
        <v>8907</v>
      </c>
      <c r="F33" s="18" t="n">
        <v>7733</v>
      </c>
      <c r="G33" s="18" t="n">
        <v>6215</v>
      </c>
      <c r="H33" s="18" t="n">
        <v>10754</v>
      </c>
      <c r="I33" s="18" t="n">
        <v>12813</v>
      </c>
      <c r="J33" s="18" t="n">
        <v>12669</v>
      </c>
      <c r="K33" s="18" t="n">
        <v>17073</v>
      </c>
      <c r="L33" s="18" t="n">
        <v>6900</v>
      </c>
      <c r="M33" s="18" t="n">
        <v>6905</v>
      </c>
      <c r="N33" s="18" t="n">
        <v>5090</v>
      </c>
      <c r="O33" s="18" t="n">
        <v>12104</v>
      </c>
      <c r="P33" s="18" t="n">
        <v>11731</v>
      </c>
      <c r="Q33" s="18" t="n">
        <v>12654</v>
      </c>
      <c r="R33" s="18" t="n">
        <v>6486</v>
      </c>
      <c r="S33" s="18" t="n">
        <v>10633</v>
      </c>
      <c r="T33" s="18" t="n">
        <v>8631</v>
      </c>
      <c r="U33" s="18" t="n">
        <v>14376</v>
      </c>
      <c r="V33" s="18" t="n">
        <v>9801</v>
      </c>
      <c r="W33" s="18" t="n">
        <v>6731</v>
      </c>
      <c r="X33" s="18" t="n">
        <v>11309</v>
      </c>
      <c r="Y33" s="18" t="n">
        <v>6058</v>
      </c>
      <c r="Z33" s="18" t="n">
        <v>8484</v>
      </c>
      <c r="AA33" s="18" t="n">
        <v>10543</v>
      </c>
      <c r="AB33" s="18" t="n">
        <v>12964</v>
      </c>
      <c r="AC33" s="18" t="n">
        <v>13030</v>
      </c>
      <c r="AD33" s="18" t="n">
        <v>10181</v>
      </c>
      <c r="AG33" s="42" t="n">
        <f aca="false">MAX(D33:AD33)</f>
        <v>17073</v>
      </c>
      <c r="AH33" s="42" t="n">
        <f aca="false">MIN(D33:AD33)</f>
        <v>5090</v>
      </c>
      <c r="AI33" s="42" t="n">
        <f aca="false">AH33-(AH33*$AI$3)</f>
        <v>4072</v>
      </c>
      <c r="AJ33" s="43" t="n">
        <f aca="false">1-AI33/M33</f>
        <v>0.410282404055033</v>
      </c>
      <c r="AK33" s="42" t="n">
        <f aca="false">AH33-(AH33*$AK$3)</f>
        <v>3817.5</v>
      </c>
      <c r="AL33" s="43" t="n">
        <f aca="false">1-AK33/M33</f>
        <v>0.447139753801593</v>
      </c>
      <c r="AN33" s="44" t="n">
        <f aca="false">AND(AO33&gt;0,AO33&lt;=$AO$24)</f>
        <v>1</v>
      </c>
      <c r="AO33" s="44" t="n">
        <f aca="false">IF(AO32&lt;$AO$24,+AO32+1)</f>
        <v>4</v>
      </c>
      <c r="AP33" s="45" t="n">
        <f aca="false">VLOOKUP(AQ33,$AT$29:$AU$436,2,FALSE())</f>
        <v>18</v>
      </c>
      <c r="AQ33" s="46" t="n">
        <f aca="false">IF(AN33,(LARGE($AT$30:$AT$436,+AO33)),AQ32)</f>
        <v>82684</v>
      </c>
      <c r="AR33" s="11" t="n">
        <v>4</v>
      </c>
      <c r="AS33" s="47" t="n">
        <v>0</v>
      </c>
      <c r="AT33" s="46" t="n">
        <f aca="false">+AS33*AH33</f>
        <v>0</v>
      </c>
      <c r="AU33" s="11" t="n">
        <v>4</v>
      </c>
      <c r="AV33" s="48" t="n">
        <f aca="false">IF(AT33&gt;=$AO$26,AK33,AI33)</f>
        <v>4072</v>
      </c>
      <c r="AW33" s="48" t="n">
        <f aca="false">+AV33*AS33</f>
        <v>0</v>
      </c>
      <c r="AX33" s="49" t="n">
        <f aca="false">IF(AT33&gt;0,1-AV33/M33,0)</f>
        <v>0</v>
      </c>
      <c r="AZ33" s="50"/>
      <c r="BA33" s="51" t="s">
        <v>88</v>
      </c>
      <c r="BB33" s="52" t="n">
        <v>6104</v>
      </c>
      <c r="BC33" s="53" t="n">
        <f aca="false">IF(C33="arrendamiento",BB33/Costo!$C$27,'Precios R9 (2023)'!BB33)</f>
        <v>6104</v>
      </c>
      <c r="BD33" s="53" t="n">
        <f aca="false">BC33*19%</f>
        <v>1159.76</v>
      </c>
      <c r="BE33" s="53" t="n">
        <f aca="false">(BC33+BD33)*AS33</f>
        <v>0</v>
      </c>
    </row>
    <row r="34" s="15" customFormat="true" ht="18.75" hidden="false" customHeight="true" outlineLevel="0" collapsed="false">
      <c r="A34" s="11" t="n">
        <v>5</v>
      </c>
      <c r="B34" s="12" t="s">
        <v>89</v>
      </c>
      <c r="C34" s="11" t="s">
        <v>81</v>
      </c>
      <c r="D34" s="18" t="n">
        <v>4382</v>
      </c>
      <c r="E34" s="18" t="n">
        <v>2903</v>
      </c>
      <c r="F34" s="18" t="n">
        <v>2382</v>
      </c>
      <c r="G34" s="18" t="n">
        <v>2423</v>
      </c>
      <c r="H34" s="18" t="n">
        <v>4435</v>
      </c>
      <c r="I34" s="18" t="n">
        <v>3684</v>
      </c>
      <c r="J34" s="18" t="n">
        <v>2885</v>
      </c>
      <c r="K34" s="18" t="n">
        <v>5656</v>
      </c>
      <c r="L34" s="18" t="n">
        <v>1923</v>
      </c>
      <c r="M34" s="18" t="n">
        <v>2127</v>
      </c>
      <c r="N34" s="18" t="n">
        <v>2885</v>
      </c>
      <c r="O34" s="18" t="n">
        <v>3167</v>
      </c>
      <c r="P34" s="18" t="n">
        <v>3495</v>
      </c>
      <c r="Q34" s="18" t="n">
        <v>3639</v>
      </c>
      <c r="R34" s="18" t="n">
        <v>2096</v>
      </c>
      <c r="S34" s="18" t="n">
        <v>4412</v>
      </c>
      <c r="T34" s="18" t="n">
        <v>2339</v>
      </c>
      <c r="U34" s="18" t="n">
        <v>7593</v>
      </c>
      <c r="V34" s="18" t="n">
        <v>2819</v>
      </c>
      <c r="W34" s="18" t="n">
        <v>2458</v>
      </c>
      <c r="X34" s="18" t="n">
        <v>3507</v>
      </c>
      <c r="Y34" s="18" t="n">
        <v>1846</v>
      </c>
      <c r="Z34" s="18" t="n">
        <v>2885</v>
      </c>
      <c r="AA34" s="18" t="n">
        <v>4055</v>
      </c>
      <c r="AB34" s="18" t="n">
        <v>3733</v>
      </c>
      <c r="AC34" s="18" t="n">
        <v>3748</v>
      </c>
      <c r="AD34" s="18" t="n">
        <v>2511</v>
      </c>
      <c r="AG34" s="42" t="n">
        <f aca="false">MAX(D34:AD34)</f>
        <v>7593</v>
      </c>
      <c r="AH34" s="42" t="n">
        <f aca="false">MIN(D34:AD34)</f>
        <v>1846</v>
      </c>
      <c r="AI34" s="42" t="n">
        <f aca="false">AH34-(AH34*$AI$3)</f>
        <v>1476.8</v>
      </c>
      <c r="AJ34" s="43" t="n">
        <f aca="false">1-AI34/M34</f>
        <v>0.30568876351669</v>
      </c>
      <c r="AK34" s="42" t="n">
        <f aca="false">AH34-(AH34*$AK$3)</f>
        <v>1384.5</v>
      </c>
      <c r="AL34" s="43" t="n">
        <f aca="false">1-AK34/M34</f>
        <v>0.349083215796897</v>
      </c>
      <c r="AN34" s="44" t="n">
        <f aca="false">AND(AO34&gt;0,AO34&lt;=$AO$24)</f>
        <v>1</v>
      </c>
      <c r="AO34" s="44" t="n">
        <f aca="false">IF(AO33&lt;$AO$24,+AO33+1)</f>
        <v>5</v>
      </c>
      <c r="AP34" s="45" t="n">
        <f aca="false">VLOOKUP(AQ34,$AT$29:$AU$436,2,FALSE())</f>
        <v>15</v>
      </c>
      <c r="AQ34" s="46" t="n">
        <f aca="false">IF(AN34,(LARGE($AT$30:$AT$436,+AO34)),AQ33)</f>
        <v>75194</v>
      </c>
      <c r="AR34" s="11" t="n">
        <v>5</v>
      </c>
      <c r="AS34" s="47" t="n">
        <v>0</v>
      </c>
      <c r="AT34" s="46" t="n">
        <f aca="false">+AS34*AH34</f>
        <v>0</v>
      </c>
      <c r="AU34" s="11" t="n">
        <v>5</v>
      </c>
      <c r="AV34" s="48" t="n">
        <f aca="false">IF(AT34&gt;=$AO$26,AK34,AI34)</f>
        <v>1476.8</v>
      </c>
      <c r="AW34" s="48" t="n">
        <f aca="false">+AV34*AS34</f>
        <v>0</v>
      </c>
      <c r="AX34" s="49" t="n">
        <f aca="false">IF(AT34&gt;0,1-AV34/M34,0)</f>
        <v>0</v>
      </c>
      <c r="AZ34" s="50" t="n">
        <v>380045</v>
      </c>
      <c r="BA34" s="51" t="s">
        <v>90</v>
      </c>
      <c r="BB34" s="52" t="n">
        <v>2450</v>
      </c>
      <c r="BC34" s="53" t="n">
        <f aca="false">IF(C34="arrendamiento",BB34/Costo!$C$27,'Precios R9 (2023)'!BB34)</f>
        <v>2450</v>
      </c>
      <c r="BD34" s="53" t="n">
        <f aca="false">BC34*19%</f>
        <v>465.5</v>
      </c>
      <c r="BE34" s="53" t="n">
        <f aca="false">(BC34+BD34)*AS34</f>
        <v>0</v>
      </c>
    </row>
    <row r="35" s="15" customFormat="true" ht="18.75" hidden="false" customHeight="true" outlineLevel="0" collapsed="false">
      <c r="A35" s="11" t="n">
        <v>6</v>
      </c>
      <c r="B35" s="12" t="s">
        <v>91</v>
      </c>
      <c r="C35" s="11" t="s">
        <v>81</v>
      </c>
      <c r="D35" s="18" t="n">
        <v>4260</v>
      </c>
      <c r="E35" s="18" t="n">
        <v>3648</v>
      </c>
      <c r="F35" s="18" t="n">
        <v>2382</v>
      </c>
      <c r="G35" s="18" t="n">
        <v>2423</v>
      </c>
      <c r="H35" s="18" t="n">
        <v>4209</v>
      </c>
      <c r="I35" s="18" t="n">
        <v>4525</v>
      </c>
      <c r="J35" s="18" t="n">
        <v>2941</v>
      </c>
      <c r="K35" s="18" t="n">
        <v>6036</v>
      </c>
      <c r="L35" s="18" t="n">
        <v>1810</v>
      </c>
      <c r="M35" s="18" t="n">
        <v>2127</v>
      </c>
      <c r="N35" s="18" t="n">
        <v>2124</v>
      </c>
      <c r="O35" s="18" t="n">
        <v>3280</v>
      </c>
      <c r="P35" s="18" t="n">
        <v>3495</v>
      </c>
      <c r="Q35" s="18" t="n">
        <v>4468</v>
      </c>
      <c r="R35" s="18" t="n">
        <v>4697</v>
      </c>
      <c r="S35" s="18" t="n">
        <v>4072</v>
      </c>
      <c r="T35" s="18" t="n">
        <v>2339</v>
      </c>
      <c r="U35" s="18" t="n">
        <v>4012</v>
      </c>
      <c r="V35" s="18" t="n">
        <v>3461</v>
      </c>
      <c r="W35" s="18" t="n">
        <v>2626</v>
      </c>
      <c r="X35" s="18" t="n">
        <v>3507</v>
      </c>
      <c r="Y35" s="18" t="n">
        <v>2961</v>
      </c>
      <c r="Z35" s="18" t="n">
        <v>2885</v>
      </c>
      <c r="AA35" s="18" t="n">
        <v>3967</v>
      </c>
      <c r="AB35" s="18" t="n">
        <v>4570</v>
      </c>
      <c r="AC35" s="18" t="n">
        <v>4602</v>
      </c>
      <c r="AD35" s="18" t="n">
        <v>2828</v>
      </c>
      <c r="AG35" s="42" t="n">
        <f aca="false">MAX(D35:AD35)</f>
        <v>6036</v>
      </c>
      <c r="AH35" s="42" t="n">
        <f aca="false">MIN(D35:AD35)</f>
        <v>1810</v>
      </c>
      <c r="AI35" s="42" t="n">
        <f aca="false">AH35-(AH35*$AI$3)</f>
        <v>1448</v>
      </c>
      <c r="AJ35" s="43" t="n">
        <f aca="false">1-AI35/M35</f>
        <v>0.319228960977903</v>
      </c>
      <c r="AK35" s="42" t="n">
        <f aca="false">AH35-(AH35*$AK$3)</f>
        <v>1357.5</v>
      </c>
      <c r="AL35" s="43" t="n">
        <f aca="false">1-AK35/M35</f>
        <v>0.361777150916784</v>
      </c>
      <c r="AN35" s="44" t="n">
        <f aca="false">AND(AO35&gt;0,AO35&lt;=$AO$24)</f>
        <v>1</v>
      </c>
      <c r="AO35" s="44" t="n">
        <f aca="false">IF(AO34&lt;$AO$24,+AO34+1)</f>
        <v>6</v>
      </c>
      <c r="AP35" s="45" t="n">
        <f aca="false">VLOOKUP(AQ35,$AT$29:$AU$436,2,FALSE())</f>
        <v>30</v>
      </c>
      <c r="AQ35" s="46" t="n">
        <f aca="false">IF(AN35,(LARGE($AT$30:$AT$436,+AO35)),AQ34)</f>
        <v>70896</v>
      </c>
      <c r="AR35" s="11" t="n">
        <v>6</v>
      </c>
      <c r="AS35" s="47" t="n">
        <v>0</v>
      </c>
      <c r="AT35" s="46" t="n">
        <f aca="false">+AS35*AH35</f>
        <v>0</v>
      </c>
      <c r="AU35" s="11" t="n">
        <v>6</v>
      </c>
      <c r="AV35" s="48" t="n">
        <f aca="false">IF(AT35&gt;=$AO$26,AK35,AI35)</f>
        <v>1448</v>
      </c>
      <c r="AW35" s="48" t="n">
        <f aca="false">+AV35*AS35</f>
        <v>0</v>
      </c>
      <c r="AX35" s="49" t="n">
        <f aca="false">IF(AT35&gt;0,1-AV35/M35,0)</f>
        <v>0</v>
      </c>
      <c r="AZ35" s="50" t="n">
        <v>380045</v>
      </c>
      <c r="BA35" s="51" t="s">
        <v>90</v>
      </c>
      <c r="BB35" s="52" t="n">
        <v>2450</v>
      </c>
      <c r="BC35" s="53" t="n">
        <f aca="false">IF(C35="arrendamiento",BB35/Costo!$C$27,'Precios R9 (2023)'!BB35)</f>
        <v>2450</v>
      </c>
      <c r="BD35" s="53" t="n">
        <f aca="false">BC35*19%</f>
        <v>465.5</v>
      </c>
      <c r="BE35" s="53" t="n">
        <f aca="false">(BC35+BD35)*AS35</f>
        <v>0</v>
      </c>
    </row>
    <row r="36" s="15" customFormat="true" ht="18.75" hidden="false" customHeight="true" outlineLevel="0" collapsed="false">
      <c r="A36" s="11" t="n">
        <v>7</v>
      </c>
      <c r="B36" s="12" t="s">
        <v>92</v>
      </c>
      <c r="C36" s="11" t="s">
        <v>81</v>
      </c>
      <c r="D36" s="18" t="n">
        <v>3996</v>
      </c>
      <c r="E36" s="18" t="n">
        <v>4378</v>
      </c>
      <c r="F36" s="18" t="n">
        <v>2800</v>
      </c>
      <c r="G36" s="18" t="n">
        <v>3813</v>
      </c>
      <c r="H36" s="18" t="n">
        <v>4044</v>
      </c>
      <c r="I36" s="18" t="n">
        <v>4985</v>
      </c>
      <c r="J36" s="18" t="n">
        <v>4129</v>
      </c>
      <c r="K36" s="18" t="n">
        <v>9535</v>
      </c>
      <c r="L36" s="18" t="n">
        <v>3280</v>
      </c>
      <c r="M36" s="18" t="n">
        <v>2500</v>
      </c>
      <c r="N36" s="18" t="n">
        <v>3682</v>
      </c>
      <c r="O36" s="18" t="n">
        <v>4299</v>
      </c>
      <c r="P36" s="18" t="n">
        <v>4874</v>
      </c>
      <c r="Q36" s="18" t="n">
        <v>4923</v>
      </c>
      <c r="R36" s="18" t="n">
        <v>3562</v>
      </c>
      <c r="S36" s="18" t="n">
        <v>4525</v>
      </c>
      <c r="T36" s="18" t="n">
        <v>3609</v>
      </c>
      <c r="U36" s="18" t="n">
        <v>5193</v>
      </c>
      <c r="V36" s="18" t="n">
        <v>3814</v>
      </c>
      <c r="W36" s="18" t="n">
        <v>3723</v>
      </c>
      <c r="X36" s="18" t="n">
        <v>4001</v>
      </c>
      <c r="Y36" s="18" t="n">
        <v>3049</v>
      </c>
      <c r="Z36" s="18" t="n">
        <v>3903</v>
      </c>
      <c r="AA36" s="18" t="n">
        <v>4296</v>
      </c>
      <c r="AB36" s="18" t="n">
        <v>5068</v>
      </c>
      <c r="AC36" s="18" t="n">
        <v>5070</v>
      </c>
      <c r="AD36" s="18" t="n">
        <v>3985</v>
      </c>
      <c r="AG36" s="42" t="n">
        <f aca="false">MAX(D36:AD36)</f>
        <v>9535</v>
      </c>
      <c r="AH36" s="42" t="n">
        <f aca="false">MIN(D36:AD36)</f>
        <v>2500</v>
      </c>
      <c r="AI36" s="42" t="n">
        <f aca="false">AH36-(AH36*$AI$3)</f>
        <v>2000</v>
      </c>
      <c r="AJ36" s="43" t="n">
        <f aca="false">1-AI36/M36</f>
        <v>0.2</v>
      </c>
      <c r="AK36" s="42" t="n">
        <f aca="false">AH36-(AH36*$AK$3)</f>
        <v>1875</v>
      </c>
      <c r="AL36" s="43" t="n">
        <f aca="false">1-AK36/M36</f>
        <v>0.25</v>
      </c>
      <c r="AN36" s="44" t="n">
        <f aca="false">AND(AO36&gt;0,AO36&lt;=$AO$24)</f>
        <v>1</v>
      </c>
      <c r="AO36" s="44" t="n">
        <f aca="false">IF(AO35&lt;$AO$24,+AO35+1)</f>
        <v>7</v>
      </c>
      <c r="AP36" s="45" t="n">
        <f aca="false">VLOOKUP(AQ36,$AT$29:$AU$436,2,FALSE())</f>
        <v>177</v>
      </c>
      <c r="AQ36" s="46" t="n">
        <f aca="false">IF(AN36,(LARGE($AT$30:$AT$436,+AO36)),AQ35)</f>
        <v>58025</v>
      </c>
      <c r="AR36" s="11" t="n">
        <v>7</v>
      </c>
      <c r="AS36" s="47" t="n">
        <v>0</v>
      </c>
      <c r="AT36" s="46" t="n">
        <f aca="false">+AS36*AH36</f>
        <v>0</v>
      </c>
      <c r="AU36" s="11" t="n">
        <v>7</v>
      </c>
      <c r="AV36" s="48" t="n">
        <f aca="false">IF(AT36&gt;=$AO$26,AK36,AI36)</f>
        <v>2000</v>
      </c>
      <c r="AW36" s="48" t="n">
        <f aca="false">+AV36*AS36</f>
        <v>0</v>
      </c>
      <c r="AX36" s="49" t="n">
        <f aca="false">IF(AT36&gt;0,1-AV36/M36,0)</f>
        <v>0</v>
      </c>
      <c r="AZ36" s="50" t="n">
        <v>270016</v>
      </c>
      <c r="BA36" s="51" t="s">
        <v>93</v>
      </c>
      <c r="BB36" s="52" t="n">
        <v>2470</v>
      </c>
      <c r="BC36" s="53" t="n">
        <f aca="false">IF(C36="arrendamiento",BB36/Costo!$C$27,'Precios R9 (2023)'!BB36)</f>
        <v>2470</v>
      </c>
      <c r="BD36" s="53" t="n">
        <f aca="false">BC36*19%</f>
        <v>469.3</v>
      </c>
      <c r="BE36" s="53" t="n">
        <f aca="false">(BC36+BD36)*AS36</f>
        <v>0</v>
      </c>
    </row>
    <row r="37" s="15" customFormat="true" ht="18.75" hidden="false" customHeight="true" outlineLevel="0" collapsed="false">
      <c r="A37" s="11" t="n">
        <v>8</v>
      </c>
      <c r="B37" s="12" t="s">
        <v>94</v>
      </c>
      <c r="C37" s="11" t="s">
        <v>81</v>
      </c>
      <c r="D37" s="18" t="n">
        <v>7048</v>
      </c>
      <c r="E37" s="18" t="n">
        <v>3303</v>
      </c>
      <c r="F37" s="18" t="n">
        <v>2128</v>
      </c>
      <c r="G37" s="18" t="n">
        <v>1995</v>
      </c>
      <c r="H37" s="18" t="n">
        <v>6965</v>
      </c>
      <c r="I37" s="18" t="n">
        <v>4736</v>
      </c>
      <c r="J37" s="18" t="n">
        <v>3676</v>
      </c>
      <c r="K37" s="18" t="n">
        <v>5087</v>
      </c>
      <c r="L37" s="18" t="n">
        <v>2602</v>
      </c>
      <c r="M37" s="18" t="n">
        <v>1900</v>
      </c>
      <c r="N37" s="18" t="n">
        <v>2066</v>
      </c>
      <c r="O37" s="18" t="n">
        <v>2941</v>
      </c>
      <c r="P37" s="18" t="n">
        <v>3480</v>
      </c>
      <c r="Q37" s="18" t="n">
        <v>4678</v>
      </c>
      <c r="R37" s="18" t="n">
        <v>2854</v>
      </c>
      <c r="S37" s="18" t="n">
        <v>5090</v>
      </c>
      <c r="T37" s="18" t="n">
        <v>2602</v>
      </c>
      <c r="U37" s="18" t="n">
        <v>4200</v>
      </c>
      <c r="V37" s="18" t="n">
        <v>3623</v>
      </c>
      <c r="W37" s="18" t="n">
        <v>2430</v>
      </c>
      <c r="X37" s="18" t="n">
        <v>2704</v>
      </c>
      <c r="Y37" s="18" t="n">
        <v>2793</v>
      </c>
      <c r="Z37" s="18" t="n">
        <v>2715</v>
      </c>
      <c r="AA37" s="18" t="n">
        <v>3977</v>
      </c>
      <c r="AB37" s="18" t="n">
        <v>4808</v>
      </c>
      <c r="AC37" s="18" t="n">
        <v>4817</v>
      </c>
      <c r="AD37" s="18" t="n">
        <v>3605</v>
      </c>
      <c r="AG37" s="42" t="n">
        <f aca="false">MAX(D37:AD37)</f>
        <v>7048</v>
      </c>
      <c r="AH37" s="42" t="n">
        <f aca="false">MIN(D37:AD37)</f>
        <v>1900</v>
      </c>
      <c r="AI37" s="42" t="n">
        <f aca="false">AH37-(AH37*$AI$3)</f>
        <v>1520</v>
      </c>
      <c r="AJ37" s="43" t="n">
        <f aca="false">1-AI37/M37</f>
        <v>0.2</v>
      </c>
      <c r="AK37" s="42" t="n">
        <f aca="false">AH37-(AH37*$AK$3)</f>
        <v>1425</v>
      </c>
      <c r="AL37" s="43" t="n">
        <f aca="false">1-AK37/M37</f>
        <v>0.25</v>
      </c>
      <c r="AN37" s="44" t="n">
        <f aca="false">AND(AO37&gt;0,AO37&lt;=$AO$24)</f>
        <v>1</v>
      </c>
      <c r="AO37" s="44" t="n">
        <f aca="false">IF(AO36&lt;$AO$24,+AO36+1)</f>
        <v>8</v>
      </c>
      <c r="AP37" s="45" t="n">
        <f aca="false">VLOOKUP(AQ37,$AT$29:$AU$436,2,FALSE())</f>
        <v>143</v>
      </c>
      <c r="AQ37" s="46" t="n">
        <f aca="false">IF(AN37,(LARGE($AT$30:$AT$436,+AO37)),AQ36)</f>
        <v>46020</v>
      </c>
      <c r="AR37" s="11" t="n">
        <v>8</v>
      </c>
      <c r="AS37" s="47" t="n">
        <v>0</v>
      </c>
      <c r="AT37" s="46" t="n">
        <f aca="false">+AS37*AH37</f>
        <v>0</v>
      </c>
      <c r="AU37" s="11" t="n">
        <v>8</v>
      </c>
      <c r="AV37" s="48" t="n">
        <f aca="false">IF(AT37&gt;=$AO$26,AK37,AI37)</f>
        <v>1520</v>
      </c>
      <c r="AW37" s="48" t="n">
        <f aca="false">+AV37*AS37</f>
        <v>0</v>
      </c>
      <c r="AX37" s="49" t="n">
        <f aca="false">IF(AT37&gt;0,1-AV37/M37,0)</f>
        <v>0</v>
      </c>
      <c r="AZ37" s="50" t="n">
        <v>380049</v>
      </c>
      <c r="BA37" s="51" t="s">
        <v>95</v>
      </c>
      <c r="BB37" s="52" t="n">
        <v>1790</v>
      </c>
      <c r="BC37" s="53" t="n">
        <f aca="false">IF(C37="arrendamiento",BB37/Costo!$C$27,'Precios R9 (2023)'!BB37)</f>
        <v>1790</v>
      </c>
      <c r="BD37" s="53" t="n">
        <f aca="false">BC37*19%</f>
        <v>340.1</v>
      </c>
      <c r="BE37" s="53" t="n">
        <f aca="false">(BC37+BD37)*AS37</f>
        <v>0</v>
      </c>
    </row>
    <row r="38" s="15" customFormat="true" ht="18.75" hidden="false" customHeight="true" outlineLevel="0" collapsed="false">
      <c r="A38" s="11" t="n">
        <v>9</v>
      </c>
      <c r="B38" s="12" t="s">
        <v>96</v>
      </c>
      <c r="C38" s="11" t="s">
        <v>81</v>
      </c>
      <c r="D38" s="18" t="n">
        <v>88910</v>
      </c>
      <c r="E38" s="18" t="n">
        <v>91489</v>
      </c>
      <c r="F38" s="18" t="n">
        <v>49728</v>
      </c>
      <c r="G38" s="18" t="n">
        <v>55289</v>
      </c>
      <c r="H38" s="18" t="n">
        <v>89973</v>
      </c>
      <c r="I38" s="18" t="n">
        <v>109610</v>
      </c>
      <c r="J38" s="18" t="n">
        <v>81446</v>
      </c>
      <c r="K38" s="18" t="n">
        <v>132512</v>
      </c>
      <c r="L38" s="18" t="n">
        <v>31674</v>
      </c>
      <c r="M38" s="18" t="n">
        <v>44400</v>
      </c>
      <c r="N38" s="18" t="n">
        <v>51032</v>
      </c>
      <c r="O38" s="18" t="n">
        <v>67420</v>
      </c>
      <c r="P38" s="18" t="n">
        <v>86910</v>
      </c>
      <c r="Q38" s="18" t="n">
        <v>108243</v>
      </c>
      <c r="R38" s="18" t="n">
        <v>57693</v>
      </c>
      <c r="S38" s="18" t="n">
        <v>89025</v>
      </c>
      <c r="T38" s="18" t="n">
        <v>61397</v>
      </c>
      <c r="U38" s="18" t="n">
        <v>109844</v>
      </c>
      <c r="V38" s="18" t="n">
        <v>83844</v>
      </c>
      <c r="W38" s="18" t="n">
        <v>45248</v>
      </c>
      <c r="X38" s="18" t="n">
        <v>80768</v>
      </c>
      <c r="Y38" s="18" t="n">
        <v>51665</v>
      </c>
      <c r="Z38" s="18" t="n">
        <v>47510</v>
      </c>
      <c r="AA38" s="18" t="n">
        <v>86257</v>
      </c>
      <c r="AB38" s="18" t="n">
        <v>111152</v>
      </c>
      <c r="AC38" s="18" t="n">
        <v>111462</v>
      </c>
      <c r="AD38" s="18" t="n">
        <v>44117</v>
      </c>
      <c r="AG38" s="42" t="n">
        <f aca="false">MAX(D38:AD38)</f>
        <v>132512</v>
      </c>
      <c r="AH38" s="42" t="n">
        <f aca="false">MIN(D38:AD38)</f>
        <v>31674</v>
      </c>
      <c r="AI38" s="42" t="n">
        <f aca="false">AH38-(AH38*$AI$3)</f>
        <v>25339.2</v>
      </c>
      <c r="AJ38" s="43" t="n">
        <f aca="false">1-AI38/M38</f>
        <v>0.429297297297297</v>
      </c>
      <c r="AK38" s="42" t="n">
        <f aca="false">AH38-(AH38*$AK$3)</f>
        <v>23755.5</v>
      </c>
      <c r="AL38" s="43" t="n">
        <f aca="false">1-AK38/M38</f>
        <v>0.464966216216216</v>
      </c>
      <c r="AN38" s="44" t="n">
        <f aca="false">AND(AO38&gt;0,AO38&lt;=$AO$24)</f>
        <v>1</v>
      </c>
      <c r="AO38" s="44" t="n">
        <f aca="false">IF(AO37&lt;$AO$24,+AO37+1)</f>
        <v>9</v>
      </c>
      <c r="AP38" s="45" t="n">
        <f aca="false">VLOOKUP(AQ38,$AT$29:$AU$436,2,FALSE())</f>
        <v>13</v>
      </c>
      <c r="AQ38" s="46" t="n">
        <f aca="false">IF(AN38,(LARGE($AT$30:$AT$436,+AO38)),AQ37)</f>
        <v>39645</v>
      </c>
      <c r="AR38" s="11" t="n">
        <v>9</v>
      </c>
      <c r="AS38" s="47" t="n">
        <v>0</v>
      </c>
      <c r="AT38" s="46" t="n">
        <f aca="false">+AS38*AH38</f>
        <v>0</v>
      </c>
      <c r="AU38" s="11" t="n">
        <v>9</v>
      </c>
      <c r="AV38" s="48" t="n">
        <f aca="false">IF(AT38&gt;=$AO$26,AK38,AI38)</f>
        <v>25339.2</v>
      </c>
      <c r="AW38" s="48" t="n">
        <f aca="false">+AV38*AS38</f>
        <v>0</v>
      </c>
      <c r="AX38" s="49" t="n">
        <f aca="false">IF(AT38&gt;0,1-AV38/M38,0)</f>
        <v>0</v>
      </c>
      <c r="AZ38" s="50" t="n">
        <v>450004</v>
      </c>
      <c r="BA38" s="51" t="s">
        <v>97</v>
      </c>
      <c r="BB38" s="52" t="n">
        <v>35650</v>
      </c>
      <c r="BC38" s="53" t="n">
        <f aca="false">IF(C38="arrendamiento",BB38/Costo!$C$27,'Precios R9 (2023)'!BB38)</f>
        <v>35650</v>
      </c>
      <c r="BD38" s="53" t="n">
        <f aca="false">BC38*19%</f>
        <v>6773.5</v>
      </c>
      <c r="BE38" s="53" t="n">
        <f aca="false">(BC38+BD38)*AS38</f>
        <v>0</v>
      </c>
    </row>
    <row r="39" s="15" customFormat="true" ht="18.75" hidden="false" customHeight="true" outlineLevel="0" collapsed="false">
      <c r="A39" s="11" t="n">
        <v>10</v>
      </c>
      <c r="B39" s="12" t="s">
        <v>98</v>
      </c>
      <c r="C39" s="11" t="s">
        <v>81</v>
      </c>
      <c r="D39" s="18" t="n">
        <v>4701</v>
      </c>
      <c r="E39" s="18" t="n">
        <v>4524</v>
      </c>
      <c r="F39" s="18" t="n">
        <v>3917</v>
      </c>
      <c r="G39" s="18" t="n">
        <v>2071</v>
      </c>
      <c r="H39" s="18" t="n">
        <v>4645</v>
      </c>
      <c r="I39" s="18" t="n">
        <v>5429</v>
      </c>
      <c r="J39" s="18" t="n">
        <v>5995</v>
      </c>
      <c r="K39" s="18" t="n">
        <v>15004</v>
      </c>
      <c r="L39" s="18" t="n">
        <v>3959</v>
      </c>
      <c r="M39" s="18" t="n">
        <v>4197</v>
      </c>
      <c r="N39" s="18" t="n">
        <v>2142</v>
      </c>
      <c r="O39" s="18" t="n">
        <v>4751</v>
      </c>
      <c r="P39" s="18" t="n">
        <v>4819</v>
      </c>
      <c r="Q39" s="18" t="n">
        <v>5361</v>
      </c>
      <c r="R39" s="18" t="n">
        <v>4484</v>
      </c>
      <c r="S39" s="18" t="n">
        <v>5090</v>
      </c>
      <c r="T39" s="18" t="n">
        <v>4827</v>
      </c>
      <c r="U39" s="18" t="n">
        <v>4813</v>
      </c>
      <c r="V39" s="18" t="n">
        <v>4153</v>
      </c>
      <c r="W39" s="18" t="n">
        <v>3016</v>
      </c>
      <c r="X39" s="18" t="n">
        <v>4207</v>
      </c>
      <c r="Y39" s="18" t="n">
        <v>3630</v>
      </c>
      <c r="Z39" s="18" t="n">
        <v>4242</v>
      </c>
      <c r="AA39" s="18" t="n">
        <v>4439</v>
      </c>
      <c r="AB39" s="18" t="n">
        <v>5498</v>
      </c>
      <c r="AC39" s="18" t="n">
        <v>5520</v>
      </c>
      <c r="AD39" s="18" t="n">
        <v>5736</v>
      </c>
      <c r="AG39" s="42" t="n">
        <f aca="false">MAX(D39:AD39)</f>
        <v>15004</v>
      </c>
      <c r="AH39" s="42" t="n">
        <f aca="false">MIN(D39:AD39)</f>
        <v>2071</v>
      </c>
      <c r="AI39" s="42" t="n">
        <f aca="false">AH39-(AH39*$AI$3)</f>
        <v>1656.8</v>
      </c>
      <c r="AJ39" s="43" t="n">
        <f aca="false">1-AI39/M39</f>
        <v>0.605241839409102</v>
      </c>
      <c r="AK39" s="42" t="n">
        <f aca="false">AH39-(AH39*$AK$3)</f>
        <v>1553.25</v>
      </c>
      <c r="AL39" s="43" t="n">
        <f aca="false">1-AK39/M39</f>
        <v>0.629914224446033</v>
      </c>
      <c r="AN39" s="44" t="n">
        <f aca="false">AND(AO39&gt;0,AO39&lt;=$AO$24)</f>
        <v>1</v>
      </c>
      <c r="AO39" s="44" t="n">
        <f aca="false">IF(AO38&lt;$AO$24,+AO38+1)</f>
        <v>10</v>
      </c>
      <c r="AP39" s="45" t="n">
        <f aca="false">VLOOKUP(AQ39,$AT$29:$AU$436,2,FALSE())</f>
        <v>26</v>
      </c>
      <c r="AQ39" s="46" t="n">
        <f aca="false">IF(AN39,(LARGE($AT$30:$AT$436,+AO39)),AQ38)</f>
        <v>36828</v>
      </c>
      <c r="AR39" s="11" t="n">
        <v>10</v>
      </c>
      <c r="AS39" s="47" t="n">
        <v>0</v>
      </c>
      <c r="AT39" s="46" t="n">
        <f aca="false">+AS39*AH39</f>
        <v>0</v>
      </c>
      <c r="AU39" s="11" t="n">
        <v>10</v>
      </c>
      <c r="AV39" s="48" t="n">
        <f aca="false">IF(AT39&gt;=$AO$26,AK39,AI39)</f>
        <v>1656.8</v>
      </c>
      <c r="AW39" s="48" t="n">
        <f aca="false">+AV39*AS39</f>
        <v>0</v>
      </c>
      <c r="AX39" s="49" t="n">
        <f aca="false">IF(AT39&gt;0,1-AV39/M39,0)</f>
        <v>0</v>
      </c>
      <c r="AZ39" s="50" t="n">
        <v>100024</v>
      </c>
      <c r="BA39" s="51" t="s">
        <v>99</v>
      </c>
      <c r="BB39" s="52" t="n">
        <v>3980</v>
      </c>
      <c r="BC39" s="53" t="n">
        <f aca="false">IF(C39="arrendamiento",BB39/Costo!$C$27,'Precios R9 (2023)'!BB39)</f>
        <v>3980</v>
      </c>
      <c r="BD39" s="53" t="n">
        <f aca="false">BC39*19%</f>
        <v>756.2</v>
      </c>
      <c r="BE39" s="53" t="n">
        <f aca="false">(BC39+BD39)*AS39</f>
        <v>0</v>
      </c>
    </row>
    <row r="40" s="15" customFormat="true" ht="18.75" hidden="false" customHeight="true" outlineLevel="0" collapsed="false">
      <c r="A40" s="11" t="n">
        <v>11</v>
      </c>
      <c r="B40" s="12" t="s">
        <v>100</v>
      </c>
      <c r="C40" s="11" t="s">
        <v>81</v>
      </c>
      <c r="D40" s="18" t="n">
        <v>7399</v>
      </c>
      <c r="E40" s="18" t="n">
        <v>13512</v>
      </c>
      <c r="F40" s="18" t="n">
        <v>11206</v>
      </c>
      <c r="G40" s="18" t="n">
        <v>10276</v>
      </c>
      <c r="H40" s="18" t="n">
        <v>7488</v>
      </c>
      <c r="I40" s="18" t="n">
        <v>13007</v>
      </c>
      <c r="J40" s="18" t="n">
        <v>16968</v>
      </c>
      <c r="K40" s="18" t="n">
        <v>50096</v>
      </c>
      <c r="L40" s="18" t="n">
        <v>1471</v>
      </c>
      <c r="M40" s="18" t="n">
        <v>10475</v>
      </c>
      <c r="N40" s="18" t="n">
        <v>6811</v>
      </c>
      <c r="O40" s="18" t="n">
        <v>14027</v>
      </c>
      <c r="P40" s="18" t="n">
        <v>11986</v>
      </c>
      <c r="Q40" s="18" t="n">
        <v>12844</v>
      </c>
      <c r="R40" s="18" t="n">
        <v>14568</v>
      </c>
      <c r="S40" s="18" t="n">
        <v>11312</v>
      </c>
      <c r="T40" s="18" t="n">
        <v>15546</v>
      </c>
      <c r="U40" s="18" t="n">
        <v>11479</v>
      </c>
      <c r="V40" s="18" t="n">
        <v>9950</v>
      </c>
      <c r="W40" s="18" t="n">
        <v>9091</v>
      </c>
      <c r="X40" s="18" t="n">
        <v>18269</v>
      </c>
      <c r="Y40" s="18" t="n">
        <v>8615</v>
      </c>
      <c r="Z40" s="18" t="n">
        <v>10181</v>
      </c>
      <c r="AA40" s="18" t="n">
        <v>12195</v>
      </c>
      <c r="AB40" s="18" t="n">
        <v>13145</v>
      </c>
      <c r="AC40" s="18" t="n">
        <v>13226</v>
      </c>
      <c r="AD40" s="18" t="n">
        <v>16147</v>
      </c>
      <c r="AG40" s="42" t="n">
        <f aca="false">MAX(D40:AD40)</f>
        <v>50096</v>
      </c>
      <c r="AH40" s="42" t="n">
        <f aca="false">MIN(D40:AD40)</f>
        <v>1471</v>
      </c>
      <c r="AI40" s="42" t="n">
        <f aca="false">AH40-(AH40*$AI$3)</f>
        <v>1176.8</v>
      </c>
      <c r="AJ40" s="43" t="n">
        <f aca="false">1-AI40/M40</f>
        <v>0.887656324582339</v>
      </c>
      <c r="AK40" s="42" t="n">
        <f aca="false">AH40-(AH40*$AK$3)</f>
        <v>1103.25</v>
      </c>
      <c r="AL40" s="43" t="n">
        <f aca="false">1-AK40/M40</f>
        <v>0.894677804295943</v>
      </c>
      <c r="AN40" s="44" t="n">
        <f aca="false">AND(AO40&gt;0,AO40&lt;=$AO$24)</f>
        <v>1</v>
      </c>
      <c r="AO40" s="44" t="n">
        <f aca="false">IF(AO39&lt;$AO$24,+AO39+1)</f>
        <v>11</v>
      </c>
      <c r="AP40" s="45" t="n">
        <f aca="false">VLOOKUP(AQ40,$AT$29:$AU$436,2,FALSE())</f>
        <v>45</v>
      </c>
      <c r="AQ40" s="46" t="n">
        <f aca="false">IF(AN40,(LARGE($AT$30:$AT$436,+AO40)),AQ39)</f>
        <v>36745</v>
      </c>
      <c r="AR40" s="11" t="n">
        <v>11</v>
      </c>
      <c r="AS40" s="47" t="n">
        <v>6</v>
      </c>
      <c r="AT40" s="46" t="n">
        <f aca="false">+AS40*AH40</f>
        <v>8826</v>
      </c>
      <c r="AU40" s="11" t="n">
        <v>11</v>
      </c>
      <c r="AV40" s="48" t="n">
        <f aca="false">IF(AT40&gt;=$AO$26,AK40,AI40)</f>
        <v>1176.8</v>
      </c>
      <c r="AW40" s="48" t="n">
        <f aca="false">+AV40*AS40</f>
        <v>7060.8</v>
      </c>
      <c r="AX40" s="49" t="n">
        <f aca="false">IF(AT40&gt;0,1-AV40/M40,0)</f>
        <v>0.887656324582339</v>
      </c>
      <c r="AZ40" s="54" t="n">
        <v>100023</v>
      </c>
      <c r="BA40" s="51" t="s">
        <v>101</v>
      </c>
      <c r="BB40" s="52" t="n">
        <v>9780</v>
      </c>
      <c r="BC40" s="53" t="n">
        <f aca="false">IF(C40="arrendamiento",BB40/Costo!$C$27,'Precios R9 (2023)'!BB40)</f>
        <v>9780</v>
      </c>
      <c r="BD40" s="53" t="n">
        <f aca="false">BC40*19%</f>
        <v>1858.2</v>
      </c>
      <c r="BE40" s="53" t="n">
        <f aca="false">(BC40+BD40)*AS40</f>
        <v>69829.2</v>
      </c>
    </row>
    <row r="41" s="15" customFormat="true" ht="18.75" hidden="false" customHeight="true" outlineLevel="0" collapsed="false">
      <c r="A41" s="11" t="n">
        <v>12</v>
      </c>
      <c r="B41" s="12" t="s">
        <v>102</v>
      </c>
      <c r="C41" s="11" t="s">
        <v>81</v>
      </c>
      <c r="D41" s="18" t="n">
        <v>7649</v>
      </c>
      <c r="E41" s="18" t="n">
        <v>14250</v>
      </c>
      <c r="F41" s="18" t="n">
        <v>11206</v>
      </c>
      <c r="G41" s="18" t="n">
        <v>10276</v>
      </c>
      <c r="H41" s="18" t="n">
        <v>7558</v>
      </c>
      <c r="I41" s="18" t="n">
        <v>14855</v>
      </c>
      <c r="J41" s="18" t="n">
        <v>18665</v>
      </c>
      <c r="K41" s="18" t="n">
        <v>53463</v>
      </c>
      <c r="L41" s="18" t="n">
        <v>29411</v>
      </c>
      <c r="M41" s="18" t="n">
        <v>10475</v>
      </c>
      <c r="N41" s="18" t="n">
        <v>6192</v>
      </c>
      <c r="O41" s="18" t="n">
        <v>14027</v>
      </c>
      <c r="P41" s="18" t="n">
        <v>13574</v>
      </c>
      <c r="Q41" s="18" t="n">
        <v>14669</v>
      </c>
      <c r="R41" s="18" t="n">
        <v>19045</v>
      </c>
      <c r="S41" s="18" t="n">
        <v>11991</v>
      </c>
      <c r="T41" s="18" t="n">
        <v>18082</v>
      </c>
      <c r="U41" s="18" t="n">
        <v>13173</v>
      </c>
      <c r="V41" s="18" t="n">
        <v>11364</v>
      </c>
      <c r="W41" s="18" t="n">
        <v>9423</v>
      </c>
      <c r="X41" s="18" t="n">
        <v>20192</v>
      </c>
      <c r="Y41" s="18" t="n">
        <v>9423</v>
      </c>
      <c r="Z41" s="18" t="n">
        <v>10520</v>
      </c>
      <c r="AA41" s="18" t="n">
        <v>13221</v>
      </c>
      <c r="AB41" s="18" t="n">
        <v>15068</v>
      </c>
      <c r="AC41" s="18" t="n">
        <v>15106</v>
      </c>
      <c r="AD41" s="18" t="n">
        <v>17932</v>
      </c>
      <c r="AG41" s="42" t="n">
        <f aca="false">MAX(D41:AD41)</f>
        <v>53463</v>
      </c>
      <c r="AH41" s="42" t="n">
        <f aca="false">MIN(D41:AD41)</f>
        <v>6192</v>
      </c>
      <c r="AI41" s="42" t="n">
        <f aca="false">AH41-(AH41*$AI$3)</f>
        <v>4953.6</v>
      </c>
      <c r="AJ41" s="43" t="n">
        <f aca="false">1-AI41/M41</f>
        <v>0.527102625298329</v>
      </c>
      <c r="AK41" s="42" t="n">
        <f aca="false">AH41-(AH41*$AK$3)</f>
        <v>4644</v>
      </c>
      <c r="AL41" s="43" t="n">
        <f aca="false">1-AK41/M41</f>
        <v>0.556658711217184</v>
      </c>
      <c r="AN41" s="44" t="n">
        <f aca="false">AND(AO41&gt;0,AO41&lt;=$AO$24)</f>
        <v>1</v>
      </c>
      <c r="AO41" s="44" t="n">
        <f aca="false">IF(AO40&lt;$AO$24,+AO40+1)</f>
        <v>12</v>
      </c>
      <c r="AP41" s="45" t="n">
        <f aca="false">VLOOKUP(AQ41,$AT$29:$AU$436,2,FALSE())</f>
        <v>60</v>
      </c>
      <c r="AQ41" s="46" t="n">
        <f aca="false">IF(AN41,(LARGE($AT$30:$AT$436,+AO41)),AQ40)</f>
        <v>27560</v>
      </c>
      <c r="AR41" s="11" t="n">
        <v>12</v>
      </c>
      <c r="AS41" s="47" t="n">
        <v>0</v>
      </c>
      <c r="AT41" s="46" t="n">
        <f aca="false">+AS41*AH41</f>
        <v>0</v>
      </c>
      <c r="AU41" s="11" t="n">
        <v>12</v>
      </c>
      <c r="AV41" s="48" t="n">
        <f aca="false">IF(AT41&gt;=$AO$26,AK41,AI41)</f>
        <v>4953.6</v>
      </c>
      <c r="AW41" s="48" t="n">
        <f aca="false">+AV41*AS41</f>
        <v>0</v>
      </c>
      <c r="AX41" s="49" t="n">
        <f aca="false">IF(AT41&gt;0,1-AV41/M41,0)</f>
        <v>0</v>
      </c>
      <c r="AZ41" s="54" t="n">
        <v>100023</v>
      </c>
      <c r="BA41" s="51" t="s">
        <v>101</v>
      </c>
      <c r="BB41" s="52" t="n">
        <v>9780</v>
      </c>
      <c r="BC41" s="53" t="n">
        <f aca="false">IF(C41="arrendamiento",BB41/Costo!$C$27,'Precios R9 (2023)'!BB41)</f>
        <v>9780</v>
      </c>
      <c r="BD41" s="53" t="n">
        <f aca="false">BC41*19%</f>
        <v>1858.2</v>
      </c>
      <c r="BE41" s="53" t="n">
        <f aca="false">(BC41+BD41)*AS41</f>
        <v>0</v>
      </c>
    </row>
    <row r="42" s="15" customFormat="true" ht="18.75" hidden="false" customHeight="true" outlineLevel="0" collapsed="false">
      <c r="A42" s="11" t="n">
        <v>13</v>
      </c>
      <c r="B42" s="12" t="s">
        <v>103</v>
      </c>
      <c r="C42" s="11" t="s">
        <v>81</v>
      </c>
      <c r="D42" s="18" t="n">
        <v>28104</v>
      </c>
      <c r="E42" s="18" t="n">
        <v>35752</v>
      </c>
      <c r="F42" s="18" t="n">
        <v>26227</v>
      </c>
      <c r="G42" s="18" t="n">
        <v>34891</v>
      </c>
      <c r="H42" s="18" t="n">
        <v>28439</v>
      </c>
      <c r="I42" s="18" t="n">
        <v>40075</v>
      </c>
      <c r="J42" s="18" t="n">
        <v>42420</v>
      </c>
      <c r="K42" s="18" t="n">
        <v>96960</v>
      </c>
      <c r="L42" s="18" t="n">
        <v>29411</v>
      </c>
      <c r="M42" s="18" t="n">
        <v>29332</v>
      </c>
      <c r="N42" s="18" t="n">
        <v>13215</v>
      </c>
      <c r="O42" s="18" t="n">
        <v>35293</v>
      </c>
      <c r="P42" s="18" t="n">
        <v>34536</v>
      </c>
      <c r="Q42" s="18" t="n">
        <v>39576</v>
      </c>
      <c r="R42" s="18" t="n">
        <v>33667</v>
      </c>
      <c r="S42" s="18" t="n">
        <v>27714</v>
      </c>
      <c r="T42" s="18" t="n">
        <v>42307</v>
      </c>
      <c r="U42" s="18" t="n">
        <v>35221</v>
      </c>
      <c r="V42" s="18" t="n">
        <v>30656</v>
      </c>
      <c r="W42" s="18" t="n">
        <v>29351</v>
      </c>
      <c r="X42" s="18" t="n">
        <v>21875</v>
      </c>
      <c r="Y42" s="18" t="n">
        <v>26487</v>
      </c>
      <c r="Z42" s="18" t="n">
        <v>20362</v>
      </c>
      <c r="AA42" s="18" t="n">
        <v>31524</v>
      </c>
      <c r="AB42" s="18" t="n">
        <v>40576</v>
      </c>
      <c r="AC42" s="18" t="n">
        <v>40753</v>
      </c>
      <c r="AD42" s="18" t="n">
        <v>42729</v>
      </c>
      <c r="AG42" s="42" t="n">
        <f aca="false">MAX(D42:AD42)</f>
        <v>96960</v>
      </c>
      <c r="AH42" s="42" t="n">
        <f aca="false">MIN(D42:AD42)</f>
        <v>13215</v>
      </c>
      <c r="AI42" s="42" t="n">
        <f aca="false">AH42-(AH42*$AI$3)</f>
        <v>10572</v>
      </c>
      <c r="AJ42" s="43" t="n">
        <f aca="false">1-AI42/M42</f>
        <v>0.639574526114823</v>
      </c>
      <c r="AK42" s="42" t="n">
        <f aca="false">AH42-(AH42*$AK$3)</f>
        <v>9911.25</v>
      </c>
      <c r="AL42" s="43" t="n">
        <f aca="false">1-AK42/M42</f>
        <v>0.662101118232647</v>
      </c>
      <c r="AN42" s="44" t="n">
        <f aca="false">AND(AO42&gt;0,AO42&lt;=$AO$24)</f>
        <v>1</v>
      </c>
      <c r="AO42" s="44" t="n">
        <f aca="false">IF(AO41&lt;$AO$24,+AO41+1)</f>
        <v>13</v>
      </c>
      <c r="AP42" s="45" t="n">
        <f aca="false">VLOOKUP(AQ42,$AT$29:$AU$436,2,FALSE())</f>
        <v>33</v>
      </c>
      <c r="AQ42" s="46" t="n">
        <f aca="false">IF(AN42,(LARGE($AT$30:$AT$436,+AO42)),AQ41)</f>
        <v>23446</v>
      </c>
      <c r="AR42" s="11" t="n">
        <v>13</v>
      </c>
      <c r="AS42" s="47" t="n">
        <v>3</v>
      </c>
      <c r="AT42" s="46" t="n">
        <f aca="false">+AS42*AH42</f>
        <v>39645</v>
      </c>
      <c r="AU42" s="11" t="n">
        <v>13</v>
      </c>
      <c r="AV42" s="48" t="n">
        <f aca="false">IF(AT42&gt;=$AO$26,AK42,AI42)</f>
        <v>9911.25</v>
      </c>
      <c r="AW42" s="48" t="n">
        <f aca="false">+AV42*AS42</f>
        <v>29733.75</v>
      </c>
      <c r="AX42" s="49" t="n">
        <f aca="false">IF(AT42&gt;0,1-AV42/M42,0)</f>
        <v>0.662101118232647</v>
      </c>
      <c r="AZ42" s="50" t="n">
        <v>110007</v>
      </c>
      <c r="BA42" s="51" t="s">
        <v>104</v>
      </c>
      <c r="BB42" s="52" t="n">
        <v>25930</v>
      </c>
      <c r="BC42" s="53" t="n">
        <f aca="false">IF(C42="arrendamiento",BB42/Costo!$C$27,'Precios R9 (2023)'!BB42)</f>
        <v>25930</v>
      </c>
      <c r="BD42" s="53" t="n">
        <f aca="false">BC42*19%</f>
        <v>4926.7</v>
      </c>
      <c r="BE42" s="53" t="n">
        <f aca="false">(BC42+BD42)*AS42</f>
        <v>92570.1</v>
      </c>
    </row>
    <row r="43" s="15" customFormat="true" ht="18.75" hidden="false" customHeight="true" outlineLevel="0" collapsed="false">
      <c r="A43" s="11" t="n">
        <v>14</v>
      </c>
      <c r="B43" s="12" t="s">
        <v>105</v>
      </c>
      <c r="C43" s="11" t="s">
        <v>81</v>
      </c>
      <c r="D43" s="18" t="n">
        <v>29668</v>
      </c>
      <c r="E43" s="18" t="n">
        <v>31921</v>
      </c>
      <c r="F43" s="18" t="n">
        <v>22172</v>
      </c>
      <c r="G43" s="18" t="n">
        <v>26865</v>
      </c>
      <c r="H43" s="18" t="n">
        <v>29317</v>
      </c>
      <c r="I43" s="18" t="n">
        <v>35767</v>
      </c>
      <c r="J43" s="18" t="n">
        <v>23755</v>
      </c>
      <c r="K43" s="18" t="n">
        <v>4829</v>
      </c>
      <c r="L43" s="18" t="n">
        <v>5430</v>
      </c>
      <c r="M43" s="18" t="n">
        <v>24745</v>
      </c>
      <c r="N43" s="18" t="n">
        <v>16779</v>
      </c>
      <c r="O43" s="18" t="n">
        <v>59275</v>
      </c>
      <c r="P43" s="18" t="n">
        <v>48965</v>
      </c>
      <c r="Q43" s="18" t="n">
        <v>35322</v>
      </c>
      <c r="R43" s="18" t="n">
        <v>50090</v>
      </c>
      <c r="S43" s="18" t="n">
        <v>36990</v>
      </c>
      <c r="T43" s="18" t="n">
        <v>27220</v>
      </c>
      <c r="U43" s="18" t="n">
        <v>67845</v>
      </c>
      <c r="V43" s="18" t="n">
        <v>27360</v>
      </c>
      <c r="W43" s="18" t="n">
        <v>21874</v>
      </c>
      <c r="X43" s="18" t="n">
        <v>49490</v>
      </c>
      <c r="Y43" s="18" t="n">
        <v>51613</v>
      </c>
      <c r="Z43" s="18" t="n">
        <v>27997</v>
      </c>
      <c r="AA43" s="18" t="n">
        <v>30744</v>
      </c>
      <c r="AB43" s="18" t="n">
        <v>36074</v>
      </c>
      <c r="AC43" s="18" t="n">
        <v>36371</v>
      </c>
      <c r="AD43" s="18" t="n">
        <v>30542</v>
      </c>
      <c r="AG43" s="42" t="n">
        <f aca="false">MAX(D43:AD43)</f>
        <v>67845</v>
      </c>
      <c r="AH43" s="42" t="n">
        <f aca="false">MIN(D43:AD43)</f>
        <v>4829</v>
      </c>
      <c r="AI43" s="42" t="n">
        <f aca="false">AH43-(AH43*$AI$3)</f>
        <v>3863.2</v>
      </c>
      <c r="AJ43" s="43" t="n">
        <f aca="false">1-AI43/M43</f>
        <v>0.843879571630632</v>
      </c>
      <c r="AK43" s="42" t="n">
        <f aca="false">AH43-(AH43*$AK$3)</f>
        <v>3621.75</v>
      </c>
      <c r="AL43" s="43" t="n">
        <f aca="false">1-AK43/M43</f>
        <v>0.853637098403718</v>
      </c>
      <c r="AN43" s="44" t="n">
        <f aca="false">AND(AO43&gt;0,AO43&lt;=$AO$24)</f>
        <v>1</v>
      </c>
      <c r="AO43" s="44" t="n">
        <f aca="false">IF(AO42&lt;$AO$24,+AO42+1)</f>
        <v>14</v>
      </c>
      <c r="AP43" s="45" t="n">
        <f aca="false">VLOOKUP(AQ43,$AT$29:$AU$436,2,FALSE())</f>
        <v>139</v>
      </c>
      <c r="AQ43" s="46" t="n">
        <f aca="false">IF(AN43,(LARGE($AT$30:$AT$436,+AO43)),AQ42)</f>
        <v>23424</v>
      </c>
      <c r="AR43" s="11" t="n">
        <v>14</v>
      </c>
      <c r="AS43" s="47" t="n">
        <v>0</v>
      </c>
      <c r="AT43" s="46" t="n">
        <f aca="false">+AS43*AH43</f>
        <v>0</v>
      </c>
      <c r="AU43" s="11" t="n">
        <v>14</v>
      </c>
      <c r="AV43" s="48" t="n">
        <f aca="false">IF(AT43&gt;=$AO$26,AK43,AI43)</f>
        <v>3863.2</v>
      </c>
      <c r="AW43" s="48" t="n">
        <f aca="false">+AV43*AS43</f>
        <v>0</v>
      </c>
      <c r="AX43" s="49" t="n">
        <f aca="false">IF(AT43&gt;0,1-AV43/M43,0)</f>
        <v>0</v>
      </c>
      <c r="AZ43" s="50" t="s">
        <v>106</v>
      </c>
      <c r="BA43" s="51" t="s">
        <v>107</v>
      </c>
      <c r="BB43" s="52" t="n">
        <v>21875</v>
      </c>
      <c r="BC43" s="53" t="n">
        <f aca="false">IF(C43="arrendamiento",BB43/Costo!$C$27,'Precios R9 (2023)'!BB43)</f>
        <v>21875</v>
      </c>
      <c r="BD43" s="53" t="n">
        <f aca="false">BC43*19%</f>
        <v>4156.25</v>
      </c>
      <c r="BE43" s="53" t="n">
        <f aca="false">(BC43+BD43)*AS43</f>
        <v>0</v>
      </c>
    </row>
    <row r="44" s="15" customFormat="true" ht="18.75" hidden="false" customHeight="true" outlineLevel="0" collapsed="false">
      <c r="A44" s="11" t="n">
        <v>15</v>
      </c>
      <c r="B44" s="12" t="s">
        <v>108</v>
      </c>
      <c r="C44" s="11" t="s">
        <v>81</v>
      </c>
      <c r="D44" s="18" t="n">
        <v>6770</v>
      </c>
      <c r="E44" s="18" t="n">
        <v>12666</v>
      </c>
      <c r="F44" s="18" t="n">
        <v>8413</v>
      </c>
      <c r="G44" s="18" t="n">
        <v>11289</v>
      </c>
      <c r="H44" s="18" t="n">
        <v>6851</v>
      </c>
      <c r="I44" s="18" t="n">
        <v>13571</v>
      </c>
      <c r="J44" s="18" t="n">
        <v>12443</v>
      </c>
      <c r="K44" s="18" t="n">
        <v>33936</v>
      </c>
      <c r="L44" s="18" t="n">
        <v>8993</v>
      </c>
      <c r="M44" s="18" t="n">
        <v>7511</v>
      </c>
      <c r="N44" s="18" t="n">
        <v>5371</v>
      </c>
      <c r="O44" s="18" t="n">
        <v>13122</v>
      </c>
      <c r="P44" s="18" t="n">
        <v>12111</v>
      </c>
      <c r="Q44" s="18" t="n">
        <v>13402</v>
      </c>
      <c r="R44" s="18" t="n">
        <v>10672</v>
      </c>
      <c r="S44" s="18" t="n">
        <v>10407</v>
      </c>
      <c r="T44" s="18" t="n">
        <v>11074</v>
      </c>
      <c r="U44" s="18" t="n">
        <v>12035</v>
      </c>
      <c r="V44" s="18" t="n">
        <v>10382</v>
      </c>
      <c r="W44" s="18" t="n">
        <v>9038</v>
      </c>
      <c r="X44" s="18" t="n">
        <v>19350</v>
      </c>
      <c r="Y44" s="18" t="n">
        <v>8050</v>
      </c>
      <c r="Z44" s="18" t="n">
        <v>9332</v>
      </c>
      <c r="AA44" s="18" t="n">
        <v>11966</v>
      </c>
      <c r="AB44" s="18" t="n">
        <v>13767</v>
      </c>
      <c r="AC44" s="18" t="n">
        <v>13801</v>
      </c>
      <c r="AD44" s="18" t="n">
        <v>12063</v>
      </c>
      <c r="AG44" s="42" t="n">
        <f aca="false">MAX(D44:AD44)</f>
        <v>33936</v>
      </c>
      <c r="AH44" s="42" t="n">
        <f aca="false">MIN(D44:AD44)</f>
        <v>5371</v>
      </c>
      <c r="AI44" s="42" t="n">
        <f aca="false">AH44-(AH44*$AI$3)</f>
        <v>4296.8</v>
      </c>
      <c r="AJ44" s="43" t="n">
        <f aca="false">1-AI44/M44</f>
        <v>0.4279323658634</v>
      </c>
      <c r="AK44" s="42" t="n">
        <f aca="false">AH44-(AH44*$AK$3)</f>
        <v>4028.25</v>
      </c>
      <c r="AL44" s="43" t="n">
        <f aca="false">1-AK44/M44</f>
        <v>0.463686592996938</v>
      </c>
      <c r="AN44" s="44" t="n">
        <f aca="false">AND(AO44&gt;0,AO44&lt;=$AO$24)</f>
        <v>1</v>
      </c>
      <c r="AO44" s="44" t="n">
        <f aca="false">IF(AO43&lt;$AO$24,+AO43+1)</f>
        <v>15</v>
      </c>
      <c r="AP44" s="45" t="n">
        <f aca="false">VLOOKUP(AQ44,$AT$29:$AU$436,2,FALSE())</f>
        <v>94</v>
      </c>
      <c r="AQ44" s="46" t="n">
        <f aca="false">IF(AN44,(LARGE($AT$30:$AT$436,+AO44)),AQ43)</f>
        <v>21716</v>
      </c>
      <c r="AR44" s="11" t="n">
        <v>15</v>
      </c>
      <c r="AS44" s="47" t="n">
        <v>14</v>
      </c>
      <c r="AT44" s="46" t="n">
        <f aca="false">+AS44*AH44</f>
        <v>75194</v>
      </c>
      <c r="AU44" s="11" t="n">
        <v>15</v>
      </c>
      <c r="AV44" s="48" t="n">
        <f aca="false">IF(AT44&gt;=$AO$26,AK44,AI44)</f>
        <v>4028.25</v>
      </c>
      <c r="AW44" s="48" t="n">
        <f aca="false">+AV44*AS44</f>
        <v>56395.5</v>
      </c>
      <c r="AX44" s="49" t="n">
        <f aca="false">IF(AT44&gt;0,1-AV44/M44,0)</f>
        <v>0.463686592996938</v>
      </c>
      <c r="AZ44" s="50" t="n">
        <v>100027</v>
      </c>
      <c r="BA44" s="51" t="s">
        <v>109</v>
      </c>
      <c r="BB44" s="52" t="n">
        <v>7230</v>
      </c>
      <c r="BC44" s="53" t="n">
        <f aca="false">IF(C44="arrendamiento",BB44/Costo!$C$27,'Precios R9 (2023)'!BB44)</f>
        <v>7230</v>
      </c>
      <c r="BD44" s="53" t="n">
        <f aca="false">BC44*19%</f>
        <v>1373.7</v>
      </c>
      <c r="BE44" s="53" t="n">
        <f aca="false">(BC44+BD44)*AS44</f>
        <v>120451.8</v>
      </c>
    </row>
    <row r="45" s="15" customFormat="true" ht="18.75" hidden="false" customHeight="true" outlineLevel="0" collapsed="false">
      <c r="A45" s="11" t="n">
        <v>16</v>
      </c>
      <c r="B45" s="12" t="s">
        <v>110</v>
      </c>
      <c r="C45" s="11" t="s">
        <v>81</v>
      </c>
      <c r="D45" s="18" t="n">
        <v>3903</v>
      </c>
      <c r="E45" s="18" t="n">
        <v>5016</v>
      </c>
      <c r="F45" s="18" t="n">
        <v>3991</v>
      </c>
      <c r="G45" s="18" t="n">
        <v>3586</v>
      </c>
      <c r="H45" s="18" t="n">
        <v>3857</v>
      </c>
      <c r="I45" s="18" t="n">
        <v>4949</v>
      </c>
      <c r="J45" s="18" t="n">
        <v>5090</v>
      </c>
      <c r="K45" s="18" t="n">
        <v>16039</v>
      </c>
      <c r="L45" s="18" t="n">
        <v>3959</v>
      </c>
      <c r="M45" s="18" t="n">
        <v>3563</v>
      </c>
      <c r="N45" s="18" t="n">
        <v>1902</v>
      </c>
      <c r="O45" s="18" t="n">
        <v>5882</v>
      </c>
      <c r="P45" s="18" t="n">
        <v>4323</v>
      </c>
      <c r="Q45" s="18" t="n">
        <v>4888</v>
      </c>
      <c r="R45" s="18" t="n">
        <v>4749</v>
      </c>
      <c r="S45" s="18" t="n">
        <v>5204</v>
      </c>
      <c r="T45" s="18" t="n">
        <v>4231</v>
      </c>
      <c r="U45" s="18" t="n">
        <v>3877</v>
      </c>
      <c r="V45" s="18" t="n">
        <v>3786</v>
      </c>
      <c r="W45" s="18" t="n">
        <v>3163</v>
      </c>
      <c r="X45" s="18" t="n">
        <v>5889</v>
      </c>
      <c r="Y45" s="18" t="n">
        <v>3874</v>
      </c>
      <c r="Z45" s="18" t="n">
        <v>4072</v>
      </c>
      <c r="AA45" s="18" t="n">
        <v>3689</v>
      </c>
      <c r="AB45" s="18" t="n">
        <v>5023</v>
      </c>
      <c r="AC45" s="18" t="n">
        <v>5033</v>
      </c>
      <c r="AD45" s="18" t="n">
        <v>4853</v>
      </c>
      <c r="AG45" s="42" t="n">
        <f aca="false">MAX(D45:AD45)</f>
        <v>16039</v>
      </c>
      <c r="AH45" s="42" t="n">
        <f aca="false">MIN(D45:AD45)</f>
        <v>1902</v>
      </c>
      <c r="AI45" s="42" t="n">
        <f aca="false">AH45-(AH45*$AI$3)</f>
        <v>1521.6</v>
      </c>
      <c r="AJ45" s="43" t="n">
        <f aca="false">1-AI45/M45</f>
        <v>0.572944148189728</v>
      </c>
      <c r="AK45" s="42" t="n">
        <f aca="false">AH45-(AH45*$AK$3)</f>
        <v>1426.5</v>
      </c>
      <c r="AL45" s="43" t="n">
        <f aca="false">1-AK45/M45</f>
        <v>0.59963513892787</v>
      </c>
      <c r="AN45" s="44" t="n">
        <f aca="false">AND(AO45&gt;0,AO45&lt;=$AO$24)</f>
        <v>1</v>
      </c>
      <c r="AO45" s="44" t="n">
        <f aca="false">IF(AO44&lt;$AO$24,+AO44+1)</f>
        <v>16</v>
      </c>
      <c r="AP45" s="45" t="n">
        <f aca="false">VLOOKUP(AQ45,$AT$29:$AU$436,2,FALSE())</f>
        <v>62</v>
      </c>
      <c r="AQ45" s="46" t="n">
        <f aca="false">IF(AN45,(LARGE($AT$30:$AT$436,+AO45)),AQ44)</f>
        <v>18552</v>
      </c>
      <c r="AR45" s="11" t="n">
        <v>16</v>
      </c>
      <c r="AS45" s="47" t="n">
        <v>0</v>
      </c>
      <c r="AT45" s="46" t="n">
        <f aca="false">+AS45*AH45</f>
        <v>0</v>
      </c>
      <c r="AU45" s="11" t="n">
        <v>16</v>
      </c>
      <c r="AV45" s="48" t="n">
        <f aca="false">IF(AT45&gt;=$AO$26,AK45,AI45)</f>
        <v>1521.6</v>
      </c>
      <c r="AW45" s="48" t="n">
        <f aca="false">+AV45*AS45</f>
        <v>0</v>
      </c>
      <c r="AX45" s="49" t="n">
        <f aca="false">IF(AT45&gt;0,1-AV45/M45,0)</f>
        <v>0</v>
      </c>
      <c r="AZ45" s="50" t="n">
        <v>100029</v>
      </c>
      <c r="BA45" s="51" t="s">
        <v>111</v>
      </c>
      <c r="BB45" s="52" t="n">
        <v>3560</v>
      </c>
      <c r="BC45" s="53" t="n">
        <f aca="false">IF(C45="arrendamiento",BB45/Costo!$C$27,'Precios R9 (2023)'!BB45)</f>
        <v>3560</v>
      </c>
      <c r="BD45" s="53" t="n">
        <f aca="false">BC45*19%</f>
        <v>676.4</v>
      </c>
      <c r="BE45" s="53" t="n">
        <f aca="false">(BC45+BD45)*AS45</f>
        <v>0</v>
      </c>
    </row>
    <row r="46" s="15" customFormat="true" ht="18.75" hidden="false" customHeight="true" outlineLevel="0" collapsed="false">
      <c r="A46" s="11" t="n">
        <v>17</v>
      </c>
      <c r="B46" s="12" t="s">
        <v>112</v>
      </c>
      <c r="C46" s="11" t="s">
        <v>81</v>
      </c>
      <c r="D46" s="18" t="n">
        <v>3133</v>
      </c>
      <c r="E46" s="18" t="n">
        <v>3413</v>
      </c>
      <c r="F46" s="18" t="n">
        <v>2014</v>
      </c>
      <c r="G46" s="18" t="n">
        <v>2518</v>
      </c>
      <c r="H46" s="18" t="n">
        <v>3171</v>
      </c>
      <c r="I46" s="18" t="n">
        <v>3902</v>
      </c>
      <c r="J46" s="18" t="n">
        <v>4185</v>
      </c>
      <c r="K46" s="18" t="n">
        <v>15029</v>
      </c>
      <c r="L46" s="18" t="n">
        <v>3959</v>
      </c>
      <c r="M46" s="18" t="n">
        <v>1799</v>
      </c>
      <c r="N46" s="18" t="n">
        <v>1696</v>
      </c>
      <c r="O46" s="18" t="n">
        <v>4525</v>
      </c>
      <c r="P46" s="18" t="n">
        <v>3480</v>
      </c>
      <c r="Q46" s="18" t="n">
        <v>3854</v>
      </c>
      <c r="R46" s="18" t="n">
        <v>3316</v>
      </c>
      <c r="S46" s="18" t="n">
        <v>4185</v>
      </c>
      <c r="T46" s="18" t="n">
        <v>4231</v>
      </c>
      <c r="U46" s="18" t="n">
        <v>3279</v>
      </c>
      <c r="V46" s="18" t="n">
        <v>2985</v>
      </c>
      <c r="W46" s="18" t="n">
        <v>2543</v>
      </c>
      <c r="X46" s="18" t="n">
        <v>5722</v>
      </c>
      <c r="Y46" s="18" t="n">
        <v>3131</v>
      </c>
      <c r="Z46" s="18" t="n">
        <v>3054</v>
      </c>
      <c r="AA46" s="18" t="n">
        <v>2439</v>
      </c>
      <c r="AB46" s="18" t="n">
        <v>3959</v>
      </c>
      <c r="AC46" s="18" t="n">
        <v>3968</v>
      </c>
      <c r="AD46" s="18" t="n">
        <v>3966</v>
      </c>
      <c r="AG46" s="42" t="n">
        <f aca="false">MAX(D46:AD46)</f>
        <v>15029</v>
      </c>
      <c r="AH46" s="42" t="n">
        <f aca="false">MIN(D46:AD46)</f>
        <v>1696</v>
      </c>
      <c r="AI46" s="42" t="n">
        <f aca="false">AH46-(AH46*$AI$3)</f>
        <v>1356.8</v>
      </c>
      <c r="AJ46" s="43" t="n">
        <f aca="false">1-AI46/M46</f>
        <v>0.245803224013341</v>
      </c>
      <c r="AK46" s="42" t="n">
        <f aca="false">AH46-(AH46*$AK$3)</f>
        <v>1272</v>
      </c>
      <c r="AL46" s="43" t="n">
        <f aca="false">1-AK46/M46</f>
        <v>0.292940522512507</v>
      </c>
      <c r="AN46" s="44" t="n">
        <f aca="false">AND(AO46&gt;0,AO46&lt;=$AO$24)</f>
        <v>1</v>
      </c>
      <c r="AO46" s="44" t="n">
        <f aca="false">IF(AO45&lt;$AO$24,+AO45+1)</f>
        <v>17</v>
      </c>
      <c r="AP46" s="45" t="n">
        <f aca="false">VLOOKUP(AQ46,$AT$29:$AU$436,2,FALSE())</f>
        <v>37</v>
      </c>
      <c r="AQ46" s="46" t="n">
        <f aca="false">IF(AN46,(LARGE($AT$30:$AT$436,+AO46)),AQ45)</f>
        <v>17946</v>
      </c>
      <c r="AR46" s="11" t="n">
        <v>17</v>
      </c>
      <c r="AS46" s="47" t="n">
        <v>0</v>
      </c>
      <c r="AT46" s="46" t="n">
        <f aca="false">+AS46*AH46</f>
        <v>0</v>
      </c>
      <c r="AU46" s="11" t="n">
        <v>17</v>
      </c>
      <c r="AV46" s="48" t="n">
        <f aca="false">IF(AT46&gt;=$AO$26,AK46,AI46)</f>
        <v>1356.8</v>
      </c>
      <c r="AW46" s="48" t="n">
        <f aca="false">+AV46*AS46</f>
        <v>0</v>
      </c>
      <c r="AX46" s="49" t="n">
        <f aca="false">IF(AT46&gt;0,1-AV46/M46,0)</f>
        <v>0</v>
      </c>
      <c r="AZ46" s="50" t="n">
        <v>100030</v>
      </c>
      <c r="BA46" s="51" t="s">
        <v>113</v>
      </c>
      <c r="BB46" s="52" t="n">
        <v>1800</v>
      </c>
      <c r="BC46" s="53" t="n">
        <f aca="false">IF(C46="arrendamiento",BB46/Costo!$C$27,'Precios R9 (2023)'!BB46)</f>
        <v>1800</v>
      </c>
      <c r="BD46" s="53" t="n">
        <f aca="false">BC46*19%</f>
        <v>342</v>
      </c>
      <c r="BE46" s="53" t="n">
        <f aca="false">(BC46+BD46)*AS46</f>
        <v>0</v>
      </c>
    </row>
    <row r="47" s="15" customFormat="true" ht="18.75" hidden="false" customHeight="true" outlineLevel="0" collapsed="false">
      <c r="A47" s="11" t="n">
        <v>18</v>
      </c>
      <c r="B47" s="12" t="s">
        <v>114</v>
      </c>
      <c r="C47" s="11" t="s">
        <v>81</v>
      </c>
      <c r="D47" s="18" t="n">
        <v>8047</v>
      </c>
      <c r="E47" s="18" t="n">
        <v>13471</v>
      </c>
      <c r="F47" s="18" t="n">
        <v>6899</v>
      </c>
      <c r="G47" s="18" t="n">
        <v>5906</v>
      </c>
      <c r="H47" s="18" t="n">
        <v>7951</v>
      </c>
      <c r="I47" s="18" t="n">
        <v>14936</v>
      </c>
      <c r="J47" s="18" t="n">
        <v>12443</v>
      </c>
      <c r="K47" s="18" t="n">
        <v>36216</v>
      </c>
      <c r="L47" s="18" t="n">
        <v>10746</v>
      </c>
      <c r="M47" s="18" t="n">
        <v>9814</v>
      </c>
      <c r="N47" s="18" t="n">
        <v>6361</v>
      </c>
      <c r="O47" s="18" t="n">
        <v>12556</v>
      </c>
      <c r="P47" s="18" t="n">
        <v>12163</v>
      </c>
      <c r="Q47" s="18" t="n">
        <v>14751</v>
      </c>
      <c r="R47" s="18" t="n">
        <v>8306</v>
      </c>
      <c r="S47" s="18" t="n">
        <v>9955</v>
      </c>
      <c r="T47" s="18" t="n">
        <v>10796</v>
      </c>
      <c r="U47" s="18" t="n">
        <v>14538</v>
      </c>
      <c r="V47" s="18" t="n">
        <v>11427</v>
      </c>
      <c r="W47" s="18" t="n">
        <v>6731</v>
      </c>
      <c r="X47" s="18" t="n">
        <v>16827</v>
      </c>
      <c r="Y47" s="18" t="n">
        <v>8346</v>
      </c>
      <c r="Z47" s="18" t="n">
        <v>8484</v>
      </c>
      <c r="AA47" s="18" t="n">
        <v>8795</v>
      </c>
      <c r="AB47" s="18" t="n">
        <v>15068</v>
      </c>
      <c r="AC47" s="18" t="n">
        <v>15190</v>
      </c>
      <c r="AD47" s="18" t="n">
        <v>19230</v>
      </c>
      <c r="AG47" s="42" t="n">
        <f aca="false">MAX(D47:AD47)</f>
        <v>36216</v>
      </c>
      <c r="AH47" s="42" t="n">
        <f aca="false">MIN(D47:AD47)</f>
        <v>5906</v>
      </c>
      <c r="AI47" s="42" t="n">
        <f aca="false">AH47-(AH47*$AI$3)</f>
        <v>4724.8</v>
      </c>
      <c r="AJ47" s="43" t="n">
        <f aca="false">1-AI47/M47</f>
        <v>0.518565314856328</v>
      </c>
      <c r="AK47" s="42" t="n">
        <f aca="false">AH47-(AH47*$AK$3)</f>
        <v>4429.5</v>
      </c>
      <c r="AL47" s="43" t="n">
        <f aca="false">1-AK47/M47</f>
        <v>0.548654982677807</v>
      </c>
      <c r="AN47" s="44" t="n">
        <f aca="false">AND(AO47&gt;0,AO47&lt;=$AO$24)</f>
        <v>1</v>
      </c>
      <c r="AO47" s="44" t="n">
        <f aca="false">IF(AO46&lt;$AO$24,+AO46+1)</f>
        <v>18</v>
      </c>
      <c r="AP47" s="45" t="n">
        <f aca="false">VLOOKUP(AQ47,$AT$29:$AU$436,2,FALSE())</f>
        <v>27</v>
      </c>
      <c r="AQ47" s="46" t="n">
        <f aca="false">IF(AN47,(LARGE($AT$30:$AT$436,+AO47)),AQ46)</f>
        <v>16692</v>
      </c>
      <c r="AR47" s="11" t="n">
        <v>18</v>
      </c>
      <c r="AS47" s="47" t="n">
        <v>14</v>
      </c>
      <c r="AT47" s="46" t="n">
        <f aca="false">+AS47*AH47</f>
        <v>82684</v>
      </c>
      <c r="AU47" s="11" t="n">
        <v>18</v>
      </c>
      <c r="AV47" s="48" t="n">
        <f aca="false">IF(AT47&gt;=$AO$26,AK47,AI47)</f>
        <v>4429.5</v>
      </c>
      <c r="AW47" s="48" t="n">
        <f aca="false">+AV47*AS47</f>
        <v>62013</v>
      </c>
      <c r="AX47" s="49" t="n">
        <f aca="false">IF(AT47&gt;0,1-AV47/M47,0)</f>
        <v>0.548654982677807</v>
      </c>
      <c r="AZ47" s="50"/>
      <c r="BA47" s="51" t="s">
        <v>115</v>
      </c>
      <c r="BB47" s="52" t="n">
        <v>8676</v>
      </c>
      <c r="BC47" s="53" t="n">
        <f aca="false">IF(C47="arrendamiento",BB47/Costo!$C$27,'Precios R9 (2023)'!BB47)</f>
        <v>8676</v>
      </c>
      <c r="BD47" s="53" t="n">
        <f aca="false">BC47*19%</f>
        <v>1648.44</v>
      </c>
      <c r="BE47" s="53" t="n">
        <f aca="false">(BC47+BD47)*AS47</f>
        <v>144542.16</v>
      </c>
    </row>
    <row r="48" s="15" customFormat="true" ht="18.75" hidden="false" customHeight="true" outlineLevel="0" collapsed="false">
      <c r="A48" s="11" t="n">
        <v>19</v>
      </c>
      <c r="B48" s="12" t="s">
        <v>116</v>
      </c>
      <c r="C48" s="11" t="s">
        <v>81</v>
      </c>
      <c r="D48" s="18" t="n">
        <v>7856</v>
      </c>
      <c r="E48" s="18" t="n">
        <v>12772</v>
      </c>
      <c r="F48" s="18" t="n">
        <v>11605</v>
      </c>
      <c r="G48" s="18" t="n">
        <v>15493</v>
      </c>
      <c r="H48" s="18" t="n">
        <v>7950</v>
      </c>
      <c r="I48" s="18" t="n">
        <v>14715</v>
      </c>
      <c r="J48" s="18" t="n">
        <v>15271</v>
      </c>
      <c r="K48" s="18" t="n">
        <v>111827</v>
      </c>
      <c r="L48" s="18" t="n">
        <v>9615</v>
      </c>
      <c r="M48" s="18" t="n">
        <v>9117</v>
      </c>
      <c r="N48" s="18" t="n">
        <v>6855</v>
      </c>
      <c r="O48" s="18" t="n">
        <v>13914</v>
      </c>
      <c r="P48" s="18" t="n">
        <v>14208</v>
      </c>
      <c r="Q48" s="18" t="n">
        <v>14531</v>
      </c>
      <c r="R48" s="18" t="n">
        <v>16759</v>
      </c>
      <c r="S48" s="18" t="n">
        <v>10860</v>
      </c>
      <c r="T48" s="18" t="n">
        <v>13563</v>
      </c>
      <c r="U48" s="18" t="n">
        <v>13050</v>
      </c>
      <c r="V48" s="18" t="n">
        <v>11256</v>
      </c>
      <c r="W48" s="18" t="n">
        <v>9946</v>
      </c>
      <c r="X48" s="18" t="n">
        <v>28606</v>
      </c>
      <c r="Y48" s="18" t="n">
        <v>12705</v>
      </c>
      <c r="Z48" s="18" t="n">
        <v>9841</v>
      </c>
      <c r="AA48" s="18" t="n">
        <v>8701</v>
      </c>
      <c r="AB48" s="18" t="n">
        <v>14887</v>
      </c>
      <c r="AC48" s="18" t="n">
        <v>14964</v>
      </c>
      <c r="AD48" s="18" t="n">
        <v>14568</v>
      </c>
      <c r="AG48" s="42" t="n">
        <f aca="false">MAX(D48:AD48)</f>
        <v>111827</v>
      </c>
      <c r="AH48" s="42" t="n">
        <f aca="false">MIN(D48:AD48)</f>
        <v>6855</v>
      </c>
      <c r="AI48" s="42" t="n">
        <f aca="false">AH48-(AH48*$AI$3)</f>
        <v>5484</v>
      </c>
      <c r="AJ48" s="43" t="n">
        <f aca="false">1-AI48/M48</f>
        <v>0.398486344192168</v>
      </c>
      <c r="AK48" s="42" t="n">
        <f aca="false">AH48-(AH48*$AK$3)</f>
        <v>5141.25</v>
      </c>
      <c r="AL48" s="43" t="n">
        <f aca="false">1-AK48/M48</f>
        <v>0.436080947680158</v>
      </c>
      <c r="AN48" s="44" t="n">
        <f aca="false">AND(AO48&gt;0,AO48&lt;=$AO$24)</f>
        <v>1</v>
      </c>
      <c r="AO48" s="44" t="n">
        <f aca="false">IF(AO47&lt;$AO$24,+AO47+1)</f>
        <v>19</v>
      </c>
      <c r="AP48" s="45" t="n">
        <f aca="false">VLOOKUP(AQ48,$AT$29:$AU$436,2,FALSE())</f>
        <v>101</v>
      </c>
      <c r="AQ48" s="46" t="n">
        <f aca="false">IF(AN48,(LARGE($AT$30:$AT$436,+AO48)),AQ47)</f>
        <v>14814</v>
      </c>
      <c r="AR48" s="11" t="n">
        <v>19</v>
      </c>
      <c r="AS48" s="47" t="n">
        <v>2</v>
      </c>
      <c r="AT48" s="46" t="n">
        <f aca="false">+AS48*AH48</f>
        <v>13710</v>
      </c>
      <c r="AU48" s="11" t="n">
        <v>19</v>
      </c>
      <c r="AV48" s="48" t="n">
        <f aca="false">IF(AT48&gt;=$AO$26,AK48,AI48)</f>
        <v>5141.25</v>
      </c>
      <c r="AW48" s="48" t="n">
        <f aca="false">+AV48*AS48</f>
        <v>10282.5</v>
      </c>
      <c r="AX48" s="49" t="n">
        <f aca="false">IF(AT48&gt;0,1-AV48/M48,0)</f>
        <v>0.436080947680158</v>
      </c>
      <c r="AZ48" s="50" t="n">
        <v>120003</v>
      </c>
      <c r="BA48" s="51" t="s">
        <v>117</v>
      </c>
      <c r="BB48" s="52" t="n">
        <v>9110</v>
      </c>
      <c r="BC48" s="53" t="n">
        <f aca="false">IF(C48="arrendamiento",BB48/Costo!$C$27,'Precios R9 (2023)'!BB48)</f>
        <v>9110</v>
      </c>
      <c r="BD48" s="53" t="n">
        <f aca="false">BC48*19%</f>
        <v>1730.9</v>
      </c>
      <c r="BE48" s="53" t="n">
        <f aca="false">(BC48+BD48)*AS48</f>
        <v>21681.8</v>
      </c>
    </row>
    <row r="49" s="15" customFormat="true" ht="18.75" hidden="false" customHeight="true" outlineLevel="0" collapsed="false">
      <c r="A49" s="11" t="n">
        <v>20</v>
      </c>
      <c r="B49" s="12" t="s">
        <v>118</v>
      </c>
      <c r="C49" s="11" t="s">
        <v>81</v>
      </c>
      <c r="D49" s="18" t="n">
        <v>10861</v>
      </c>
      <c r="E49" s="18" t="n">
        <v>10185</v>
      </c>
      <c r="F49" s="18" t="n">
        <v>9882</v>
      </c>
      <c r="G49" s="18" t="n">
        <v>25555</v>
      </c>
      <c r="H49" s="18" t="n">
        <v>10733</v>
      </c>
      <c r="I49" s="18" t="n">
        <v>15174</v>
      </c>
      <c r="J49" s="18" t="n">
        <v>27149</v>
      </c>
      <c r="K49" s="18" t="n">
        <v>21557</v>
      </c>
      <c r="L49" s="18" t="n">
        <v>9615</v>
      </c>
      <c r="M49" s="18" t="n">
        <v>8823</v>
      </c>
      <c r="N49" s="18" t="n">
        <v>8909</v>
      </c>
      <c r="O49" s="18" t="n">
        <v>9163</v>
      </c>
      <c r="P49" s="18" t="n">
        <v>18332</v>
      </c>
      <c r="Q49" s="18" t="n">
        <v>14985</v>
      </c>
      <c r="R49" s="18" t="n">
        <v>26667</v>
      </c>
      <c r="S49" s="18" t="n">
        <v>11538</v>
      </c>
      <c r="T49" s="18" t="n">
        <v>10577</v>
      </c>
      <c r="U49" s="18" t="n">
        <v>15184</v>
      </c>
      <c r="V49" s="18" t="n">
        <v>11607</v>
      </c>
      <c r="W49" s="18" t="n">
        <v>8508</v>
      </c>
      <c r="X49" s="18" t="n">
        <v>25240</v>
      </c>
      <c r="Y49" s="18" t="n">
        <v>11094</v>
      </c>
      <c r="Z49" s="18" t="n">
        <v>8823</v>
      </c>
      <c r="AA49" s="18" t="n">
        <v>11230</v>
      </c>
      <c r="AB49" s="18" t="n">
        <v>15328</v>
      </c>
      <c r="AC49" s="18" t="n">
        <v>15431</v>
      </c>
      <c r="AD49" s="18" t="n">
        <v>22624</v>
      </c>
      <c r="AG49" s="42" t="n">
        <f aca="false">MAX(D49:AD49)</f>
        <v>27149</v>
      </c>
      <c r="AH49" s="42" t="n">
        <f aca="false">MIN(D49:AD49)</f>
        <v>8508</v>
      </c>
      <c r="AI49" s="42" t="n">
        <f aca="false">AH49-(AH49*$AI$3)</f>
        <v>6806.4</v>
      </c>
      <c r="AJ49" s="43" t="n">
        <f aca="false">1-AI49/M49</f>
        <v>0.228561713702822</v>
      </c>
      <c r="AK49" s="42" t="n">
        <f aca="false">AH49-(AH49*$AK$3)</f>
        <v>6381</v>
      </c>
      <c r="AL49" s="43" t="n">
        <f aca="false">1-AK49/M49</f>
        <v>0.276776606596396</v>
      </c>
      <c r="AN49" s="44" t="n">
        <f aca="false">AND(AO49&gt;0,AO49&lt;=$AO$24)</f>
        <v>1</v>
      </c>
      <c r="AO49" s="44" t="n">
        <f aca="false">IF(AO48&lt;$AO$24,+AO48+1)</f>
        <v>20</v>
      </c>
      <c r="AP49" s="45" t="n">
        <f aca="false">VLOOKUP(AQ49,$AT$29:$AU$436,2,FALSE())</f>
        <v>101</v>
      </c>
      <c r="AQ49" s="46" t="n">
        <f aca="false">IF(AN49,(LARGE($AT$30:$AT$436,+AO49)),AQ48)</f>
        <v>14814</v>
      </c>
      <c r="AR49" s="11" t="n">
        <v>20</v>
      </c>
      <c r="AS49" s="47" t="n">
        <v>0</v>
      </c>
      <c r="AT49" s="46" t="n">
        <f aca="false">+AS49*AH49</f>
        <v>0</v>
      </c>
      <c r="AU49" s="11" t="n">
        <v>20</v>
      </c>
      <c r="AV49" s="48" t="n">
        <f aca="false">IF(AT49&gt;=$AO$26,AK49,AI49)</f>
        <v>6806.4</v>
      </c>
      <c r="AW49" s="48" t="n">
        <f aca="false">+AV49*AS49</f>
        <v>0</v>
      </c>
      <c r="AX49" s="49" t="n">
        <f aca="false">IF(AT49&gt;0,1-AV49/M49,0)</f>
        <v>0</v>
      </c>
      <c r="AZ49" s="50" t="n">
        <v>0</v>
      </c>
      <c r="BA49" s="51" t="s">
        <v>119</v>
      </c>
      <c r="BB49" s="52" t="n">
        <v>7800</v>
      </c>
      <c r="BC49" s="53" t="n">
        <f aca="false">IF(C49="arrendamiento",BB49/Costo!$C$27,'Precios R9 (2023)'!BB49)</f>
        <v>7800</v>
      </c>
      <c r="BD49" s="53" t="n">
        <f aca="false">BC49*19%</f>
        <v>1482</v>
      </c>
      <c r="BE49" s="53" t="n">
        <f aca="false">(BC49+BD49)*AS49</f>
        <v>0</v>
      </c>
    </row>
    <row r="50" s="15" customFormat="true" ht="18.75" hidden="false" customHeight="true" outlineLevel="0" collapsed="false">
      <c r="A50" s="11" t="n">
        <v>21</v>
      </c>
      <c r="B50" s="12" t="s">
        <v>120</v>
      </c>
      <c r="C50" s="11" t="s">
        <v>81</v>
      </c>
      <c r="D50" s="18" t="n">
        <v>5263</v>
      </c>
      <c r="E50" s="18" t="n">
        <v>7699</v>
      </c>
      <c r="F50" s="18" t="n">
        <v>4650</v>
      </c>
      <c r="G50" s="18" t="n">
        <v>5613</v>
      </c>
      <c r="H50" s="18" t="n">
        <v>5326</v>
      </c>
      <c r="I50" s="18" t="n">
        <v>8899</v>
      </c>
      <c r="J50" s="18" t="n">
        <v>7353</v>
      </c>
      <c r="K50" s="18" t="n">
        <v>17776</v>
      </c>
      <c r="L50" s="18" t="n">
        <v>5090</v>
      </c>
      <c r="M50" s="18" t="n">
        <v>4152</v>
      </c>
      <c r="N50" s="18" t="n">
        <v>4362</v>
      </c>
      <c r="O50" s="18" t="n">
        <v>8710</v>
      </c>
      <c r="P50" s="18" t="n">
        <v>7776</v>
      </c>
      <c r="Q50" s="18" t="n">
        <v>8788</v>
      </c>
      <c r="R50" s="18" t="n">
        <v>7459</v>
      </c>
      <c r="S50" s="18" t="n">
        <v>7579</v>
      </c>
      <c r="T50" s="18" t="n">
        <v>6470</v>
      </c>
      <c r="U50" s="18" t="n">
        <v>7923</v>
      </c>
      <c r="V50" s="18" t="n">
        <v>6807</v>
      </c>
      <c r="W50" s="18" t="n">
        <v>6070</v>
      </c>
      <c r="X50" s="18" t="n">
        <v>5587</v>
      </c>
      <c r="Y50" s="18" t="n">
        <v>6019</v>
      </c>
      <c r="Z50" s="18" t="n">
        <v>6108</v>
      </c>
      <c r="AA50" s="18" t="n">
        <v>4686</v>
      </c>
      <c r="AB50" s="18" t="n">
        <v>9038</v>
      </c>
      <c r="AC50" s="18" t="n">
        <v>9050</v>
      </c>
      <c r="AD50" s="18" t="n">
        <v>7086</v>
      </c>
      <c r="AG50" s="42" t="n">
        <f aca="false">MAX(D50:AD50)</f>
        <v>17776</v>
      </c>
      <c r="AH50" s="42" t="n">
        <f aca="false">MIN(D50:AD50)</f>
        <v>4152</v>
      </c>
      <c r="AI50" s="42" t="n">
        <f aca="false">AH50-(AH50*$AI$3)</f>
        <v>3321.6</v>
      </c>
      <c r="AJ50" s="43" t="n">
        <f aca="false">1-AI50/M50</f>
        <v>0.2</v>
      </c>
      <c r="AK50" s="42" t="n">
        <f aca="false">AH50-(AH50*$AK$3)</f>
        <v>3114</v>
      </c>
      <c r="AL50" s="43" t="n">
        <f aca="false">1-AK50/M50</f>
        <v>0.25</v>
      </c>
      <c r="AN50" s="44" t="n">
        <f aca="false">AND(AO50&gt;0,AO50&lt;=$AO$24)</f>
        <v>1</v>
      </c>
      <c r="AO50" s="44" t="n">
        <f aca="false">IF(AO49&lt;$AO$24,+AO49+1)</f>
        <v>21</v>
      </c>
      <c r="AP50" s="45" t="n">
        <f aca="false">VLOOKUP(AQ50,$AT$29:$AU$436,2,FALSE())</f>
        <v>61</v>
      </c>
      <c r="AQ50" s="46" t="n">
        <f aca="false">IF(AN50,(LARGE($AT$30:$AT$436,+AO50)),AQ49)</f>
        <v>14706</v>
      </c>
      <c r="AR50" s="11" t="n">
        <v>21</v>
      </c>
      <c r="AS50" s="47" t="n">
        <v>0</v>
      </c>
      <c r="AT50" s="46" t="n">
        <f aca="false">+AS50*AH50</f>
        <v>0</v>
      </c>
      <c r="AU50" s="11" t="n">
        <v>21</v>
      </c>
      <c r="AV50" s="48" t="n">
        <f aca="false">IF(AT50&gt;=$AO$26,AK50,AI50)</f>
        <v>3321.6</v>
      </c>
      <c r="AW50" s="48" t="n">
        <f aca="false">+AV50*AS50</f>
        <v>0</v>
      </c>
      <c r="AX50" s="49" t="n">
        <f aca="false">IF(AT50&gt;0,1-AV50/M50,0)</f>
        <v>0</v>
      </c>
      <c r="AZ50" s="50" t="n">
        <v>270002</v>
      </c>
      <c r="BA50" s="51" t="s">
        <v>121</v>
      </c>
      <c r="BB50" s="52" t="n">
        <v>4310</v>
      </c>
      <c r="BC50" s="53" t="n">
        <f aca="false">IF(C50="arrendamiento",BB50/Costo!$C$27,'Precios R9 (2023)'!BB50)</f>
        <v>4310</v>
      </c>
      <c r="BD50" s="53" t="n">
        <f aca="false">BC50*19%</f>
        <v>818.9</v>
      </c>
      <c r="BE50" s="53" t="n">
        <f aca="false">(BC50+BD50)*AS50</f>
        <v>0</v>
      </c>
    </row>
    <row r="51" s="15" customFormat="true" ht="18.75" hidden="false" customHeight="true" outlineLevel="0" collapsed="false">
      <c r="A51" s="11" t="n">
        <v>22</v>
      </c>
      <c r="B51" s="12" t="s">
        <v>122</v>
      </c>
      <c r="C51" s="11" t="s">
        <v>81</v>
      </c>
      <c r="D51" s="18" t="n">
        <v>8047</v>
      </c>
      <c r="E51" s="18" t="n">
        <v>10801</v>
      </c>
      <c r="F51" s="18" t="n">
        <v>7381</v>
      </c>
      <c r="G51" s="18" t="n">
        <v>7959</v>
      </c>
      <c r="H51" s="18" t="n">
        <v>7951</v>
      </c>
      <c r="I51" s="18" t="n">
        <v>13068</v>
      </c>
      <c r="J51" s="18" t="n">
        <v>14140</v>
      </c>
      <c r="K51" s="18" t="n">
        <v>31042</v>
      </c>
      <c r="L51" s="18" t="n">
        <v>10746</v>
      </c>
      <c r="M51" s="18" t="n">
        <v>7941</v>
      </c>
      <c r="N51" s="18" t="n">
        <v>5452</v>
      </c>
      <c r="O51" s="18" t="n">
        <v>13348</v>
      </c>
      <c r="P51" s="18" t="n">
        <v>10746</v>
      </c>
      <c r="Q51" s="18" t="n">
        <v>12905</v>
      </c>
      <c r="R51" s="18" t="n">
        <v>10699</v>
      </c>
      <c r="S51" s="18" t="n">
        <v>9955</v>
      </c>
      <c r="T51" s="18" t="n">
        <v>10203</v>
      </c>
      <c r="U51" s="18" t="n">
        <v>11588</v>
      </c>
      <c r="V51" s="18" t="n">
        <v>9997</v>
      </c>
      <c r="W51" s="18" t="n">
        <v>8099</v>
      </c>
      <c r="X51" s="18" t="n">
        <v>16827</v>
      </c>
      <c r="Y51" s="18" t="n">
        <v>12484</v>
      </c>
      <c r="Z51" s="18" t="n">
        <v>8484</v>
      </c>
      <c r="AA51" s="18" t="n">
        <v>8042</v>
      </c>
      <c r="AB51" s="18" t="n">
        <v>13235</v>
      </c>
      <c r="AC51" s="18" t="n">
        <v>13289</v>
      </c>
      <c r="AD51" s="18" t="n">
        <v>13486</v>
      </c>
      <c r="AG51" s="42" t="n">
        <f aca="false">MAX(D51:AD51)</f>
        <v>31042</v>
      </c>
      <c r="AH51" s="42" t="n">
        <f aca="false">MIN(D51:AD51)</f>
        <v>5452</v>
      </c>
      <c r="AI51" s="42" t="n">
        <f aca="false">AH51-(AH51*$AI$3)</f>
        <v>4361.6</v>
      </c>
      <c r="AJ51" s="43" t="n">
        <f aca="false">1-AI51/M51</f>
        <v>0.450749275909835</v>
      </c>
      <c r="AK51" s="42" t="n">
        <f aca="false">AH51-(AH51*$AK$3)</f>
        <v>4089</v>
      </c>
      <c r="AL51" s="43" t="n">
        <f aca="false">1-AK51/M51</f>
        <v>0.48507744616547</v>
      </c>
      <c r="AN51" s="44" t="n">
        <f aca="false">AND(AO51&gt;0,AO51&lt;=$AO$24)</f>
        <v>1</v>
      </c>
      <c r="AO51" s="44" t="n">
        <f aca="false">IF(AO50&lt;$AO$24,+AO50+1)</f>
        <v>22</v>
      </c>
      <c r="AP51" s="45" t="n">
        <f aca="false">VLOOKUP(AQ51,$AT$29:$AU$436,2,FALSE())</f>
        <v>56</v>
      </c>
      <c r="AQ51" s="46" t="n">
        <f aca="false">IF(AN51,(LARGE($AT$30:$AT$436,+AO51)),AQ50)</f>
        <v>13744</v>
      </c>
      <c r="AR51" s="11" t="n">
        <v>22</v>
      </c>
      <c r="AS51" s="47" t="n">
        <v>0</v>
      </c>
      <c r="AT51" s="46" t="n">
        <f aca="false">+AS51*AH51</f>
        <v>0</v>
      </c>
      <c r="AU51" s="11" t="n">
        <v>22</v>
      </c>
      <c r="AV51" s="48" t="n">
        <f aca="false">IF(AT51&gt;=$AO$26,AK51,AI51)</f>
        <v>4361.6</v>
      </c>
      <c r="AW51" s="48" t="n">
        <f aca="false">+AV51*AS51</f>
        <v>0</v>
      </c>
      <c r="AX51" s="49" t="n">
        <f aca="false">IF(AT51&gt;0,1-AV51/M51,0)</f>
        <v>0</v>
      </c>
      <c r="AZ51" s="50" t="n">
        <v>120006</v>
      </c>
      <c r="BA51" s="51" t="s">
        <v>123</v>
      </c>
      <c r="BB51" s="52" t="n">
        <v>7940</v>
      </c>
      <c r="BC51" s="53" t="n">
        <f aca="false">IF(C51="arrendamiento",BB51/Costo!$C$27,'Precios R9 (2023)'!BB51)</f>
        <v>7940</v>
      </c>
      <c r="BD51" s="53" t="n">
        <f aca="false">BC51*19%</f>
        <v>1508.6</v>
      </c>
      <c r="BE51" s="53" t="n">
        <f aca="false">(BC51+BD51)*AS51</f>
        <v>0</v>
      </c>
    </row>
    <row r="52" s="15" customFormat="true" ht="18.75" hidden="false" customHeight="true" outlineLevel="0" collapsed="false">
      <c r="A52" s="11" t="n">
        <v>23</v>
      </c>
      <c r="B52" s="12" t="s">
        <v>124</v>
      </c>
      <c r="C52" s="11" t="s">
        <v>81</v>
      </c>
      <c r="D52" s="18" t="n">
        <v>3620</v>
      </c>
      <c r="E52" s="18" t="n">
        <v>5162</v>
      </c>
      <c r="F52" s="18" t="n">
        <v>5283</v>
      </c>
      <c r="G52" s="18" t="n">
        <v>3152</v>
      </c>
      <c r="H52" s="18" t="n">
        <v>3663</v>
      </c>
      <c r="I52" s="18" t="n">
        <v>5202</v>
      </c>
      <c r="J52" s="18" t="n">
        <v>5882</v>
      </c>
      <c r="K52" s="18" t="n">
        <v>17776</v>
      </c>
      <c r="L52" s="18" t="n">
        <v>3959</v>
      </c>
      <c r="M52" s="18" t="n">
        <v>4717</v>
      </c>
      <c r="N52" s="18" t="n">
        <v>2593</v>
      </c>
      <c r="O52" s="18" t="n">
        <v>4751</v>
      </c>
      <c r="P52" s="18" t="n">
        <v>4604</v>
      </c>
      <c r="Q52" s="18" t="n">
        <v>5138</v>
      </c>
      <c r="R52" s="18" t="n">
        <v>4771</v>
      </c>
      <c r="S52" s="18" t="n">
        <v>5090</v>
      </c>
      <c r="T52" s="18" t="n">
        <v>5189</v>
      </c>
      <c r="U52" s="18" t="n">
        <v>4813</v>
      </c>
      <c r="V52" s="18" t="n">
        <v>3979</v>
      </c>
      <c r="W52" s="18" t="n">
        <v>3491</v>
      </c>
      <c r="X52" s="18" t="n">
        <v>5889</v>
      </c>
      <c r="Y52" s="18" t="n">
        <v>5270</v>
      </c>
      <c r="Z52" s="18" t="n">
        <v>4072</v>
      </c>
      <c r="AA52" s="18" t="n">
        <v>4432</v>
      </c>
      <c r="AB52" s="18" t="n">
        <v>5249</v>
      </c>
      <c r="AC52" s="18" t="n">
        <v>5291</v>
      </c>
      <c r="AD52" s="18" t="n">
        <v>5608</v>
      </c>
      <c r="AG52" s="42" t="n">
        <f aca="false">MAX(D52:AD52)</f>
        <v>17776</v>
      </c>
      <c r="AH52" s="42" t="n">
        <f aca="false">MIN(D52:AD52)</f>
        <v>2593</v>
      </c>
      <c r="AI52" s="42" t="n">
        <f aca="false">AH52-(AH52*$AI$3)</f>
        <v>2074.4</v>
      </c>
      <c r="AJ52" s="43" t="n">
        <f aca="false">1-AI52/M52</f>
        <v>0.560228959084164</v>
      </c>
      <c r="AK52" s="42" t="n">
        <f aca="false">AH52-(AH52*$AK$3)</f>
        <v>1944.75</v>
      </c>
      <c r="AL52" s="43" t="n">
        <f aca="false">1-AK52/M52</f>
        <v>0.587714649141403</v>
      </c>
      <c r="AN52" s="44" t="n">
        <f aca="false">AND(AO52&gt;0,AO52&lt;=$AO$24)</f>
        <v>1</v>
      </c>
      <c r="AO52" s="44" t="n">
        <f aca="false">IF(AO51&lt;$AO$24,+AO51+1)</f>
        <v>23</v>
      </c>
      <c r="AP52" s="45" t="n">
        <f aca="false">VLOOKUP(AQ52,$AT$29:$AU$436,2,FALSE())</f>
        <v>19</v>
      </c>
      <c r="AQ52" s="46" t="n">
        <f aca="false">IF(AN52,(LARGE($AT$30:$AT$436,+AO52)),AQ51)</f>
        <v>13710</v>
      </c>
      <c r="AR52" s="11" t="n">
        <v>23</v>
      </c>
      <c r="AS52" s="47" t="n">
        <v>0</v>
      </c>
      <c r="AT52" s="46" t="n">
        <f aca="false">+AS52*AH52</f>
        <v>0</v>
      </c>
      <c r="AU52" s="11" t="n">
        <v>23</v>
      </c>
      <c r="AV52" s="48" t="n">
        <f aca="false">IF(AT52&gt;=$AO$26,AK52,AI52)</f>
        <v>2074.4</v>
      </c>
      <c r="AW52" s="48" t="n">
        <f aca="false">+AV52*AS52</f>
        <v>0</v>
      </c>
      <c r="AX52" s="49" t="n">
        <f aca="false">IF(AT52&gt;0,1-AV52/M52,0)</f>
        <v>0</v>
      </c>
      <c r="AZ52" s="50" t="n">
        <v>260009</v>
      </c>
      <c r="BA52" s="51" t="s">
        <v>125</v>
      </c>
      <c r="BB52" s="52" t="n">
        <v>4550</v>
      </c>
      <c r="BC52" s="53" t="n">
        <f aca="false">IF(C52="arrendamiento",BB52/Costo!$C$27,'Precios R9 (2023)'!BB52)</f>
        <v>4550</v>
      </c>
      <c r="BD52" s="53" t="n">
        <f aca="false">BC52*19%</f>
        <v>864.5</v>
      </c>
      <c r="BE52" s="53" t="n">
        <f aca="false">(BC52+BD52)*AS52</f>
        <v>0</v>
      </c>
    </row>
    <row r="53" s="15" customFormat="true" ht="18.75" hidden="false" customHeight="true" outlineLevel="0" collapsed="false">
      <c r="A53" s="11" t="n">
        <v>24</v>
      </c>
      <c r="B53" s="12" t="s">
        <v>126</v>
      </c>
      <c r="C53" s="11" t="s">
        <v>81</v>
      </c>
      <c r="D53" s="18" t="n">
        <v>2389</v>
      </c>
      <c r="E53" s="18" t="n">
        <v>3553</v>
      </c>
      <c r="F53" s="18" t="n">
        <v>2800</v>
      </c>
      <c r="G53" s="18" t="n">
        <v>2052</v>
      </c>
      <c r="H53" s="18" t="n">
        <v>2361</v>
      </c>
      <c r="I53" s="18" t="n">
        <v>3902</v>
      </c>
      <c r="J53" s="18" t="n">
        <v>4638</v>
      </c>
      <c r="K53" s="18" t="n">
        <v>16383</v>
      </c>
      <c r="L53" s="18" t="n">
        <v>3959</v>
      </c>
      <c r="M53" s="18" t="n">
        <v>2500</v>
      </c>
      <c r="N53" s="18" t="n">
        <v>1719</v>
      </c>
      <c r="O53" s="18" t="n">
        <v>4185</v>
      </c>
      <c r="P53" s="18" t="n">
        <v>3450</v>
      </c>
      <c r="Q53" s="18" t="n">
        <v>3854</v>
      </c>
      <c r="R53" s="18" t="n">
        <v>2918</v>
      </c>
      <c r="S53" s="18" t="n">
        <v>4299</v>
      </c>
      <c r="T53" s="18" t="n">
        <v>4231</v>
      </c>
      <c r="U53" s="18" t="n">
        <v>3715</v>
      </c>
      <c r="V53" s="18" t="n">
        <v>2985</v>
      </c>
      <c r="W53" s="18" t="n">
        <v>2626</v>
      </c>
      <c r="X53" s="18" t="n">
        <v>5049</v>
      </c>
      <c r="Y53" s="18" t="n">
        <v>4140</v>
      </c>
      <c r="Z53" s="18" t="n">
        <v>3054</v>
      </c>
      <c r="AA53" s="18" t="n">
        <v>2494</v>
      </c>
      <c r="AB53" s="18" t="n">
        <v>3948</v>
      </c>
      <c r="AC53" s="18" t="n">
        <v>3968</v>
      </c>
      <c r="AD53" s="18" t="n">
        <v>4506</v>
      </c>
      <c r="AG53" s="42" t="n">
        <f aca="false">MAX(D53:AD53)</f>
        <v>16383</v>
      </c>
      <c r="AH53" s="42" t="n">
        <f aca="false">MIN(D53:AD53)</f>
        <v>1719</v>
      </c>
      <c r="AI53" s="42" t="n">
        <f aca="false">AH53-(AH53*$AI$3)</f>
        <v>1375.2</v>
      </c>
      <c r="AJ53" s="43" t="n">
        <f aca="false">1-AI53/M53</f>
        <v>0.44992</v>
      </c>
      <c r="AK53" s="42" t="n">
        <f aca="false">AH53-(AH53*$AK$3)</f>
        <v>1289.25</v>
      </c>
      <c r="AL53" s="43" t="n">
        <f aca="false">1-AK53/M53</f>
        <v>0.4843</v>
      </c>
      <c r="AN53" s="44" t="n">
        <f aca="false">AND(AO53&gt;0,AO53&lt;=$AO$24)</f>
        <v>1</v>
      </c>
      <c r="AO53" s="44" t="n">
        <f aca="false">IF(AO52&lt;$AO$24,+AO52+1)</f>
        <v>24</v>
      </c>
      <c r="AP53" s="45" t="n">
        <f aca="false">VLOOKUP(AQ53,$AT$29:$AU$436,2,FALSE())</f>
        <v>175</v>
      </c>
      <c r="AQ53" s="46" t="n">
        <f aca="false">IF(AN53,(LARGE($AT$30:$AT$436,+AO53)),AQ52)</f>
        <v>12376</v>
      </c>
      <c r="AR53" s="11" t="n">
        <v>24</v>
      </c>
      <c r="AS53" s="47" t="n">
        <v>0</v>
      </c>
      <c r="AT53" s="46" t="n">
        <f aca="false">+AS53*AH53</f>
        <v>0</v>
      </c>
      <c r="AU53" s="11" t="n">
        <v>24</v>
      </c>
      <c r="AV53" s="48" t="n">
        <f aca="false">IF(AT53&gt;=$AO$26,AK53,AI53)</f>
        <v>1375.2</v>
      </c>
      <c r="AW53" s="48" t="n">
        <f aca="false">+AV53*AS53</f>
        <v>0</v>
      </c>
      <c r="AX53" s="49" t="n">
        <f aca="false">IF(AT53&gt;0,1-AV53/M53,0)</f>
        <v>0</v>
      </c>
      <c r="AZ53" s="50" t="n">
        <v>130031</v>
      </c>
      <c r="BA53" s="51" t="s">
        <v>127</v>
      </c>
      <c r="BB53" s="52" t="n">
        <v>2210</v>
      </c>
      <c r="BC53" s="53" t="n">
        <f aca="false">IF(C53="arrendamiento",BB53/Costo!$C$27,'Precios R9 (2023)'!BB53)</f>
        <v>2210</v>
      </c>
      <c r="BD53" s="53" t="n">
        <f aca="false">BC53*19%</f>
        <v>419.9</v>
      </c>
      <c r="BE53" s="53" t="n">
        <f aca="false">(BC53+BD53)*AS53</f>
        <v>0</v>
      </c>
    </row>
    <row r="54" s="15" customFormat="true" ht="18.75" hidden="false" customHeight="true" outlineLevel="0" collapsed="false">
      <c r="A54" s="11" t="n">
        <v>25</v>
      </c>
      <c r="B54" s="12" t="s">
        <v>128</v>
      </c>
      <c r="C54" s="11" t="s">
        <v>81</v>
      </c>
      <c r="D54" s="18" t="n">
        <v>10155</v>
      </c>
      <c r="E54" s="18" t="n">
        <v>14563</v>
      </c>
      <c r="F54" s="18" t="n">
        <v>22172</v>
      </c>
      <c r="G54" s="18" t="n">
        <v>20013</v>
      </c>
      <c r="H54" s="18" t="n">
        <v>10276</v>
      </c>
      <c r="I54" s="18" t="n">
        <v>18719</v>
      </c>
      <c r="J54" s="18" t="n">
        <v>28846</v>
      </c>
      <c r="K54" s="18" t="n">
        <v>64478</v>
      </c>
      <c r="L54" s="18" t="n">
        <v>24886</v>
      </c>
      <c r="M54" s="18" t="n">
        <v>9649</v>
      </c>
      <c r="N54" s="18" t="n">
        <v>4907</v>
      </c>
      <c r="O54" s="18" t="n">
        <v>21719</v>
      </c>
      <c r="P54" s="18" t="n">
        <v>20362</v>
      </c>
      <c r="Q54" s="18" t="n">
        <v>18486</v>
      </c>
      <c r="R54" s="18" t="n">
        <v>27019</v>
      </c>
      <c r="S54" s="18" t="n">
        <v>15724</v>
      </c>
      <c r="T54" s="18" t="n">
        <v>26380</v>
      </c>
      <c r="U54" s="18" t="n">
        <v>16599</v>
      </c>
      <c r="V54" s="18" t="n">
        <v>14319</v>
      </c>
      <c r="W54" s="18" t="n">
        <v>12589</v>
      </c>
      <c r="X54" s="18" t="n">
        <v>28282</v>
      </c>
      <c r="Y54" s="18" t="n">
        <v>18669</v>
      </c>
      <c r="Z54" s="18" t="n">
        <v>13235</v>
      </c>
      <c r="AA54" s="18" t="n">
        <v>10885</v>
      </c>
      <c r="AB54" s="18" t="n">
        <v>18914</v>
      </c>
      <c r="AC54" s="18" t="n">
        <v>19036</v>
      </c>
      <c r="AD54" s="18" t="n">
        <v>28444</v>
      </c>
      <c r="AG54" s="42" t="n">
        <f aca="false">MAX(D54:AD54)</f>
        <v>64478</v>
      </c>
      <c r="AH54" s="42" t="n">
        <f aca="false">MIN(D54:AD54)</f>
        <v>4907</v>
      </c>
      <c r="AI54" s="42" t="n">
        <f aca="false">AH54-(AH54*$AI$3)</f>
        <v>3925.6</v>
      </c>
      <c r="AJ54" s="43" t="n">
        <f aca="false">1-AI54/M54</f>
        <v>0.593159912944347</v>
      </c>
      <c r="AK54" s="42" t="n">
        <f aca="false">AH54-(AH54*$AK$3)</f>
        <v>3680.25</v>
      </c>
      <c r="AL54" s="43" t="n">
        <f aca="false">1-AK54/M54</f>
        <v>0.618587418385325</v>
      </c>
      <c r="AN54" s="44" t="n">
        <f aca="false">AND(AO54&gt;0,AO54&lt;=$AO$24)</f>
        <v>1</v>
      </c>
      <c r="AO54" s="44" t="n">
        <f aca="false">IF(AO53&lt;$AO$24,+AO53+1)</f>
        <v>25</v>
      </c>
      <c r="AP54" s="45" t="n">
        <f aca="false">VLOOKUP(AQ54,$AT$29:$AU$436,2,FALSE())</f>
        <v>119</v>
      </c>
      <c r="AQ54" s="46" t="n">
        <f aca="false">IF(AN54,(LARGE($AT$30:$AT$436,+AO54)),AQ53)</f>
        <v>11856</v>
      </c>
      <c r="AR54" s="11" t="n">
        <v>25</v>
      </c>
      <c r="AS54" s="47" t="n">
        <v>0</v>
      </c>
      <c r="AT54" s="46" t="n">
        <f aca="false">+AS54*AH54</f>
        <v>0</v>
      </c>
      <c r="AU54" s="11" t="n">
        <v>25</v>
      </c>
      <c r="AV54" s="48" t="n">
        <f aca="false">IF(AT54&gt;=$AO$26,AK54,AI54)</f>
        <v>3925.6</v>
      </c>
      <c r="AW54" s="48" t="n">
        <f aca="false">+AV54*AS54</f>
        <v>0</v>
      </c>
      <c r="AX54" s="49" t="n">
        <f aca="false">IF(AT54&gt;0,1-AV54/M54,0)</f>
        <v>0</v>
      </c>
      <c r="AZ54" s="50" t="n">
        <v>110006</v>
      </c>
      <c r="BA54" s="51" t="s">
        <v>129</v>
      </c>
      <c r="BB54" s="52" t="n">
        <v>9000</v>
      </c>
      <c r="BC54" s="53" t="n">
        <f aca="false">IF(C54="arrendamiento",BB54/Costo!$C$27,'Precios R9 (2023)'!BB54)</f>
        <v>9000</v>
      </c>
      <c r="BD54" s="53" t="n">
        <f aca="false">BC54*19%</f>
        <v>1710</v>
      </c>
      <c r="BE54" s="53" t="n">
        <f aca="false">(BC54+BD54)*AS54</f>
        <v>0</v>
      </c>
    </row>
    <row r="55" s="15" customFormat="true" ht="18.75" hidden="false" customHeight="true" outlineLevel="0" collapsed="false">
      <c r="A55" s="11" t="n">
        <v>26</v>
      </c>
      <c r="B55" s="12" t="s">
        <v>130</v>
      </c>
      <c r="C55" s="11" t="s">
        <v>81</v>
      </c>
      <c r="D55" s="18" t="n">
        <v>5063</v>
      </c>
      <c r="E55" s="18" t="n">
        <v>5809</v>
      </c>
      <c r="F55" s="18" t="n">
        <v>4498</v>
      </c>
      <c r="G55" s="18" t="n">
        <v>6399</v>
      </c>
      <c r="H55" s="18" t="n">
        <v>5003</v>
      </c>
      <c r="I55" s="18" t="n">
        <v>6542</v>
      </c>
      <c r="J55" s="18" t="n">
        <v>5430</v>
      </c>
      <c r="K55" s="18" t="n">
        <v>44823</v>
      </c>
      <c r="L55" s="18" t="n">
        <v>4525</v>
      </c>
      <c r="M55" s="18" t="n">
        <v>4016</v>
      </c>
      <c r="N55" s="18" t="n">
        <v>3069</v>
      </c>
      <c r="O55" s="18" t="n">
        <v>5090</v>
      </c>
      <c r="P55" s="18" t="n">
        <v>6482</v>
      </c>
      <c r="Q55" s="18" t="n">
        <v>6460</v>
      </c>
      <c r="R55" s="18" t="n">
        <v>6964</v>
      </c>
      <c r="S55" s="18" t="n">
        <v>6448</v>
      </c>
      <c r="T55" s="18" t="n">
        <v>5204</v>
      </c>
      <c r="U55" s="18" t="n">
        <v>5801</v>
      </c>
      <c r="V55" s="18" t="n">
        <v>5004</v>
      </c>
      <c r="W55" s="18" t="n">
        <v>4567</v>
      </c>
      <c r="X55" s="18" t="n">
        <v>6043</v>
      </c>
      <c r="Y55" s="18" t="n">
        <v>4923</v>
      </c>
      <c r="Z55" s="18" t="n">
        <v>4751</v>
      </c>
      <c r="AA55" s="18" t="n">
        <v>5327</v>
      </c>
      <c r="AB55" s="18" t="n">
        <v>6606</v>
      </c>
      <c r="AC55" s="18" t="n">
        <v>6653</v>
      </c>
      <c r="AD55" s="18" t="n">
        <v>5470</v>
      </c>
      <c r="AG55" s="42" t="n">
        <f aca="false">MAX(D55:AD55)</f>
        <v>44823</v>
      </c>
      <c r="AH55" s="42" t="n">
        <f aca="false">MIN(D55:AD55)</f>
        <v>3069</v>
      </c>
      <c r="AI55" s="42" t="n">
        <f aca="false">AH55-(AH55*$AI$3)</f>
        <v>2455.2</v>
      </c>
      <c r="AJ55" s="43" t="n">
        <f aca="false">1-AI55/M55</f>
        <v>0.388645418326693</v>
      </c>
      <c r="AK55" s="42" t="n">
        <f aca="false">AH55-(AH55*$AK$3)</f>
        <v>2301.75</v>
      </c>
      <c r="AL55" s="43" t="n">
        <f aca="false">1-AK55/M55</f>
        <v>0.426855079681275</v>
      </c>
      <c r="AN55" s="44" t="n">
        <f aca="false">AND(AO55&gt;0,AO55&lt;=$AO$24)</f>
        <v>1</v>
      </c>
      <c r="AO55" s="44" t="n">
        <f aca="false">IF(AO54&lt;$AO$24,+AO54+1)</f>
        <v>26</v>
      </c>
      <c r="AP55" s="45" t="n">
        <f aca="false">VLOOKUP(AQ55,$AT$29:$AU$436,2,FALSE())</f>
        <v>119</v>
      </c>
      <c r="AQ55" s="46" t="n">
        <f aca="false">IF(AN55,(LARGE($AT$30:$AT$436,+AO55)),AQ54)</f>
        <v>11856</v>
      </c>
      <c r="AR55" s="11" t="n">
        <v>26</v>
      </c>
      <c r="AS55" s="47" t="n">
        <v>12</v>
      </c>
      <c r="AT55" s="46" t="n">
        <f aca="false">+AS55*AH55</f>
        <v>36828</v>
      </c>
      <c r="AU55" s="11" t="n">
        <v>26</v>
      </c>
      <c r="AV55" s="48" t="n">
        <f aca="false">IF(AT55&gt;=$AO$26,AK55,AI55)</f>
        <v>2301.75</v>
      </c>
      <c r="AW55" s="48" t="n">
        <f aca="false">+AV55*AS55</f>
        <v>27621</v>
      </c>
      <c r="AX55" s="49" t="n">
        <f aca="false">IF(AT55&gt;0,1-AV55/M55,0)</f>
        <v>0.426855079681275</v>
      </c>
      <c r="AZ55" s="50" t="n">
        <v>430004</v>
      </c>
      <c r="BA55" s="51" t="s">
        <v>131</v>
      </c>
      <c r="BB55" s="52" t="n">
        <v>3550</v>
      </c>
      <c r="BC55" s="53" t="n">
        <f aca="false">IF(C55="arrendamiento",BB55/Costo!$C$27,'Precios R9 (2023)'!BB55)</f>
        <v>3550</v>
      </c>
      <c r="BD55" s="53" t="n">
        <f aca="false">BC55*19%</f>
        <v>674.5</v>
      </c>
      <c r="BE55" s="53" t="n">
        <f aca="false">(BC55+BD55)*AS55</f>
        <v>50694</v>
      </c>
    </row>
    <row r="56" s="15" customFormat="true" ht="18.75" hidden="false" customHeight="true" outlineLevel="0" collapsed="false">
      <c r="A56" s="11" t="n">
        <v>27</v>
      </c>
      <c r="B56" s="12" t="s">
        <v>132</v>
      </c>
      <c r="C56" s="11" t="s">
        <v>81</v>
      </c>
      <c r="D56" s="18" t="n">
        <v>5747</v>
      </c>
      <c r="E56" s="18" t="n">
        <v>9398</v>
      </c>
      <c r="F56" s="18" t="n">
        <v>6045</v>
      </c>
      <c r="G56" s="18" t="n">
        <v>9154</v>
      </c>
      <c r="H56" s="18" t="n">
        <v>5815</v>
      </c>
      <c r="I56" s="18" t="n">
        <v>10476</v>
      </c>
      <c r="J56" s="18" t="n">
        <v>10860</v>
      </c>
      <c r="K56" s="18" t="n">
        <v>35552</v>
      </c>
      <c r="L56" s="18" t="n">
        <v>9955</v>
      </c>
      <c r="M56" s="18" t="n">
        <v>6832</v>
      </c>
      <c r="N56" s="18" t="n">
        <v>4173</v>
      </c>
      <c r="O56" s="18" t="n">
        <v>11086</v>
      </c>
      <c r="P56" s="18" t="n">
        <v>9378</v>
      </c>
      <c r="Q56" s="18" t="n">
        <v>10345</v>
      </c>
      <c r="R56" s="18" t="n">
        <v>10562</v>
      </c>
      <c r="S56" s="18" t="n">
        <v>8032</v>
      </c>
      <c r="T56" s="18" t="n">
        <v>9457</v>
      </c>
      <c r="U56" s="18" t="n">
        <v>9291</v>
      </c>
      <c r="V56" s="18" t="n">
        <v>8014</v>
      </c>
      <c r="W56" s="18" t="n">
        <v>7102</v>
      </c>
      <c r="X56" s="18" t="n">
        <v>11594</v>
      </c>
      <c r="Y56" s="18" t="n">
        <v>7357</v>
      </c>
      <c r="Z56" s="18" t="n">
        <v>6108</v>
      </c>
      <c r="AA56" s="18" t="n">
        <v>8920</v>
      </c>
      <c r="AB56" s="18" t="n">
        <v>10611</v>
      </c>
      <c r="AC56" s="18" t="n">
        <v>10653</v>
      </c>
      <c r="AD56" s="18" t="n">
        <v>10148</v>
      </c>
      <c r="AG56" s="42" t="n">
        <f aca="false">MAX(D56:AD56)</f>
        <v>35552</v>
      </c>
      <c r="AH56" s="42" t="n">
        <f aca="false">MIN(D56:AD56)</f>
        <v>4173</v>
      </c>
      <c r="AI56" s="42" t="n">
        <f aca="false">AH56-(AH56*$AI$3)</f>
        <v>3338.4</v>
      </c>
      <c r="AJ56" s="43" t="n">
        <f aca="false">1-AI56/M56</f>
        <v>0.51135831381733</v>
      </c>
      <c r="AK56" s="42" t="n">
        <f aca="false">AH56-(AH56*$AK$3)</f>
        <v>3129.75</v>
      </c>
      <c r="AL56" s="43" t="n">
        <f aca="false">1-AK56/M56</f>
        <v>0.541898419203747</v>
      </c>
      <c r="AN56" s="44" t="n">
        <f aca="false">AND(AO56&gt;0,AO56&lt;=$AO$24)</f>
        <v>1</v>
      </c>
      <c r="AO56" s="44" t="n">
        <f aca="false">IF(AO55&lt;$AO$24,+AO55+1)</f>
        <v>27</v>
      </c>
      <c r="AP56" s="45" t="n">
        <f aca="false">VLOOKUP(AQ56,$AT$29:$AU$436,2,FALSE())</f>
        <v>121</v>
      </c>
      <c r="AQ56" s="46" t="n">
        <f aca="false">IF(AN56,(LARGE($AT$30:$AT$436,+AO56)),AQ55)</f>
        <v>11632</v>
      </c>
      <c r="AR56" s="11" t="n">
        <v>27</v>
      </c>
      <c r="AS56" s="47" t="n">
        <v>4</v>
      </c>
      <c r="AT56" s="46" t="n">
        <f aca="false">+AS56*AH56</f>
        <v>16692</v>
      </c>
      <c r="AU56" s="11" t="n">
        <v>27</v>
      </c>
      <c r="AV56" s="48" t="n">
        <f aca="false">IF(AT56&gt;=$AO$26,AK56,AI56)</f>
        <v>3129.75</v>
      </c>
      <c r="AW56" s="48" t="n">
        <f aca="false">+AV56*AS56</f>
        <v>12519</v>
      </c>
      <c r="AX56" s="49" t="n">
        <f aca="false">IF(AT56&gt;0,1-AV56/M56,0)</f>
        <v>0.541898419203747</v>
      </c>
      <c r="AZ56" s="50" t="n">
        <v>100031</v>
      </c>
      <c r="BA56" s="51" t="s">
        <v>133</v>
      </c>
      <c r="BB56" s="52" t="n">
        <v>6340</v>
      </c>
      <c r="BC56" s="53" t="n">
        <f aca="false">IF(C56="arrendamiento",BB56/Costo!$C$27,'Precios R9 (2023)'!BB56)</f>
        <v>6340</v>
      </c>
      <c r="BD56" s="53" t="n">
        <f aca="false">BC56*19%</f>
        <v>1204.6</v>
      </c>
      <c r="BE56" s="53" t="n">
        <f aca="false">(BC56+BD56)*AS56</f>
        <v>30178.4</v>
      </c>
    </row>
    <row r="57" s="15" customFormat="true" ht="18.75" hidden="false" customHeight="true" outlineLevel="0" collapsed="false">
      <c r="A57" s="11" t="n">
        <v>28</v>
      </c>
      <c r="B57" s="12" t="s">
        <v>134</v>
      </c>
      <c r="C57" s="11" t="s">
        <v>81</v>
      </c>
      <c r="D57" s="18" t="n">
        <v>3107</v>
      </c>
      <c r="E57" s="18" t="n">
        <v>4553</v>
      </c>
      <c r="F57" s="18" t="n">
        <v>2787</v>
      </c>
      <c r="G57" s="18" t="n">
        <v>3473</v>
      </c>
      <c r="H57" s="18" t="n">
        <v>3071</v>
      </c>
      <c r="I57" s="18" t="n">
        <v>5683</v>
      </c>
      <c r="J57" s="18" t="n">
        <v>4525</v>
      </c>
      <c r="K57" s="18" t="n">
        <v>14659</v>
      </c>
      <c r="L57" s="18" t="n">
        <v>3394</v>
      </c>
      <c r="M57" s="18" t="n">
        <v>2489</v>
      </c>
      <c r="N57" s="18" t="n">
        <v>2685</v>
      </c>
      <c r="O57" s="18" t="n">
        <v>4977</v>
      </c>
      <c r="P57" s="18" t="n">
        <v>4658</v>
      </c>
      <c r="Q57" s="18" t="n">
        <v>5613</v>
      </c>
      <c r="R57" s="18" t="n">
        <v>3898</v>
      </c>
      <c r="S57" s="18" t="n">
        <v>4525</v>
      </c>
      <c r="T57" s="18" t="n">
        <v>3642</v>
      </c>
      <c r="U57" s="18" t="n">
        <v>6732</v>
      </c>
      <c r="V57" s="18" t="n">
        <v>4347</v>
      </c>
      <c r="W57" s="18" t="n">
        <v>3897</v>
      </c>
      <c r="X57" s="18" t="n">
        <v>6395</v>
      </c>
      <c r="Y57" s="18" t="n">
        <v>4717</v>
      </c>
      <c r="Z57" s="18" t="n">
        <v>3903</v>
      </c>
      <c r="AA57" s="18" t="n">
        <v>3597</v>
      </c>
      <c r="AB57" s="18" t="n">
        <v>5769</v>
      </c>
      <c r="AC57" s="18" t="n">
        <v>5780</v>
      </c>
      <c r="AD57" s="18" t="n">
        <v>4373</v>
      </c>
      <c r="AG57" s="42" t="n">
        <f aca="false">MAX(D57:AD57)</f>
        <v>14659</v>
      </c>
      <c r="AH57" s="42" t="n">
        <f aca="false">MIN(D57:AD57)</f>
        <v>2489</v>
      </c>
      <c r="AI57" s="42" t="n">
        <f aca="false">AH57-(AH57*$AI$3)</f>
        <v>1991.2</v>
      </c>
      <c r="AJ57" s="43" t="n">
        <f aca="false">1-AI57/M57</f>
        <v>0.2</v>
      </c>
      <c r="AK57" s="42" t="n">
        <f aca="false">AH57-(AH57*$AK$3)</f>
        <v>1866.75</v>
      </c>
      <c r="AL57" s="43" t="n">
        <f aca="false">1-AK57/M57</f>
        <v>0.25</v>
      </c>
      <c r="AN57" s="44" t="n">
        <f aca="false">AND(AO57&gt;0,AO57&lt;=$AO$24)</f>
        <v>1</v>
      </c>
      <c r="AO57" s="44" t="n">
        <f aca="false">IF(AO56&lt;$AO$24,+AO56+1)</f>
        <v>28</v>
      </c>
      <c r="AP57" s="45" t="n">
        <f aca="false">VLOOKUP(AQ57,$AT$29:$AU$436,2,FALSE())</f>
        <v>118</v>
      </c>
      <c r="AQ57" s="46" t="n">
        <f aca="false">IF(AN57,(LARGE($AT$30:$AT$436,+AO57)),AQ56)</f>
        <v>11224</v>
      </c>
      <c r="AR57" s="11" t="n">
        <v>28</v>
      </c>
      <c r="AS57" s="47" t="n">
        <v>0</v>
      </c>
      <c r="AT57" s="46" t="n">
        <f aca="false">+AS57*AH57</f>
        <v>0</v>
      </c>
      <c r="AU57" s="11" t="n">
        <v>28</v>
      </c>
      <c r="AV57" s="48" t="n">
        <f aca="false">IF(AT57&gt;=$AO$26,AK57,AI57)</f>
        <v>1991.2</v>
      </c>
      <c r="AW57" s="48" t="n">
        <f aca="false">+AV57*AS57</f>
        <v>0</v>
      </c>
      <c r="AX57" s="49" t="n">
        <f aca="false">IF(AT57&gt;0,1-AV57/M57,0)</f>
        <v>0</v>
      </c>
      <c r="AZ57" s="50" t="n">
        <v>100033</v>
      </c>
      <c r="BA57" s="51" t="s">
        <v>135</v>
      </c>
      <c r="BB57" s="52" t="n">
        <v>2320</v>
      </c>
      <c r="BC57" s="53" t="n">
        <f aca="false">IF(C57="arrendamiento",BB57/Costo!$C$27,'Precios R9 (2023)'!BB57)</f>
        <v>2320</v>
      </c>
      <c r="BD57" s="53" t="n">
        <f aca="false">BC57*19%</f>
        <v>440.8</v>
      </c>
      <c r="BE57" s="53" t="n">
        <f aca="false">(BC57+BD57)*AS57</f>
        <v>0</v>
      </c>
    </row>
    <row r="58" s="15" customFormat="true" ht="18.75" hidden="false" customHeight="true" outlineLevel="0" collapsed="false">
      <c r="A58" s="11" t="n">
        <v>29</v>
      </c>
      <c r="B58" s="12" t="s">
        <v>136</v>
      </c>
      <c r="C58" s="11" t="s">
        <v>81</v>
      </c>
      <c r="D58" s="18" t="n">
        <v>2520</v>
      </c>
      <c r="E58" s="18" t="n">
        <v>3609</v>
      </c>
      <c r="F58" s="18" t="n">
        <v>2787</v>
      </c>
      <c r="G58" s="18" t="n">
        <v>2404</v>
      </c>
      <c r="H58" s="18" t="n">
        <v>2550</v>
      </c>
      <c r="I58" s="18" t="n">
        <v>4007</v>
      </c>
      <c r="J58" s="18" t="n">
        <v>3846</v>
      </c>
      <c r="K58" s="18" t="n">
        <v>10504</v>
      </c>
      <c r="L58" s="18" t="n">
        <v>2828</v>
      </c>
      <c r="M58" s="18" t="n">
        <v>2489</v>
      </c>
      <c r="N58" s="18" t="n">
        <v>1744</v>
      </c>
      <c r="O58" s="18" t="n">
        <v>4412</v>
      </c>
      <c r="P58" s="18" t="n">
        <v>3577</v>
      </c>
      <c r="Q58" s="18" t="n">
        <v>3958</v>
      </c>
      <c r="R58" s="18" t="n">
        <v>3226</v>
      </c>
      <c r="S58" s="18" t="n">
        <v>3620</v>
      </c>
      <c r="T58" s="18" t="n">
        <v>2986</v>
      </c>
      <c r="U58" s="18" t="n">
        <v>5970</v>
      </c>
      <c r="V58" s="18" t="n">
        <v>3066</v>
      </c>
      <c r="W58" s="18" t="n">
        <v>2725</v>
      </c>
      <c r="X58" s="18" t="n">
        <v>5722</v>
      </c>
      <c r="Y58" s="18" t="n">
        <v>3606</v>
      </c>
      <c r="Z58" s="18" t="n">
        <v>2715</v>
      </c>
      <c r="AA58" s="18" t="n">
        <v>3215</v>
      </c>
      <c r="AB58" s="18" t="n">
        <v>4061</v>
      </c>
      <c r="AC58" s="18" t="n">
        <v>4076</v>
      </c>
      <c r="AD58" s="18" t="n">
        <v>3664</v>
      </c>
      <c r="AG58" s="42" t="n">
        <f aca="false">MAX(D58:AD58)</f>
        <v>10504</v>
      </c>
      <c r="AH58" s="42" t="n">
        <f aca="false">MIN(D58:AD58)</f>
        <v>1744</v>
      </c>
      <c r="AI58" s="42" t="n">
        <f aca="false">AH58-(AH58*$AI$3)</f>
        <v>1395.2</v>
      </c>
      <c r="AJ58" s="43" t="n">
        <f aca="false">1-AI58/M58</f>
        <v>0.439453595821615</v>
      </c>
      <c r="AK58" s="42" t="n">
        <f aca="false">AH58-(AH58*$AK$3)</f>
        <v>1308</v>
      </c>
      <c r="AL58" s="43" t="n">
        <f aca="false">1-AK58/M58</f>
        <v>0.474487746082764</v>
      </c>
      <c r="AN58" s="44" t="n">
        <f aca="false">AND(AO58&gt;0,AO58&lt;=$AO$24)</f>
        <v>1</v>
      </c>
      <c r="AO58" s="44" t="n">
        <f aca="false">IF(AO57&lt;$AO$24,+AO57+1)</f>
        <v>29</v>
      </c>
      <c r="AP58" s="45" t="n">
        <f aca="false">VLOOKUP(AQ58,$AT$29:$AU$436,2,FALSE())</f>
        <v>113</v>
      </c>
      <c r="AQ58" s="46" t="n">
        <f aca="false">IF(AN58,(LARGE($AT$30:$AT$436,+AO58)),AQ57)</f>
        <v>10368</v>
      </c>
      <c r="AR58" s="11" t="n">
        <v>29</v>
      </c>
      <c r="AS58" s="47" t="n">
        <v>0</v>
      </c>
      <c r="AT58" s="46" t="n">
        <f aca="false">+AS58*AH58</f>
        <v>0</v>
      </c>
      <c r="AU58" s="11" t="n">
        <v>29</v>
      </c>
      <c r="AV58" s="48" t="n">
        <f aca="false">IF(AT58&gt;=$AO$26,AK58,AI58)</f>
        <v>1395.2</v>
      </c>
      <c r="AW58" s="48" t="n">
        <f aca="false">+AV58*AS58</f>
        <v>0</v>
      </c>
      <c r="AX58" s="49" t="n">
        <f aca="false">IF(AT58&gt;0,1-AV58/M58,0)</f>
        <v>0</v>
      </c>
      <c r="AZ58" s="50" t="n">
        <v>100033</v>
      </c>
      <c r="BA58" s="51" t="s">
        <v>135</v>
      </c>
      <c r="BB58" s="52" t="n">
        <v>2320</v>
      </c>
      <c r="BC58" s="53" t="n">
        <f aca="false">IF(C58="arrendamiento",BB58/Costo!$C$27,'Precios R9 (2023)'!BB58)</f>
        <v>2320</v>
      </c>
      <c r="BD58" s="53" t="n">
        <f aca="false">BC58*19%</f>
        <v>440.8</v>
      </c>
      <c r="BE58" s="53" t="n">
        <f aca="false">(BC58+BD58)*AS58</f>
        <v>0</v>
      </c>
    </row>
    <row r="59" s="15" customFormat="true" ht="18.75" hidden="false" customHeight="true" outlineLevel="0" collapsed="false">
      <c r="A59" s="11" t="n">
        <v>30</v>
      </c>
      <c r="B59" s="12" t="s">
        <v>137</v>
      </c>
      <c r="C59" s="11" t="s">
        <v>81</v>
      </c>
      <c r="D59" s="18" t="n">
        <v>6453</v>
      </c>
      <c r="E59" s="18" t="n">
        <v>7536</v>
      </c>
      <c r="F59" s="18" t="n">
        <v>5676</v>
      </c>
      <c r="G59" s="18" t="n">
        <v>7880</v>
      </c>
      <c r="H59" s="18" t="n">
        <v>6377</v>
      </c>
      <c r="I59" s="18" t="n">
        <v>10293</v>
      </c>
      <c r="J59" s="18" t="n">
        <v>9615</v>
      </c>
      <c r="K59" s="18" t="n">
        <v>36216</v>
      </c>
      <c r="L59" s="18" t="n">
        <v>6561</v>
      </c>
      <c r="M59" s="18" t="n">
        <v>5068</v>
      </c>
      <c r="N59" s="18" t="n">
        <v>5064</v>
      </c>
      <c r="O59" s="18" t="n">
        <v>10746</v>
      </c>
      <c r="P59" s="18" t="n">
        <v>8823</v>
      </c>
      <c r="Q59" s="18" t="n">
        <v>10165</v>
      </c>
      <c r="R59" s="18" t="n">
        <v>7843</v>
      </c>
      <c r="S59" s="18" t="n">
        <v>8484</v>
      </c>
      <c r="T59" s="18" t="n">
        <v>7217</v>
      </c>
      <c r="U59" s="18" t="n">
        <v>10994</v>
      </c>
      <c r="V59" s="18" t="n">
        <v>7873</v>
      </c>
      <c r="W59" s="18" t="n">
        <v>7090</v>
      </c>
      <c r="X59" s="18" t="n">
        <v>10955</v>
      </c>
      <c r="Y59" s="18" t="n">
        <v>6758</v>
      </c>
      <c r="Z59" s="18" t="n">
        <v>6448</v>
      </c>
      <c r="AA59" s="18" t="n">
        <v>8208</v>
      </c>
      <c r="AB59" s="18" t="n">
        <v>10441</v>
      </c>
      <c r="AC59" s="18" t="n">
        <v>10466</v>
      </c>
      <c r="AD59" s="18" t="n">
        <v>9120</v>
      </c>
      <c r="AG59" s="42" t="n">
        <f aca="false">MAX(D59:AD59)</f>
        <v>36216</v>
      </c>
      <c r="AH59" s="42" t="n">
        <f aca="false">MIN(D59:AD59)</f>
        <v>5064</v>
      </c>
      <c r="AI59" s="42" t="n">
        <f aca="false">AH59-(AH59*$AI$3)</f>
        <v>4051.2</v>
      </c>
      <c r="AJ59" s="43" t="n">
        <f aca="false">1-AI59/M59</f>
        <v>0.200631412786109</v>
      </c>
      <c r="AK59" s="42" t="n">
        <f aca="false">AH59-(AH59*$AK$3)</f>
        <v>3798</v>
      </c>
      <c r="AL59" s="43" t="n">
        <f aca="false">1-AK59/M59</f>
        <v>0.250591949486977</v>
      </c>
      <c r="AN59" s="44" t="n">
        <f aca="false">AND(AO59&gt;0,AO59&lt;=$AO$24)</f>
        <v>1</v>
      </c>
      <c r="AO59" s="44" t="n">
        <f aca="false">IF(AO58&lt;$AO$24,+AO58+1)</f>
        <v>30</v>
      </c>
      <c r="AP59" s="45" t="n">
        <f aca="false">VLOOKUP(AQ59,$AT$29:$AU$436,2,FALSE())</f>
        <v>113</v>
      </c>
      <c r="AQ59" s="46" t="n">
        <f aca="false">IF(AN59,(LARGE($AT$30:$AT$436,+AO59)),AQ58)</f>
        <v>10368</v>
      </c>
      <c r="AR59" s="11" t="n">
        <v>30</v>
      </c>
      <c r="AS59" s="47" t="n">
        <v>14</v>
      </c>
      <c r="AT59" s="46" t="n">
        <f aca="false">+AS59*AH59</f>
        <v>70896</v>
      </c>
      <c r="AU59" s="11" t="n">
        <v>30</v>
      </c>
      <c r="AV59" s="48" t="n">
        <f aca="false">IF(AT59&gt;=$AO$26,AK59,AI59)</f>
        <v>3798</v>
      </c>
      <c r="AW59" s="48" t="n">
        <f aca="false">+AV59*AS59</f>
        <v>53172</v>
      </c>
      <c r="AX59" s="49" t="n">
        <f aca="false">IF(AT59&gt;0,1-AV59/M59,0)</f>
        <v>0.250591949486977</v>
      </c>
      <c r="AZ59" s="50" t="n">
        <v>100003</v>
      </c>
      <c r="BA59" s="51" t="s">
        <v>138</v>
      </c>
      <c r="BB59" s="52" t="n">
        <v>4840</v>
      </c>
      <c r="BC59" s="53" t="n">
        <f aca="false">IF(C59="arrendamiento",BB59/Costo!$C$27,'Precios R9 (2023)'!BB59)</f>
        <v>4840</v>
      </c>
      <c r="BD59" s="53" t="n">
        <f aca="false">BC59*19%</f>
        <v>919.6</v>
      </c>
      <c r="BE59" s="53" t="n">
        <f aca="false">(BC59+BD59)*AS59</f>
        <v>80634.4</v>
      </c>
    </row>
    <row r="60" s="15" customFormat="true" ht="18.75" hidden="false" customHeight="true" outlineLevel="0" collapsed="false">
      <c r="A60" s="11" t="n">
        <v>31</v>
      </c>
      <c r="B60" s="12" t="s">
        <v>139</v>
      </c>
      <c r="C60" s="11" t="s">
        <v>81</v>
      </c>
      <c r="D60" s="18" t="n">
        <v>2520</v>
      </c>
      <c r="E60" s="18" t="n">
        <v>4173</v>
      </c>
      <c r="F60" s="18" t="n">
        <v>2211</v>
      </c>
      <c r="G60" s="18" t="n">
        <v>3766</v>
      </c>
      <c r="H60" s="18" t="n">
        <v>2550</v>
      </c>
      <c r="I60" s="18" t="n">
        <v>4554</v>
      </c>
      <c r="J60" s="18" t="n">
        <v>3733</v>
      </c>
      <c r="K60" s="18" t="n">
        <v>21008</v>
      </c>
      <c r="L60" s="18" t="n">
        <v>2658</v>
      </c>
      <c r="M60" s="18" t="n">
        <v>2172</v>
      </c>
      <c r="N60" s="18" t="n">
        <v>2170</v>
      </c>
      <c r="O60" s="18" t="n">
        <v>3959</v>
      </c>
      <c r="P60" s="18" t="n">
        <v>4083</v>
      </c>
      <c r="Q60" s="18" t="n">
        <v>4498</v>
      </c>
      <c r="R60" s="18" t="n">
        <v>3884</v>
      </c>
      <c r="S60" s="18" t="n">
        <v>3394</v>
      </c>
      <c r="T60" s="18" t="n">
        <v>3049</v>
      </c>
      <c r="U60" s="18" t="n">
        <v>4620</v>
      </c>
      <c r="V60" s="18" t="n">
        <v>3484</v>
      </c>
      <c r="W60" s="18" t="n">
        <v>3251</v>
      </c>
      <c r="X60" s="18" t="n">
        <v>4207</v>
      </c>
      <c r="Y60" s="18" t="n">
        <v>5407</v>
      </c>
      <c r="Z60" s="18" t="n">
        <v>3054</v>
      </c>
      <c r="AA60" s="18" t="n">
        <v>3617</v>
      </c>
      <c r="AB60" s="18" t="n">
        <v>4615</v>
      </c>
      <c r="AC60" s="18" t="n">
        <v>4631</v>
      </c>
      <c r="AD60" s="18" t="n">
        <v>3559</v>
      </c>
      <c r="AG60" s="42" t="n">
        <f aca="false">MAX(D60:AD60)</f>
        <v>21008</v>
      </c>
      <c r="AH60" s="42" t="n">
        <f aca="false">MIN(D60:AD60)</f>
        <v>2170</v>
      </c>
      <c r="AI60" s="42" t="n">
        <f aca="false">AH60-(AH60*$AI$3)</f>
        <v>1736</v>
      </c>
      <c r="AJ60" s="43" t="n">
        <f aca="false">1-AI60/M60</f>
        <v>0.20073664825046</v>
      </c>
      <c r="AK60" s="42" t="n">
        <f aca="false">AH60-(AH60*$AK$3)</f>
        <v>1627.5</v>
      </c>
      <c r="AL60" s="43" t="n">
        <f aca="false">1-AK60/M60</f>
        <v>0.250690607734807</v>
      </c>
      <c r="AN60" s="44" t="n">
        <f aca="false">AND(AO60&gt;0,AO60&lt;=$AO$24)</f>
        <v>1</v>
      </c>
      <c r="AO60" s="44" t="n">
        <f aca="false">IF(AO59&lt;$AO$24,+AO59+1)</f>
        <v>31</v>
      </c>
      <c r="AP60" s="45" t="n">
        <f aca="false">VLOOKUP(AQ60,$AT$29:$AU$436,2,FALSE())</f>
        <v>113</v>
      </c>
      <c r="AQ60" s="46" t="n">
        <f aca="false">IF(AN60,(LARGE($AT$30:$AT$436,+AO60)),AQ59)</f>
        <v>10368</v>
      </c>
      <c r="AR60" s="11" t="n">
        <v>31</v>
      </c>
      <c r="AS60" s="47" t="n">
        <v>0</v>
      </c>
      <c r="AT60" s="46" t="n">
        <f aca="false">+AS60*AH60</f>
        <v>0</v>
      </c>
      <c r="AU60" s="11" t="n">
        <v>31</v>
      </c>
      <c r="AV60" s="48" t="n">
        <f aca="false">IF(AT60&gt;=$AO$26,AK60,AI60)</f>
        <v>1736</v>
      </c>
      <c r="AW60" s="48" t="n">
        <f aca="false">+AV60*AS60</f>
        <v>0</v>
      </c>
      <c r="AX60" s="49" t="n">
        <f aca="false">IF(AT60&gt;0,1-AV60/M60,0)</f>
        <v>0</v>
      </c>
      <c r="AZ60" s="50" t="n">
        <v>100005</v>
      </c>
      <c r="BA60" s="51" t="s">
        <v>140</v>
      </c>
      <c r="BB60" s="52" t="n">
        <v>2080</v>
      </c>
      <c r="BC60" s="53" t="n">
        <f aca="false">IF(C60="arrendamiento",BB60/Costo!$C$27,'Precios R9 (2023)'!BB60)</f>
        <v>2080</v>
      </c>
      <c r="BD60" s="53" t="n">
        <f aca="false">BC60*19%</f>
        <v>395.2</v>
      </c>
      <c r="BE60" s="53" t="n">
        <f aca="false">(BC60+BD60)*AS60</f>
        <v>0</v>
      </c>
    </row>
    <row r="61" s="15" customFormat="true" ht="18.75" hidden="false" customHeight="true" outlineLevel="0" collapsed="false">
      <c r="A61" s="11" t="n">
        <v>32</v>
      </c>
      <c r="B61" s="12" t="s">
        <v>141</v>
      </c>
      <c r="C61" s="11" t="s">
        <v>81</v>
      </c>
      <c r="D61" s="18" t="n">
        <v>25493</v>
      </c>
      <c r="E61" s="18" t="n">
        <v>35157</v>
      </c>
      <c r="F61" s="18" t="n">
        <v>22640</v>
      </c>
      <c r="G61" s="18" t="n">
        <v>29403</v>
      </c>
      <c r="H61" s="18" t="n">
        <v>25192</v>
      </c>
      <c r="I61" s="18" t="n">
        <v>38254</v>
      </c>
      <c r="J61" s="18" t="n">
        <v>29977</v>
      </c>
      <c r="K61" s="18" t="n">
        <v>48289</v>
      </c>
      <c r="L61" s="18" t="n">
        <v>20362</v>
      </c>
      <c r="M61" s="18" t="n">
        <v>20215</v>
      </c>
      <c r="N61" s="18" t="n">
        <v>13286</v>
      </c>
      <c r="O61" s="18" t="n">
        <v>35633</v>
      </c>
      <c r="P61" s="18" t="n">
        <v>35633</v>
      </c>
      <c r="Q61" s="18" t="n">
        <v>37778</v>
      </c>
      <c r="R61" s="18" t="n">
        <v>33296</v>
      </c>
      <c r="S61" s="18" t="n">
        <v>38121</v>
      </c>
      <c r="T61" s="18" t="n">
        <v>22236</v>
      </c>
      <c r="U61" s="18" t="n">
        <v>37153</v>
      </c>
      <c r="V61" s="18" t="n">
        <v>29262</v>
      </c>
      <c r="W61" s="18" t="n">
        <v>29330</v>
      </c>
      <c r="X61" s="18" t="n">
        <v>57884</v>
      </c>
      <c r="Y61" s="18" t="n">
        <v>17311</v>
      </c>
      <c r="Z61" s="18" t="n">
        <v>39026</v>
      </c>
      <c r="AA61" s="18" t="n">
        <v>29365</v>
      </c>
      <c r="AB61" s="18" t="n">
        <v>38676</v>
      </c>
      <c r="AC61" s="18" t="n">
        <v>38901</v>
      </c>
      <c r="AD61" s="18" t="n">
        <v>24527</v>
      </c>
      <c r="AG61" s="42" t="n">
        <f aca="false">MAX(D61:AD61)</f>
        <v>57884</v>
      </c>
      <c r="AH61" s="42" t="n">
        <f aca="false">MIN(D61:AD61)</f>
        <v>13286</v>
      </c>
      <c r="AI61" s="42" t="n">
        <f aca="false">AH61-(AH61*$AI$3)</f>
        <v>10628.8</v>
      </c>
      <c r="AJ61" s="43" t="n">
        <f aca="false">1-AI61/M61</f>
        <v>0.474212218649518</v>
      </c>
      <c r="AK61" s="42" t="n">
        <f aca="false">AH61-(AH61*$AK$3)</f>
        <v>9964.5</v>
      </c>
      <c r="AL61" s="43" t="n">
        <f aca="false">1-AK61/M61</f>
        <v>0.507073954983923</v>
      </c>
      <c r="AN61" s="44" t="n">
        <f aca="false">AND(AO61&gt;0,AO61&lt;=$AO$24)</f>
        <v>1</v>
      </c>
      <c r="AO61" s="44" t="n">
        <f aca="false">IF(AO60&lt;$AO$24,+AO60+1)</f>
        <v>32</v>
      </c>
      <c r="AP61" s="45" t="n">
        <f aca="false">VLOOKUP(AQ61,$AT$29:$AU$436,2,FALSE())</f>
        <v>69</v>
      </c>
      <c r="AQ61" s="46" t="n">
        <f aca="false">IF(AN61,(LARGE($AT$30:$AT$436,+AO61)),AQ60)</f>
        <v>9898</v>
      </c>
      <c r="AR61" s="11" t="n">
        <v>32</v>
      </c>
      <c r="AS61" s="47" t="n">
        <v>0</v>
      </c>
      <c r="AT61" s="46" t="n">
        <f aca="false">+AS61*AH61</f>
        <v>0</v>
      </c>
      <c r="AU61" s="11" t="n">
        <v>32</v>
      </c>
      <c r="AV61" s="48" t="n">
        <f aca="false">IF(AT61&gt;=$AO$26,AK61,AI61)</f>
        <v>10628.8</v>
      </c>
      <c r="AW61" s="48" t="n">
        <f aca="false">+AV61*AS61</f>
        <v>0</v>
      </c>
      <c r="AX61" s="49" t="n">
        <f aca="false">IF(AT61&gt;0,1-AV61/M61,0)</f>
        <v>0</v>
      </c>
      <c r="AZ61" s="50" t="n">
        <v>270001</v>
      </c>
      <c r="BA61" s="51" t="s">
        <v>142</v>
      </c>
      <c r="BB61" s="52" t="n">
        <v>18830</v>
      </c>
      <c r="BC61" s="53" t="n">
        <f aca="false">IF(C61="arrendamiento",BB61/Costo!$C$27,'Precios R9 (2023)'!BB61)</f>
        <v>18830</v>
      </c>
      <c r="BD61" s="53" t="n">
        <f aca="false">BC61*19%</f>
        <v>3577.7</v>
      </c>
      <c r="BE61" s="53" t="n">
        <f aca="false">(BC61+BD61)*AS61</f>
        <v>0</v>
      </c>
    </row>
    <row r="62" s="15" customFormat="true" ht="18.75" hidden="false" customHeight="true" outlineLevel="0" collapsed="false">
      <c r="A62" s="11" t="n">
        <v>33</v>
      </c>
      <c r="B62" s="12" t="s">
        <v>143</v>
      </c>
      <c r="C62" s="11" t="s">
        <v>81</v>
      </c>
      <c r="D62" s="18" t="n">
        <v>23143</v>
      </c>
      <c r="E62" s="18" t="n">
        <v>24078</v>
      </c>
      <c r="F62" s="18" t="n">
        <v>20903</v>
      </c>
      <c r="G62" s="18" t="n">
        <v>22830</v>
      </c>
      <c r="H62" s="18" t="n">
        <v>23420</v>
      </c>
      <c r="I62" s="18" t="n">
        <v>37391</v>
      </c>
      <c r="J62" s="18" t="n">
        <v>29977</v>
      </c>
      <c r="K62" s="18" t="n">
        <v>51712</v>
      </c>
      <c r="L62" s="18" t="n">
        <v>29977</v>
      </c>
      <c r="M62" s="18" t="n">
        <v>20735</v>
      </c>
      <c r="N62" s="18" t="n">
        <v>11723</v>
      </c>
      <c r="O62" s="18" t="n">
        <v>25113</v>
      </c>
      <c r="P62" s="18" t="n">
        <v>29932</v>
      </c>
      <c r="Q62" s="18" t="n">
        <v>36925</v>
      </c>
      <c r="R62" s="18" t="n">
        <v>20846</v>
      </c>
      <c r="S62" s="18" t="n">
        <v>29185</v>
      </c>
      <c r="T62" s="18" t="n">
        <v>32352</v>
      </c>
      <c r="U62" s="18" t="n">
        <v>40491</v>
      </c>
      <c r="V62" s="18" t="n">
        <v>28602</v>
      </c>
      <c r="W62" s="18" t="n">
        <v>21235</v>
      </c>
      <c r="X62" s="18" t="n">
        <v>38702</v>
      </c>
      <c r="Y62" s="18" t="n">
        <v>20691</v>
      </c>
      <c r="Z62" s="18" t="n">
        <v>23755</v>
      </c>
      <c r="AA62" s="18" t="n">
        <v>22565</v>
      </c>
      <c r="AB62" s="18" t="n">
        <v>37714</v>
      </c>
      <c r="AC62" s="18" t="n">
        <v>38023</v>
      </c>
      <c r="AD62" s="18" t="n">
        <v>24497</v>
      </c>
      <c r="AG62" s="42" t="n">
        <f aca="false">MAX(D62:AD62)</f>
        <v>51712</v>
      </c>
      <c r="AH62" s="42" t="n">
        <f aca="false">MIN(D62:AD62)</f>
        <v>11723</v>
      </c>
      <c r="AI62" s="42" t="n">
        <f aca="false">AH62-(AH62*$AI$3)</f>
        <v>9378.4</v>
      </c>
      <c r="AJ62" s="43" t="n">
        <f aca="false">1-AI62/M62</f>
        <v>0.547701953219195</v>
      </c>
      <c r="AK62" s="42" t="n">
        <f aca="false">AH62-(AH62*$AK$3)</f>
        <v>8792.25</v>
      </c>
      <c r="AL62" s="43" t="n">
        <f aca="false">1-AK62/M62</f>
        <v>0.575970581142995</v>
      </c>
      <c r="AN62" s="44" t="n">
        <f aca="false">AND(AO62&gt;0,AO62&lt;=$AO$24)</f>
        <v>1</v>
      </c>
      <c r="AO62" s="44" t="n">
        <f aca="false">IF(AO61&lt;$AO$24,+AO61+1)</f>
        <v>33</v>
      </c>
      <c r="AP62" s="45" t="n">
        <f aca="false">VLOOKUP(AQ62,$AT$29:$AU$436,2,FALSE())</f>
        <v>69</v>
      </c>
      <c r="AQ62" s="46" t="n">
        <f aca="false">IF(AN62,(LARGE($AT$30:$AT$436,+AO62)),AQ61)</f>
        <v>9898</v>
      </c>
      <c r="AR62" s="11" t="n">
        <v>33</v>
      </c>
      <c r="AS62" s="47" t="n">
        <v>2</v>
      </c>
      <c r="AT62" s="46" t="n">
        <f aca="false">+AS62*AH62</f>
        <v>23446</v>
      </c>
      <c r="AU62" s="11" t="n">
        <v>33</v>
      </c>
      <c r="AV62" s="48" t="n">
        <f aca="false">IF(AT62&gt;=$AO$26,AK62,AI62)</f>
        <v>8792.25</v>
      </c>
      <c r="AW62" s="48" t="n">
        <f aca="false">+AV62*AS62</f>
        <v>17584.5</v>
      </c>
      <c r="AX62" s="49" t="n">
        <f aca="false">IF(AT62&gt;0,1-AV62/M62,0)</f>
        <v>0.575970581142995</v>
      </c>
      <c r="AZ62" s="50" t="n">
        <v>110003</v>
      </c>
      <c r="BA62" s="51" t="s">
        <v>144</v>
      </c>
      <c r="BB62" s="52" t="n">
        <v>20160</v>
      </c>
      <c r="BC62" s="53" t="n">
        <f aca="false">IF(C62="arrendamiento",BB62/Costo!$C$27,'Precios R9 (2023)'!BB62)</f>
        <v>20160</v>
      </c>
      <c r="BD62" s="53" t="n">
        <f aca="false">BC62*19%</f>
        <v>3830.4</v>
      </c>
      <c r="BE62" s="53" t="n">
        <f aca="false">(BC62+BD62)*AS62</f>
        <v>47980.8</v>
      </c>
    </row>
    <row r="63" s="15" customFormat="true" ht="18.75" hidden="false" customHeight="true" outlineLevel="0" collapsed="false">
      <c r="A63" s="11" t="n">
        <v>34</v>
      </c>
      <c r="B63" s="12" t="s">
        <v>145</v>
      </c>
      <c r="C63" s="11" t="s">
        <v>81</v>
      </c>
      <c r="D63" s="18" t="n">
        <v>8525</v>
      </c>
      <c r="E63" s="18" t="n">
        <v>7446</v>
      </c>
      <c r="F63" s="18" t="n">
        <v>7272</v>
      </c>
      <c r="G63" s="18" t="n">
        <v>7760</v>
      </c>
      <c r="H63" s="18" t="n">
        <v>8424</v>
      </c>
      <c r="I63" s="18" t="n">
        <v>11416</v>
      </c>
      <c r="J63" s="18" t="n">
        <v>8936</v>
      </c>
      <c r="K63" s="18" t="n">
        <v>21557</v>
      </c>
      <c r="L63" s="18" t="n">
        <v>10746</v>
      </c>
      <c r="M63" s="18" t="n">
        <v>6493</v>
      </c>
      <c r="N63" s="18" t="n">
        <v>3084</v>
      </c>
      <c r="O63" s="18" t="n">
        <v>7240</v>
      </c>
      <c r="P63" s="18" t="n">
        <v>8753</v>
      </c>
      <c r="Q63" s="18" t="n">
        <v>11274</v>
      </c>
      <c r="R63" s="18" t="n">
        <v>7349</v>
      </c>
      <c r="S63" s="18" t="n">
        <v>9728</v>
      </c>
      <c r="T63" s="18" t="n">
        <v>11137</v>
      </c>
      <c r="U63" s="18" t="n">
        <v>10124</v>
      </c>
      <c r="V63" s="18" t="n">
        <v>8733</v>
      </c>
      <c r="W63" s="18" t="n">
        <v>7139</v>
      </c>
      <c r="X63" s="18" t="n">
        <v>11442</v>
      </c>
      <c r="Y63" s="18" t="n">
        <v>6575</v>
      </c>
      <c r="Z63" s="18" t="n">
        <v>8484</v>
      </c>
      <c r="AA63" s="18" t="n">
        <v>7967</v>
      </c>
      <c r="AB63" s="18" t="n">
        <v>11538</v>
      </c>
      <c r="AC63" s="18" t="n">
        <v>11610</v>
      </c>
      <c r="AD63" s="18" t="n">
        <v>8254</v>
      </c>
      <c r="AG63" s="42" t="n">
        <f aca="false">MAX(D63:AD63)</f>
        <v>21557</v>
      </c>
      <c r="AH63" s="42" t="n">
        <f aca="false">MIN(D63:AD63)</f>
        <v>3084</v>
      </c>
      <c r="AI63" s="42" t="n">
        <f aca="false">AH63-(AH63*$AI$3)</f>
        <v>2467.2</v>
      </c>
      <c r="AJ63" s="43" t="n">
        <f aca="false">1-AI63/M63</f>
        <v>0.620021561681811</v>
      </c>
      <c r="AK63" s="42" t="n">
        <f aca="false">AH63-(AH63*$AK$3)</f>
        <v>2313</v>
      </c>
      <c r="AL63" s="43" t="n">
        <f aca="false">1-AK63/M63</f>
        <v>0.643770214076698</v>
      </c>
      <c r="AN63" s="44" t="n">
        <f aca="false">AND(AO63&gt;0,AO63&lt;=$AO$24)</f>
        <v>0</v>
      </c>
      <c r="AO63" s="44" t="n">
        <f aca="false">IF(AO62&lt;$AO$24,+AO62+1)</f>
        <v>0</v>
      </c>
      <c r="AP63" s="45" t="n">
        <f aca="false">VLOOKUP(AQ63,$AT$29:$AU$436,2,FALSE())</f>
        <v>69</v>
      </c>
      <c r="AQ63" s="46" t="n">
        <f aca="false">IF(AN63,(LARGE($AT$30:$AT$436,+AO63)),AQ62)</f>
        <v>9898</v>
      </c>
      <c r="AR63" s="11" t="n">
        <v>34</v>
      </c>
      <c r="AS63" s="47" t="n">
        <v>0</v>
      </c>
      <c r="AT63" s="46" t="n">
        <f aca="false">+AS63*AH63</f>
        <v>0</v>
      </c>
      <c r="AU63" s="11" t="n">
        <v>34</v>
      </c>
      <c r="AV63" s="48" t="n">
        <f aca="false">IF(AT63&gt;=$AO$26,AK63,AI63)</f>
        <v>2467.2</v>
      </c>
      <c r="AW63" s="48" t="n">
        <f aca="false">+AV63*AS63</f>
        <v>0</v>
      </c>
      <c r="AX63" s="49" t="n">
        <f aca="false">IF(AT63&gt;0,1-AV63/M63,0)</f>
        <v>0</v>
      </c>
      <c r="AZ63" s="50" t="n">
        <v>110004</v>
      </c>
      <c r="BA63" s="51" t="s">
        <v>146</v>
      </c>
      <c r="BB63" s="52" t="n">
        <v>6640</v>
      </c>
      <c r="BC63" s="53" t="n">
        <f aca="false">IF(C63="arrendamiento",BB63/Costo!$C$27,'Precios R9 (2023)'!BB63)</f>
        <v>6640</v>
      </c>
      <c r="BD63" s="53" t="n">
        <f aca="false">BC63*19%</f>
        <v>1261.6</v>
      </c>
      <c r="BE63" s="53" t="n">
        <f aca="false">(BC63+BD63)*AS63</f>
        <v>0</v>
      </c>
    </row>
    <row r="64" s="15" customFormat="true" ht="18.75" hidden="false" customHeight="true" outlineLevel="0" collapsed="false">
      <c r="A64" s="11" t="n">
        <v>35</v>
      </c>
      <c r="B64" s="12" t="s">
        <v>147</v>
      </c>
      <c r="C64" s="11" t="s">
        <v>81</v>
      </c>
      <c r="D64" s="18" t="n">
        <v>3306</v>
      </c>
      <c r="E64" s="18" t="n">
        <v>7121</v>
      </c>
      <c r="F64" s="18" t="n">
        <v>9997</v>
      </c>
      <c r="G64" s="18" t="n">
        <v>4016</v>
      </c>
      <c r="H64" s="18" t="n">
        <v>3346</v>
      </c>
      <c r="I64" s="18" t="n">
        <v>6017</v>
      </c>
      <c r="J64" s="18" t="n">
        <v>5430</v>
      </c>
      <c r="K64" s="18" t="n">
        <v>15837</v>
      </c>
      <c r="L64" s="18" t="n">
        <v>6165</v>
      </c>
      <c r="M64" s="18" t="n">
        <v>10464</v>
      </c>
      <c r="N64" s="18" t="n">
        <v>2692</v>
      </c>
      <c r="O64" s="18" t="n">
        <v>5090</v>
      </c>
      <c r="P64" s="18" t="n">
        <v>4982</v>
      </c>
      <c r="Q64" s="18" t="n">
        <v>5941</v>
      </c>
      <c r="R64" s="18" t="n">
        <v>5814</v>
      </c>
      <c r="S64" s="18" t="n">
        <v>4072</v>
      </c>
      <c r="T64" s="18" t="n">
        <v>11510</v>
      </c>
      <c r="U64" s="18" t="n">
        <v>5604</v>
      </c>
      <c r="V64" s="18" t="n">
        <v>4603</v>
      </c>
      <c r="W64" s="18" t="n">
        <v>3992</v>
      </c>
      <c r="X64" s="18" t="n">
        <v>5049</v>
      </c>
      <c r="Y64" s="18" t="n">
        <v>4510</v>
      </c>
      <c r="Z64" s="18" t="n">
        <v>3394</v>
      </c>
      <c r="AA64" s="18" t="n">
        <v>6133</v>
      </c>
      <c r="AB64" s="18" t="n">
        <v>6075</v>
      </c>
      <c r="AC64" s="18" t="n">
        <v>6119</v>
      </c>
      <c r="AD64" s="18" t="n">
        <v>5234</v>
      </c>
      <c r="AG64" s="42" t="n">
        <f aca="false">MAX(D64:AD64)</f>
        <v>15837</v>
      </c>
      <c r="AH64" s="42" t="n">
        <f aca="false">MIN(D64:AD64)</f>
        <v>2692</v>
      </c>
      <c r="AI64" s="42" t="n">
        <f aca="false">AH64-(AH64*$AI$3)</f>
        <v>2153.6</v>
      </c>
      <c r="AJ64" s="43" t="n">
        <f aca="false">1-AI64/M64</f>
        <v>0.794189602446483</v>
      </c>
      <c r="AK64" s="42" t="n">
        <f aca="false">AH64-(AH64*$AK$3)</f>
        <v>2019</v>
      </c>
      <c r="AL64" s="43" t="n">
        <f aca="false">1-AK64/M64</f>
        <v>0.807052752293578</v>
      </c>
      <c r="AN64" s="44" t="n">
        <f aca="false">AND(AO64&gt;0,AO64&lt;=$AO$24)</f>
        <v>1</v>
      </c>
      <c r="AO64" s="44" t="n">
        <f aca="false">IF(AO63&lt;$AO$24,+AO63+1)</f>
        <v>1</v>
      </c>
      <c r="AP64" s="45" t="n">
        <f aca="false">VLOOKUP(AQ64,$AT$29:$AU$436,2,FALSE())</f>
        <v>145</v>
      </c>
      <c r="AQ64" s="46" t="n">
        <f aca="false">IF(AN64,(LARGE($AT$30:$AT$436,+AO64)),AQ63)</f>
        <v>920400</v>
      </c>
      <c r="AR64" s="11" t="n">
        <v>35</v>
      </c>
      <c r="AS64" s="47" t="n">
        <v>2</v>
      </c>
      <c r="AT64" s="46" t="n">
        <f aca="false">+AS64*AH64</f>
        <v>5384</v>
      </c>
      <c r="AU64" s="11" t="n">
        <v>35</v>
      </c>
      <c r="AV64" s="48" t="n">
        <f aca="false">IF(AT64&gt;=$AO$26,AK64,AI64)</f>
        <v>2153.6</v>
      </c>
      <c r="AW64" s="48" t="n">
        <f aca="false">+AV64*AS64</f>
        <v>4307.2</v>
      </c>
      <c r="AX64" s="49" t="n">
        <f aca="false">IF(AT64&gt;0,1-AV64/M64,0)</f>
        <v>0.794189602446483</v>
      </c>
      <c r="AZ64" s="50" t="n">
        <v>130014</v>
      </c>
      <c r="BA64" s="51" t="s">
        <v>148</v>
      </c>
      <c r="BB64" s="52" t="n">
        <v>9860</v>
      </c>
      <c r="BC64" s="53" t="n">
        <f aca="false">IF(C64="arrendamiento",BB64/Costo!$C$27,'Precios R9 (2023)'!BB64)</f>
        <v>9860</v>
      </c>
      <c r="BD64" s="53" t="n">
        <f aca="false">BC64*19%</f>
        <v>1873.4</v>
      </c>
      <c r="BE64" s="53" t="n">
        <f aca="false">(BC64+BD64)*AS64</f>
        <v>23466.8</v>
      </c>
    </row>
    <row r="65" s="15" customFormat="true" ht="18.75" hidden="false" customHeight="true" outlineLevel="0" collapsed="false">
      <c r="A65" s="11" t="n">
        <v>36</v>
      </c>
      <c r="B65" s="12" t="s">
        <v>149</v>
      </c>
      <c r="C65" s="11" t="s">
        <v>81</v>
      </c>
      <c r="D65" s="18" t="n">
        <v>12825</v>
      </c>
      <c r="E65" s="18" t="n">
        <v>18678</v>
      </c>
      <c r="F65" s="18" t="n">
        <v>17285</v>
      </c>
      <c r="G65" s="18" t="n">
        <v>18203</v>
      </c>
      <c r="H65" s="18" t="n">
        <v>12673</v>
      </c>
      <c r="I65" s="18" t="n">
        <v>17993</v>
      </c>
      <c r="J65" s="18" t="n">
        <v>21380</v>
      </c>
      <c r="K65" s="18" t="n">
        <v>48289</v>
      </c>
      <c r="L65" s="18" t="n">
        <v>22624</v>
      </c>
      <c r="M65" s="18" t="n">
        <v>16527</v>
      </c>
      <c r="N65" s="18" t="n">
        <v>10365</v>
      </c>
      <c r="O65" s="18" t="n">
        <v>19457</v>
      </c>
      <c r="P65" s="18" t="n">
        <v>18778</v>
      </c>
      <c r="Q65" s="18" t="n">
        <v>17768</v>
      </c>
      <c r="R65" s="18" t="n">
        <v>17304</v>
      </c>
      <c r="S65" s="18" t="n">
        <v>15611</v>
      </c>
      <c r="T65" s="18" t="n">
        <v>26470</v>
      </c>
      <c r="U65" s="18" t="n">
        <v>20493</v>
      </c>
      <c r="V65" s="18" t="n">
        <v>13763</v>
      </c>
      <c r="W65" s="18" t="n">
        <v>14125</v>
      </c>
      <c r="X65" s="18" t="n">
        <v>21034</v>
      </c>
      <c r="Y65" s="18" t="n">
        <v>15853</v>
      </c>
      <c r="Z65" s="18" t="n">
        <v>14083</v>
      </c>
      <c r="AA65" s="18" t="n">
        <v>14752</v>
      </c>
      <c r="AB65" s="18" t="n">
        <v>18258</v>
      </c>
      <c r="AC65" s="18" t="n">
        <v>18297</v>
      </c>
      <c r="AD65" s="18" t="n">
        <v>21092</v>
      </c>
      <c r="AG65" s="42" t="n">
        <f aca="false">MAX(D65:AD65)</f>
        <v>48289</v>
      </c>
      <c r="AH65" s="42" t="n">
        <f aca="false">MIN(D65:AD65)</f>
        <v>10365</v>
      </c>
      <c r="AI65" s="42" t="n">
        <f aca="false">AH65-(AH65*$AI$3)</f>
        <v>8292</v>
      </c>
      <c r="AJ65" s="43" t="n">
        <f aca="false">1-AI65/M65</f>
        <v>0.49827554910147</v>
      </c>
      <c r="AK65" s="42" t="n">
        <f aca="false">AH65-(AH65*$AK$3)</f>
        <v>7773.75</v>
      </c>
      <c r="AL65" s="43" t="n">
        <f aca="false">1-AK65/M65</f>
        <v>0.529633327282628</v>
      </c>
      <c r="AN65" s="44" t="n">
        <f aca="false">AND(AO65&gt;0,AO65&lt;=$AO$24)</f>
        <v>1</v>
      </c>
      <c r="AO65" s="44" t="n">
        <f aca="false">IF(AO64&lt;$AO$24,+AO64+1)</f>
        <v>2</v>
      </c>
      <c r="AP65" s="45" t="n">
        <f aca="false">VLOOKUP(AQ65,$AT$29:$AU$436,2,FALSE())</f>
        <v>170</v>
      </c>
      <c r="AQ65" s="46" t="n">
        <f aca="false">IF(AN65,(LARGE($AT$30:$AT$436,+AO65)),AQ64)</f>
        <v>444675</v>
      </c>
      <c r="AR65" s="11" t="n">
        <v>36</v>
      </c>
      <c r="AS65" s="47" t="n">
        <v>0</v>
      </c>
      <c r="AT65" s="46" t="n">
        <f aca="false">+AS65*AH65</f>
        <v>0</v>
      </c>
      <c r="AU65" s="11" t="n">
        <v>36</v>
      </c>
      <c r="AV65" s="48" t="n">
        <f aca="false">IF(AT65&gt;=$AO$26,AK65,AI65)</f>
        <v>8292</v>
      </c>
      <c r="AW65" s="48" t="n">
        <f aca="false">+AV65*AS65</f>
        <v>0</v>
      </c>
      <c r="AX65" s="49" t="n">
        <f aca="false">IF(AT65&gt;0,1-AV65/M65,0)</f>
        <v>0</v>
      </c>
      <c r="AZ65" s="50" t="n">
        <v>100015</v>
      </c>
      <c r="BA65" s="51" t="s">
        <v>150</v>
      </c>
      <c r="BB65" s="52" t="n">
        <v>16070</v>
      </c>
      <c r="BC65" s="53" t="n">
        <f aca="false">IF(C65="arrendamiento",BB65/Costo!$C$27,'Precios R9 (2023)'!BB65)</f>
        <v>16070</v>
      </c>
      <c r="BD65" s="53" t="n">
        <f aca="false">BC65*19%</f>
        <v>3053.3</v>
      </c>
      <c r="BE65" s="53" t="n">
        <f aca="false">(BC65+BD65)*AS65</f>
        <v>0</v>
      </c>
    </row>
    <row r="66" s="15" customFormat="true" ht="18.75" hidden="false" customHeight="true" outlineLevel="0" collapsed="false">
      <c r="A66" s="11" t="n">
        <v>37</v>
      </c>
      <c r="B66" s="12" t="s">
        <v>151</v>
      </c>
      <c r="C66" s="11" t="s">
        <v>81</v>
      </c>
      <c r="D66" s="18" t="n">
        <v>2991</v>
      </c>
      <c r="E66" s="18" t="n">
        <v>8464</v>
      </c>
      <c r="F66" s="18" t="n">
        <v>8585</v>
      </c>
      <c r="G66" s="18" t="n">
        <v>3355</v>
      </c>
      <c r="H66" s="18" t="n">
        <v>3027</v>
      </c>
      <c r="I66" s="18" t="n">
        <v>6070</v>
      </c>
      <c r="J66" s="18" t="n">
        <v>7692</v>
      </c>
      <c r="K66" s="18" t="n">
        <v>21816</v>
      </c>
      <c r="L66" s="18" t="n">
        <v>4525</v>
      </c>
      <c r="M66" s="18" t="n">
        <v>7964</v>
      </c>
      <c r="N66" s="18" t="n">
        <v>3142</v>
      </c>
      <c r="O66" s="18" t="n">
        <v>5543</v>
      </c>
      <c r="P66" s="18" t="n">
        <v>5826</v>
      </c>
      <c r="Q66" s="18" t="n">
        <v>5994</v>
      </c>
      <c r="R66" s="18" t="n">
        <v>8287</v>
      </c>
      <c r="S66" s="18" t="n">
        <v>4751</v>
      </c>
      <c r="T66" s="18" t="n">
        <v>8760</v>
      </c>
      <c r="U66" s="18" t="n">
        <v>5815</v>
      </c>
      <c r="V66" s="18" t="n">
        <v>4643</v>
      </c>
      <c r="W66" s="18" t="n">
        <v>4096</v>
      </c>
      <c r="X66" s="18" t="n">
        <v>10424</v>
      </c>
      <c r="Y66" s="18" t="n">
        <v>5239</v>
      </c>
      <c r="Z66" s="18" t="n">
        <v>4751</v>
      </c>
      <c r="AA66" s="18" t="n">
        <v>6575</v>
      </c>
      <c r="AB66" s="18" t="n">
        <v>6131</v>
      </c>
      <c r="AC66" s="18" t="n">
        <v>6172</v>
      </c>
      <c r="AD66" s="18" t="n">
        <v>7779</v>
      </c>
      <c r="AG66" s="42" t="n">
        <f aca="false">MAX(D66:AD66)</f>
        <v>21816</v>
      </c>
      <c r="AH66" s="42" t="n">
        <f aca="false">MIN(D66:AD66)</f>
        <v>2991</v>
      </c>
      <c r="AI66" s="42" t="n">
        <f aca="false">AH66-(AH66*$AI$3)</f>
        <v>2392.8</v>
      </c>
      <c r="AJ66" s="43" t="n">
        <f aca="false">1-AI66/M66</f>
        <v>0.699547965846308</v>
      </c>
      <c r="AK66" s="42" t="n">
        <f aca="false">AH66-(AH66*$AK$3)</f>
        <v>2243.25</v>
      </c>
      <c r="AL66" s="43" t="n">
        <f aca="false">1-AK66/M66</f>
        <v>0.718326217980914</v>
      </c>
      <c r="AN66" s="44" t="n">
        <f aca="false">AND(AO66&gt;0,AO66&lt;=$AO$24)</f>
        <v>1</v>
      </c>
      <c r="AO66" s="44" t="n">
        <f aca="false">IF(AO65&lt;$AO$24,+AO65+1)</f>
        <v>3</v>
      </c>
      <c r="AP66" s="45" t="n">
        <f aca="false">VLOOKUP(AQ66,$AT$29:$AU$436,2,FALSE())</f>
        <v>149</v>
      </c>
      <c r="AQ66" s="46" t="n">
        <f aca="false">IF(AN66,(LARGE($AT$30:$AT$436,+AO66)),AQ65)</f>
        <v>107304</v>
      </c>
      <c r="AR66" s="11" t="n">
        <v>37</v>
      </c>
      <c r="AS66" s="47" t="n">
        <v>6</v>
      </c>
      <c r="AT66" s="46" t="n">
        <f aca="false">+AS66*AH66</f>
        <v>17946</v>
      </c>
      <c r="AU66" s="11" t="n">
        <v>37</v>
      </c>
      <c r="AV66" s="48" t="n">
        <f aca="false">IF(AT66&gt;=$AO$26,AK66,AI66)</f>
        <v>2243.25</v>
      </c>
      <c r="AW66" s="48" t="n">
        <f aca="false">+AV66*AS66</f>
        <v>13459.5</v>
      </c>
      <c r="AX66" s="49" t="n">
        <f aca="false">IF(AT66&gt;0,1-AV66/M66,0)</f>
        <v>0.718326217980914</v>
      </c>
      <c r="AZ66" s="50" t="n">
        <v>250006</v>
      </c>
      <c r="BA66" s="51" t="s">
        <v>152</v>
      </c>
      <c r="BB66" s="52" t="n">
        <v>7740</v>
      </c>
      <c r="BC66" s="53" t="n">
        <f aca="false">IF(C66="arrendamiento",BB66/Costo!$C$27,'Precios R9 (2023)'!BB66)</f>
        <v>7740</v>
      </c>
      <c r="BD66" s="53" t="n">
        <f aca="false">BC66*19%</f>
        <v>1470.6</v>
      </c>
      <c r="BE66" s="53" t="n">
        <f aca="false">(BC66+BD66)*AS66</f>
        <v>55263.6</v>
      </c>
    </row>
    <row r="67" s="15" customFormat="true" ht="18.75" hidden="false" customHeight="true" outlineLevel="0" collapsed="false">
      <c r="A67" s="11" t="n">
        <v>38</v>
      </c>
      <c r="B67" s="12" t="s">
        <v>153</v>
      </c>
      <c r="C67" s="11" t="s">
        <v>81</v>
      </c>
      <c r="D67" s="18" t="n">
        <v>2709</v>
      </c>
      <c r="E67" s="18" t="n">
        <v>8026</v>
      </c>
      <c r="F67" s="18" t="n">
        <v>8585</v>
      </c>
      <c r="G67" s="18" t="n">
        <v>2287</v>
      </c>
      <c r="H67" s="18" t="n">
        <v>2677</v>
      </c>
      <c r="I67" s="18" t="n">
        <v>5017</v>
      </c>
      <c r="J67" s="18" t="n">
        <v>6900</v>
      </c>
      <c r="K67" s="18" t="n">
        <v>18108</v>
      </c>
      <c r="L67" s="18" t="n">
        <v>4072</v>
      </c>
      <c r="M67" s="18" t="n">
        <v>7964</v>
      </c>
      <c r="N67" s="18" t="n">
        <v>1879</v>
      </c>
      <c r="O67" s="18" t="n">
        <v>4977</v>
      </c>
      <c r="P67" s="18" t="n">
        <v>5170</v>
      </c>
      <c r="Q67" s="18" t="n">
        <v>4955</v>
      </c>
      <c r="R67" s="18" t="n">
        <v>7541</v>
      </c>
      <c r="S67" s="18" t="n">
        <v>3959</v>
      </c>
      <c r="T67" s="18" t="n">
        <v>8760</v>
      </c>
      <c r="U67" s="18" t="n">
        <v>5108</v>
      </c>
      <c r="V67" s="18" t="n">
        <v>3837</v>
      </c>
      <c r="W67" s="18" t="n">
        <v>3200</v>
      </c>
      <c r="X67" s="18" t="n">
        <v>10096</v>
      </c>
      <c r="Y67" s="18" t="n">
        <v>4466</v>
      </c>
      <c r="Z67" s="18" t="n">
        <v>3394</v>
      </c>
      <c r="AA67" s="18" t="n">
        <v>6322</v>
      </c>
      <c r="AB67" s="18" t="n">
        <v>5090</v>
      </c>
      <c r="AC67" s="18" t="n">
        <v>5102</v>
      </c>
      <c r="AD67" s="18" t="n">
        <v>6951</v>
      </c>
      <c r="AG67" s="42" t="n">
        <f aca="false">MAX(D67:AD67)</f>
        <v>18108</v>
      </c>
      <c r="AH67" s="42" t="n">
        <f aca="false">MIN(D67:AD67)</f>
        <v>1879</v>
      </c>
      <c r="AI67" s="42" t="n">
        <f aca="false">AH67-(AH67*$AI$3)</f>
        <v>1503.2</v>
      </c>
      <c r="AJ67" s="43" t="n">
        <f aca="false">1-AI67/M67</f>
        <v>0.811250627825213</v>
      </c>
      <c r="AK67" s="42" t="n">
        <f aca="false">AH67-(AH67*$AK$3)</f>
        <v>1409.25</v>
      </c>
      <c r="AL67" s="43" t="n">
        <f aca="false">1-AK67/M67</f>
        <v>0.823047463586138</v>
      </c>
      <c r="AN67" s="44" t="n">
        <f aca="false">AND(AO67&gt;0,AO67&lt;=$AO$24)</f>
        <v>1</v>
      </c>
      <c r="AO67" s="44" t="n">
        <f aca="false">IF(AO66&lt;$AO$24,+AO66+1)</f>
        <v>4</v>
      </c>
      <c r="AP67" s="45" t="n">
        <f aca="false">VLOOKUP(AQ67,$AT$29:$AU$436,2,FALSE())</f>
        <v>18</v>
      </c>
      <c r="AQ67" s="46" t="n">
        <f aca="false">IF(AN67,(LARGE($AT$30:$AT$436,+AO67)),AQ66)</f>
        <v>82684</v>
      </c>
      <c r="AR67" s="11" t="n">
        <v>38</v>
      </c>
      <c r="AS67" s="47" t="n">
        <v>0</v>
      </c>
      <c r="AT67" s="46" t="n">
        <f aca="false">+AS67*AH67</f>
        <v>0</v>
      </c>
      <c r="AU67" s="11" t="n">
        <v>38</v>
      </c>
      <c r="AV67" s="48" t="n">
        <f aca="false">IF(AT67&gt;=$AO$26,AK67,AI67)</f>
        <v>1503.2</v>
      </c>
      <c r="AW67" s="48" t="n">
        <f aca="false">+AV67*AS67</f>
        <v>0</v>
      </c>
      <c r="AX67" s="49" t="n">
        <f aca="false">IF(AT67&gt;0,1-AV67/M67,0)</f>
        <v>0</v>
      </c>
      <c r="AZ67" s="50" t="n">
        <v>250006</v>
      </c>
      <c r="BA67" s="51" t="s">
        <v>152</v>
      </c>
      <c r="BB67" s="52" t="n">
        <v>7740</v>
      </c>
      <c r="BC67" s="53" t="n">
        <f aca="false">IF(C67="arrendamiento",BB67/Costo!$C$27,'Precios R9 (2023)'!BB67)</f>
        <v>7740</v>
      </c>
      <c r="BD67" s="53" t="n">
        <f aca="false">BC67*19%</f>
        <v>1470.6</v>
      </c>
      <c r="BE67" s="53" t="n">
        <f aca="false">(BC67+BD67)*AS67</f>
        <v>0</v>
      </c>
    </row>
    <row r="68" s="15" customFormat="true" ht="18.75" hidden="false" customHeight="true" outlineLevel="0" collapsed="false">
      <c r="A68" s="11" t="n">
        <v>39</v>
      </c>
      <c r="B68" s="12" t="s">
        <v>154</v>
      </c>
      <c r="C68" s="11" t="s">
        <v>81</v>
      </c>
      <c r="D68" s="18" t="n">
        <v>23850</v>
      </c>
      <c r="E68" s="18" t="n">
        <v>14553</v>
      </c>
      <c r="F68" s="18" t="n">
        <v>9906</v>
      </c>
      <c r="G68" s="18" t="n">
        <v>10384</v>
      </c>
      <c r="H68" s="18" t="n">
        <v>24135</v>
      </c>
      <c r="I68" s="18" t="n">
        <v>16212</v>
      </c>
      <c r="J68" s="18" t="n">
        <v>22285</v>
      </c>
      <c r="K68" s="18" t="n">
        <v>46864</v>
      </c>
      <c r="L68" s="18" t="n">
        <v>13009</v>
      </c>
      <c r="M68" s="18" t="n">
        <v>9943</v>
      </c>
      <c r="N68" s="18" t="n">
        <v>5937</v>
      </c>
      <c r="O68" s="18" t="n">
        <v>15950</v>
      </c>
      <c r="P68" s="18" t="n">
        <v>12891</v>
      </c>
      <c r="Q68" s="18" t="n">
        <v>16011</v>
      </c>
      <c r="R68" s="18" t="n">
        <v>18031</v>
      </c>
      <c r="S68" s="18" t="n">
        <v>16176</v>
      </c>
      <c r="T68" s="18" t="n">
        <v>15990</v>
      </c>
      <c r="U68" s="18" t="n">
        <v>14376</v>
      </c>
      <c r="V68" s="18" t="n">
        <v>12401</v>
      </c>
      <c r="W68" s="18" t="n">
        <v>9783</v>
      </c>
      <c r="X68" s="18" t="n">
        <v>20192</v>
      </c>
      <c r="Y68" s="18" t="n">
        <v>11381</v>
      </c>
      <c r="Z68" s="18" t="n">
        <v>8484</v>
      </c>
      <c r="AA68" s="18" t="n">
        <v>17528</v>
      </c>
      <c r="AB68" s="18" t="n">
        <v>16459</v>
      </c>
      <c r="AC68" s="18" t="n">
        <v>16486</v>
      </c>
      <c r="AD68" s="18" t="n">
        <v>16847</v>
      </c>
      <c r="AG68" s="42" t="n">
        <f aca="false">MAX(D68:AD68)</f>
        <v>46864</v>
      </c>
      <c r="AH68" s="42" t="n">
        <f aca="false">MIN(D68:AD68)</f>
        <v>5937</v>
      </c>
      <c r="AI68" s="42" t="n">
        <f aca="false">AH68-(AH68*$AI$3)</f>
        <v>4749.6</v>
      </c>
      <c r="AJ68" s="43" t="n">
        <f aca="false">1-AI68/M68</f>
        <v>0.522317208086091</v>
      </c>
      <c r="AK68" s="42" t="n">
        <f aca="false">AH68-(AH68*$AK$3)</f>
        <v>4452.75</v>
      </c>
      <c r="AL68" s="43" t="n">
        <f aca="false">1-AK68/M68</f>
        <v>0.55217238258071</v>
      </c>
      <c r="AN68" s="44" t="n">
        <f aca="false">AND(AO68&gt;0,AO68&lt;=$AO$24)</f>
        <v>1</v>
      </c>
      <c r="AO68" s="44" t="n">
        <f aca="false">IF(AO67&lt;$AO$24,+AO67+1)</f>
        <v>5</v>
      </c>
      <c r="AP68" s="45" t="n">
        <f aca="false">VLOOKUP(AQ68,$AT$29:$AU$436,2,FALSE())</f>
        <v>15</v>
      </c>
      <c r="AQ68" s="46" t="n">
        <f aca="false">IF(AN68,(LARGE($AT$30:$AT$436,+AO68)),AQ67)</f>
        <v>75194</v>
      </c>
      <c r="AR68" s="11" t="n">
        <v>39</v>
      </c>
      <c r="AS68" s="47" t="n">
        <v>0</v>
      </c>
      <c r="AT68" s="46" t="n">
        <f aca="false">+AS68*AH68</f>
        <v>0</v>
      </c>
      <c r="AU68" s="11" t="n">
        <v>39</v>
      </c>
      <c r="AV68" s="48" t="n">
        <f aca="false">IF(AT68&gt;=$AO$26,AK68,AI68)</f>
        <v>4749.6</v>
      </c>
      <c r="AW68" s="48" t="n">
        <f aca="false">+AV68*AS68</f>
        <v>0</v>
      </c>
      <c r="AX68" s="49" t="n">
        <f aca="false">IF(AT68&gt;0,1-AV68/M68,0)</f>
        <v>0</v>
      </c>
      <c r="AZ68" s="50" t="n">
        <v>100038</v>
      </c>
      <c r="BA68" s="51" t="s">
        <v>155</v>
      </c>
      <c r="BB68" s="52" t="n">
        <v>9850</v>
      </c>
      <c r="BC68" s="53" t="n">
        <f aca="false">IF(C68="arrendamiento",BB68/Costo!$C$27,'Precios R9 (2023)'!BB68)</f>
        <v>9850</v>
      </c>
      <c r="BD68" s="53" t="n">
        <f aca="false">BC68*19%</f>
        <v>1871.5</v>
      </c>
      <c r="BE68" s="53" t="n">
        <f aca="false">(BC68+BD68)*AS68</f>
        <v>0</v>
      </c>
    </row>
    <row r="69" s="15" customFormat="true" ht="18.75" hidden="false" customHeight="true" outlineLevel="0" collapsed="false">
      <c r="A69" s="11" t="n">
        <v>40</v>
      </c>
      <c r="B69" s="12" t="s">
        <v>156</v>
      </c>
      <c r="C69" s="11" t="s">
        <v>81</v>
      </c>
      <c r="D69" s="18" t="n">
        <v>8047</v>
      </c>
      <c r="E69" s="18" t="n">
        <v>17547</v>
      </c>
      <c r="F69" s="18" t="n">
        <v>19973</v>
      </c>
      <c r="G69" s="18" t="n">
        <v>10384</v>
      </c>
      <c r="H69" s="18" t="n">
        <v>7951</v>
      </c>
      <c r="I69" s="18" t="n">
        <v>14573</v>
      </c>
      <c r="J69" s="18" t="n">
        <v>22285</v>
      </c>
      <c r="K69" s="18" t="n">
        <v>50014</v>
      </c>
      <c r="L69" s="18" t="n">
        <v>13009</v>
      </c>
      <c r="M69" s="18" t="n">
        <v>17833</v>
      </c>
      <c r="N69" s="18" t="n">
        <v>4579</v>
      </c>
      <c r="O69" s="18" t="n">
        <v>15950</v>
      </c>
      <c r="P69" s="18" t="n">
        <v>12891</v>
      </c>
      <c r="Q69" s="18" t="n">
        <v>14391</v>
      </c>
      <c r="R69" s="18" t="n">
        <v>11550</v>
      </c>
      <c r="S69" s="18" t="n">
        <v>12443</v>
      </c>
      <c r="T69" s="18" t="n">
        <v>19617</v>
      </c>
      <c r="U69" s="18" t="n">
        <v>14376</v>
      </c>
      <c r="V69" s="18" t="n">
        <v>11148</v>
      </c>
      <c r="W69" s="18" t="n">
        <v>10757</v>
      </c>
      <c r="X69" s="18" t="n">
        <v>21034</v>
      </c>
      <c r="Y69" s="18" t="n">
        <v>8603</v>
      </c>
      <c r="Z69" s="18" t="n">
        <v>13574</v>
      </c>
      <c r="AA69" s="18" t="n">
        <v>23448</v>
      </c>
      <c r="AB69" s="18" t="n">
        <v>14706</v>
      </c>
      <c r="AC69" s="18" t="n">
        <v>14819</v>
      </c>
      <c r="AD69" s="18" t="n">
        <v>9279</v>
      </c>
      <c r="AG69" s="42" t="n">
        <f aca="false">MAX(D69:AD69)</f>
        <v>50014</v>
      </c>
      <c r="AH69" s="42" t="n">
        <f aca="false">MIN(D69:AD69)</f>
        <v>4579</v>
      </c>
      <c r="AI69" s="42" t="n">
        <f aca="false">AH69-(AH69*$AI$3)</f>
        <v>3663.2</v>
      </c>
      <c r="AJ69" s="43" t="n">
        <f aca="false">1-AI69/M69</f>
        <v>0.794583076319184</v>
      </c>
      <c r="AK69" s="42" t="n">
        <f aca="false">AH69-(AH69*$AK$3)</f>
        <v>3434.25</v>
      </c>
      <c r="AL69" s="43" t="n">
        <f aca="false">1-AK69/M69</f>
        <v>0.807421634049235</v>
      </c>
      <c r="AN69" s="44" t="n">
        <f aca="false">AND(AO69&gt;0,AO69&lt;=$AO$24)</f>
        <v>1</v>
      </c>
      <c r="AO69" s="44" t="n">
        <f aca="false">IF(AO68&lt;$AO$24,+AO68+1)</f>
        <v>6</v>
      </c>
      <c r="AP69" s="45" t="n">
        <f aca="false">VLOOKUP(AQ69,$AT$29:$AU$436,2,FALSE())</f>
        <v>30</v>
      </c>
      <c r="AQ69" s="46" t="n">
        <f aca="false">IF(AN69,(LARGE($AT$30:$AT$436,+AO69)),AQ68)</f>
        <v>70896</v>
      </c>
      <c r="AR69" s="11" t="n">
        <v>40</v>
      </c>
      <c r="AS69" s="47" t="n">
        <v>0</v>
      </c>
      <c r="AT69" s="46" t="n">
        <f aca="false">+AS69*AH69</f>
        <v>0</v>
      </c>
      <c r="AU69" s="11" t="n">
        <v>40</v>
      </c>
      <c r="AV69" s="48" t="n">
        <f aca="false">IF(AT69&gt;=$AO$26,AK69,AI69)</f>
        <v>3663.2</v>
      </c>
      <c r="AW69" s="48" t="n">
        <f aca="false">+AV69*AS69</f>
        <v>0</v>
      </c>
      <c r="AX69" s="49" t="n">
        <f aca="false">IF(AT69&gt;0,1-AV69/M69,0)</f>
        <v>0</v>
      </c>
      <c r="AZ69" s="50"/>
      <c r="BA69" s="51" t="s">
        <v>157</v>
      </c>
      <c r="BB69" s="52" t="n">
        <v>15765</v>
      </c>
      <c r="BC69" s="53" t="n">
        <f aca="false">IF(C69="arrendamiento",BB69/Costo!$C$27,'Precios R9 (2023)'!BB69)</f>
        <v>15765</v>
      </c>
      <c r="BD69" s="53" t="n">
        <f aca="false">BC69*19%</f>
        <v>2995.35</v>
      </c>
      <c r="BE69" s="53" t="n">
        <f aca="false">(BC69+BD69)*AS69</f>
        <v>0</v>
      </c>
    </row>
    <row r="70" s="15" customFormat="true" ht="18.75" hidden="false" customHeight="true" outlineLevel="0" collapsed="false">
      <c r="A70" s="11" t="n">
        <v>41</v>
      </c>
      <c r="B70" s="12" t="s">
        <v>158</v>
      </c>
      <c r="C70" s="11" t="s">
        <v>81</v>
      </c>
      <c r="D70" s="18" t="n">
        <v>2472</v>
      </c>
      <c r="E70" s="18" t="n">
        <v>6303</v>
      </c>
      <c r="F70" s="18" t="n">
        <v>5338</v>
      </c>
      <c r="G70" s="18" t="n">
        <v>3501</v>
      </c>
      <c r="H70" s="18" t="n">
        <v>2501</v>
      </c>
      <c r="I70" s="18" t="n">
        <v>5101</v>
      </c>
      <c r="J70" s="18" t="n">
        <v>6108</v>
      </c>
      <c r="K70" s="18" t="n">
        <v>17776</v>
      </c>
      <c r="L70" s="18" t="n">
        <v>3959</v>
      </c>
      <c r="M70" s="18" t="n">
        <v>5204</v>
      </c>
      <c r="N70" s="18" t="n">
        <v>1736</v>
      </c>
      <c r="O70" s="18" t="n">
        <v>4185</v>
      </c>
      <c r="P70" s="18" t="n">
        <v>4398</v>
      </c>
      <c r="Q70" s="18" t="n">
        <v>5037</v>
      </c>
      <c r="R70" s="18" t="n">
        <v>9877</v>
      </c>
      <c r="S70" s="18" t="n">
        <v>3620</v>
      </c>
      <c r="T70" s="18" t="n">
        <v>5724</v>
      </c>
      <c r="U70" s="18" t="n">
        <v>4813</v>
      </c>
      <c r="V70" s="18" t="n">
        <v>3901</v>
      </c>
      <c r="W70" s="18" t="n">
        <v>3511</v>
      </c>
      <c r="X70" s="18" t="n">
        <v>6395</v>
      </c>
      <c r="Y70" s="18" t="n">
        <v>3829</v>
      </c>
      <c r="Z70" s="18" t="n">
        <v>2376</v>
      </c>
      <c r="AA70" s="18" t="n">
        <v>3945</v>
      </c>
      <c r="AB70" s="18" t="n">
        <v>5170</v>
      </c>
      <c r="AC70" s="18" t="n">
        <v>5188</v>
      </c>
      <c r="AD70" s="18" t="n">
        <v>6300</v>
      </c>
      <c r="AG70" s="42" t="n">
        <f aca="false">MAX(D70:AD70)</f>
        <v>17776</v>
      </c>
      <c r="AH70" s="42" t="n">
        <f aca="false">MIN(D70:AD70)</f>
        <v>1736</v>
      </c>
      <c r="AI70" s="42" t="n">
        <f aca="false">AH70-(AH70*$AI$3)</f>
        <v>1388.8</v>
      </c>
      <c r="AJ70" s="43" t="n">
        <f aca="false">1-AI70/M70</f>
        <v>0.733128362797848</v>
      </c>
      <c r="AK70" s="42" t="n">
        <f aca="false">AH70-(AH70*$AK$3)</f>
        <v>1302</v>
      </c>
      <c r="AL70" s="43" t="n">
        <f aca="false">1-AK70/M70</f>
        <v>0.749807840122982</v>
      </c>
      <c r="AN70" s="44" t="n">
        <f aca="false">AND(AO70&gt;0,AO70&lt;=$AO$24)</f>
        <v>1</v>
      </c>
      <c r="AO70" s="44" t="n">
        <f aca="false">IF(AO69&lt;$AO$24,+AO69+1)</f>
        <v>7</v>
      </c>
      <c r="AP70" s="45" t="n">
        <f aca="false">VLOOKUP(AQ70,$AT$29:$AU$436,2,FALSE())</f>
        <v>177</v>
      </c>
      <c r="AQ70" s="46" t="n">
        <f aca="false">IF(AN70,(LARGE($AT$30:$AT$436,+AO70)),AQ69)</f>
        <v>58025</v>
      </c>
      <c r="AR70" s="11" t="n">
        <v>41</v>
      </c>
      <c r="AS70" s="47" t="n">
        <v>0</v>
      </c>
      <c r="AT70" s="46" t="n">
        <f aca="false">+AS70*AH70</f>
        <v>0</v>
      </c>
      <c r="AU70" s="11" t="n">
        <v>41</v>
      </c>
      <c r="AV70" s="48" t="n">
        <f aca="false">IF(AT70&gt;=$AO$26,AK70,AI70)</f>
        <v>1388.8</v>
      </c>
      <c r="AW70" s="48" t="n">
        <f aca="false">+AV70*AS70</f>
        <v>0</v>
      </c>
      <c r="AX70" s="49" t="n">
        <f aca="false">IF(AT70&gt;0,1-AV70/M70,0)</f>
        <v>0</v>
      </c>
      <c r="AZ70" s="50" t="n">
        <v>130036</v>
      </c>
      <c r="BA70" s="51" t="s">
        <v>159</v>
      </c>
      <c r="BB70" s="52" t="n">
        <v>4600</v>
      </c>
      <c r="BC70" s="53" t="n">
        <f aca="false">IF(C70="arrendamiento",BB70/Costo!$C$27,'Precios R9 (2023)'!BB70)</f>
        <v>4600</v>
      </c>
      <c r="BD70" s="53" t="n">
        <f aca="false">BC70*19%</f>
        <v>874</v>
      </c>
      <c r="BE70" s="53" t="n">
        <f aca="false">(BC70+BD70)*AS70</f>
        <v>0</v>
      </c>
    </row>
    <row r="71" s="15" customFormat="true" ht="18.75" hidden="false" customHeight="true" outlineLevel="0" collapsed="false">
      <c r="A71" s="11" t="n">
        <v>42</v>
      </c>
      <c r="B71" s="12" t="s">
        <v>160</v>
      </c>
      <c r="C71" s="11" t="s">
        <v>81</v>
      </c>
      <c r="D71" s="18" t="n">
        <v>3346</v>
      </c>
      <c r="E71" s="18" t="n">
        <v>6932</v>
      </c>
      <c r="F71" s="18" t="n">
        <v>6018</v>
      </c>
      <c r="G71" s="18" t="n">
        <v>3525</v>
      </c>
      <c r="H71" s="18" t="n">
        <v>3306</v>
      </c>
      <c r="I71" s="18" t="n">
        <v>4601</v>
      </c>
      <c r="J71" s="18" t="n">
        <v>6222</v>
      </c>
      <c r="K71" s="18" t="n">
        <v>33629</v>
      </c>
      <c r="L71" s="18" t="n">
        <v>3959</v>
      </c>
      <c r="M71" s="18" t="n">
        <v>5373</v>
      </c>
      <c r="N71" s="18" t="n">
        <v>2827</v>
      </c>
      <c r="O71" s="18" t="n">
        <v>6335</v>
      </c>
      <c r="P71" s="18" t="n">
        <v>5258</v>
      </c>
      <c r="Q71" s="18" t="n">
        <v>4545</v>
      </c>
      <c r="R71" s="18" t="n">
        <v>6171</v>
      </c>
      <c r="S71" s="18" t="n">
        <v>5430</v>
      </c>
      <c r="T71" s="18" t="n">
        <v>5911</v>
      </c>
      <c r="U71" s="18" t="n">
        <v>6381</v>
      </c>
      <c r="V71" s="18" t="n">
        <v>3520</v>
      </c>
      <c r="W71" s="18" t="n">
        <v>3524</v>
      </c>
      <c r="X71" s="18" t="n">
        <v>6395</v>
      </c>
      <c r="Y71" s="18" t="n">
        <v>4817</v>
      </c>
      <c r="Z71" s="18" t="n">
        <v>3394</v>
      </c>
      <c r="AA71" s="18" t="n">
        <v>5305</v>
      </c>
      <c r="AB71" s="18" t="n">
        <v>4638</v>
      </c>
      <c r="AC71" s="18" t="n">
        <v>4680</v>
      </c>
      <c r="AD71" s="18" t="n">
        <v>6425</v>
      </c>
      <c r="AG71" s="42" t="n">
        <f aca="false">MAX(D71:AD71)</f>
        <v>33629</v>
      </c>
      <c r="AH71" s="42" t="n">
        <f aca="false">MIN(D71:AD71)</f>
        <v>2827</v>
      </c>
      <c r="AI71" s="42" t="n">
        <f aca="false">AH71-(AH71*$AI$3)</f>
        <v>2261.6</v>
      </c>
      <c r="AJ71" s="43" t="n">
        <f aca="false">1-AI71/M71</f>
        <v>0.579080588125814</v>
      </c>
      <c r="AK71" s="42" t="n">
        <f aca="false">AH71-(AH71*$AK$3)</f>
        <v>2120.25</v>
      </c>
      <c r="AL71" s="43" t="n">
        <f aca="false">1-AK71/M71</f>
        <v>0.605388051367951</v>
      </c>
      <c r="AN71" s="44" t="n">
        <f aca="false">AND(AO71&gt;0,AO71&lt;=$AO$24)</f>
        <v>1</v>
      </c>
      <c r="AO71" s="44" t="n">
        <f aca="false">IF(AO70&lt;$AO$24,+AO70+1)</f>
        <v>8</v>
      </c>
      <c r="AP71" s="45" t="n">
        <f aca="false">VLOOKUP(AQ71,$AT$29:$AU$436,2,FALSE())</f>
        <v>143</v>
      </c>
      <c r="AQ71" s="46" t="n">
        <f aca="false">IF(AN71,(LARGE($AT$30:$AT$436,+AO71)),AQ70)</f>
        <v>46020</v>
      </c>
      <c r="AR71" s="11" t="n">
        <v>42</v>
      </c>
      <c r="AS71" s="47" t="n">
        <v>0</v>
      </c>
      <c r="AT71" s="46" t="n">
        <f aca="false">+AS71*AH71</f>
        <v>0</v>
      </c>
      <c r="AU71" s="11" t="n">
        <v>42</v>
      </c>
      <c r="AV71" s="48" t="n">
        <f aca="false">IF(AT71&gt;=$AO$26,AK71,AI71)</f>
        <v>2261.6</v>
      </c>
      <c r="AW71" s="48" t="n">
        <f aca="false">+AV71*AS71</f>
        <v>0</v>
      </c>
      <c r="AX71" s="49" t="n">
        <f aca="false">IF(AT71&gt;0,1-AV71/M71,0)</f>
        <v>0</v>
      </c>
      <c r="AZ71" s="50" t="n">
        <v>170001</v>
      </c>
      <c r="BA71" s="51" t="s">
        <v>161</v>
      </c>
      <c r="BB71" s="52" t="n">
        <v>4750</v>
      </c>
      <c r="BC71" s="53" t="n">
        <f aca="false">IF(C71="arrendamiento",BB71/Costo!$C$27,'Precios R9 (2023)'!BB71)</f>
        <v>4750</v>
      </c>
      <c r="BD71" s="53" t="n">
        <f aca="false">BC71*19%</f>
        <v>902.5</v>
      </c>
      <c r="BE71" s="53" t="n">
        <f aca="false">(BC71+BD71)*AS71</f>
        <v>0</v>
      </c>
    </row>
    <row r="72" s="15" customFormat="true" ht="18.75" hidden="false" customHeight="true" outlineLevel="0" collapsed="false">
      <c r="A72" s="11" t="n">
        <v>43</v>
      </c>
      <c r="B72" s="12" t="s">
        <v>162</v>
      </c>
      <c r="C72" s="11" t="s">
        <v>81</v>
      </c>
      <c r="D72" s="18" t="n">
        <v>10863</v>
      </c>
      <c r="E72" s="18" t="n">
        <v>11382</v>
      </c>
      <c r="F72" s="18" t="n">
        <v>8020</v>
      </c>
      <c r="G72" s="18" t="n">
        <v>13476</v>
      </c>
      <c r="H72" s="18" t="n">
        <v>10993</v>
      </c>
      <c r="I72" s="18" t="n">
        <v>13657</v>
      </c>
      <c r="J72" s="18" t="n">
        <v>26018</v>
      </c>
      <c r="K72" s="18" t="n">
        <v>19392</v>
      </c>
      <c r="L72" s="18" t="n">
        <v>9615</v>
      </c>
      <c r="M72" s="18" t="n">
        <v>7160</v>
      </c>
      <c r="N72" s="18" t="n">
        <v>14569</v>
      </c>
      <c r="O72" s="18" t="n">
        <v>9050</v>
      </c>
      <c r="P72" s="18" t="n">
        <v>14387</v>
      </c>
      <c r="Q72" s="18" t="n">
        <v>13487</v>
      </c>
      <c r="R72" s="18" t="n">
        <v>14508</v>
      </c>
      <c r="S72" s="18" t="n">
        <v>13122</v>
      </c>
      <c r="T72" s="18" t="n">
        <v>11538</v>
      </c>
      <c r="U72" s="18" t="n">
        <v>12745</v>
      </c>
      <c r="V72" s="18" t="n">
        <v>10448</v>
      </c>
      <c r="W72" s="18" t="n">
        <v>10621</v>
      </c>
      <c r="X72" s="18" t="n">
        <v>8526</v>
      </c>
      <c r="Y72" s="18" t="n">
        <v>8558</v>
      </c>
      <c r="Z72" s="18" t="n">
        <v>4072</v>
      </c>
      <c r="AA72" s="18" t="n">
        <v>10286</v>
      </c>
      <c r="AB72" s="18" t="n">
        <v>13823</v>
      </c>
      <c r="AC72" s="18" t="n">
        <v>13889</v>
      </c>
      <c r="AD72" s="18" t="n">
        <v>13061</v>
      </c>
      <c r="AG72" s="42" t="n">
        <f aca="false">MAX(D72:AD72)</f>
        <v>26018</v>
      </c>
      <c r="AH72" s="42" t="n">
        <f aca="false">MIN(D72:AD72)</f>
        <v>4072</v>
      </c>
      <c r="AI72" s="42" t="n">
        <f aca="false">AH72-(AH72*$AI$3)</f>
        <v>3257.6</v>
      </c>
      <c r="AJ72" s="43" t="n">
        <f aca="false">1-AI72/M72</f>
        <v>0.545027932960894</v>
      </c>
      <c r="AK72" s="42" t="n">
        <f aca="false">AH72-(AH72*$AK$3)</f>
        <v>3054</v>
      </c>
      <c r="AL72" s="43" t="n">
        <f aca="false">1-AK72/M72</f>
        <v>0.573463687150838</v>
      </c>
      <c r="AN72" s="44" t="n">
        <f aca="false">AND(AO72&gt;0,AO72&lt;=$AO$24)</f>
        <v>1</v>
      </c>
      <c r="AO72" s="44" t="n">
        <f aca="false">IF(AO71&lt;$AO$24,+AO71+1)</f>
        <v>9</v>
      </c>
      <c r="AP72" s="45" t="n">
        <f aca="false">VLOOKUP(AQ72,$AT$29:$AU$436,2,FALSE())</f>
        <v>13</v>
      </c>
      <c r="AQ72" s="46" t="n">
        <f aca="false">IF(AN72,(LARGE($AT$30:$AT$436,+AO72)),AQ71)</f>
        <v>39645</v>
      </c>
      <c r="AR72" s="11" t="n">
        <v>43</v>
      </c>
      <c r="AS72" s="47" t="n">
        <v>0</v>
      </c>
      <c r="AT72" s="46" t="n">
        <f aca="false">+AS72*AH72</f>
        <v>0</v>
      </c>
      <c r="AU72" s="11" t="n">
        <v>43</v>
      </c>
      <c r="AV72" s="48" t="n">
        <f aca="false">IF(AT72&gt;=$AO$26,AK72,AI72)</f>
        <v>3257.6</v>
      </c>
      <c r="AW72" s="48" t="n">
        <f aca="false">+AV72*AS72</f>
        <v>0</v>
      </c>
      <c r="AX72" s="49" t="n">
        <f aca="false">IF(AT72&gt;0,1-AV72/M72,0)</f>
        <v>0</v>
      </c>
      <c r="AZ72" s="50" t="n">
        <v>250003</v>
      </c>
      <c r="BA72" s="51" t="s">
        <v>163</v>
      </c>
      <c r="BB72" s="52" t="n">
        <v>7040</v>
      </c>
      <c r="BC72" s="53" t="n">
        <f aca="false">IF(C72="arrendamiento",BB72/Costo!$C$27,'Precios R9 (2023)'!BB72)</f>
        <v>7040</v>
      </c>
      <c r="BD72" s="53" t="n">
        <f aca="false">BC72*19%</f>
        <v>1337.6</v>
      </c>
      <c r="BE72" s="53" t="n">
        <f aca="false">(BC72+BD72)*AS72</f>
        <v>0</v>
      </c>
    </row>
    <row r="73" s="15" customFormat="true" ht="18.75" hidden="false" customHeight="true" outlineLevel="0" collapsed="false">
      <c r="A73" s="11" t="n">
        <v>44</v>
      </c>
      <c r="B73" s="12" t="s">
        <v>164</v>
      </c>
      <c r="C73" s="11" t="s">
        <v>81</v>
      </c>
      <c r="D73" s="18" t="n">
        <v>24135</v>
      </c>
      <c r="E73" s="18" t="n">
        <v>30100</v>
      </c>
      <c r="F73" s="18" t="n">
        <v>21804</v>
      </c>
      <c r="G73" s="18" t="n">
        <v>21584</v>
      </c>
      <c r="H73" s="18" t="n">
        <v>23850</v>
      </c>
      <c r="I73" s="18" t="n">
        <v>39894</v>
      </c>
      <c r="J73" s="18" t="n">
        <v>35067</v>
      </c>
      <c r="K73" s="18" t="n">
        <v>93128</v>
      </c>
      <c r="L73" s="18" t="n">
        <v>21493</v>
      </c>
      <c r="M73" s="18" t="n">
        <v>19468</v>
      </c>
      <c r="N73" s="18" t="n">
        <v>17640</v>
      </c>
      <c r="O73" s="18" t="n">
        <v>31900</v>
      </c>
      <c r="P73" s="18" t="n">
        <v>31886</v>
      </c>
      <c r="Q73" s="18" t="n">
        <v>39397</v>
      </c>
      <c r="R73" s="18" t="n">
        <v>25773</v>
      </c>
      <c r="S73" s="18" t="n">
        <v>32579</v>
      </c>
      <c r="T73" s="18" t="n">
        <v>27251</v>
      </c>
      <c r="U73" s="18" t="n">
        <v>32359</v>
      </c>
      <c r="V73" s="18" t="n">
        <v>30516</v>
      </c>
      <c r="W73" s="18" t="n">
        <v>23148</v>
      </c>
      <c r="X73" s="18" t="n">
        <v>60240</v>
      </c>
      <c r="Y73" s="18" t="n">
        <v>26151</v>
      </c>
      <c r="Z73" s="18" t="n">
        <v>24604</v>
      </c>
      <c r="AA73" s="18" t="n">
        <v>26707</v>
      </c>
      <c r="AB73" s="18" t="n">
        <v>40418</v>
      </c>
      <c r="AC73" s="18" t="n">
        <v>40567</v>
      </c>
      <c r="AD73" s="18" t="n">
        <v>35126</v>
      </c>
      <c r="AG73" s="42" t="n">
        <f aca="false">MAX(D73:AD73)</f>
        <v>93128</v>
      </c>
      <c r="AH73" s="42" t="n">
        <f aca="false">MIN(D73:AD73)</f>
        <v>17640</v>
      </c>
      <c r="AI73" s="42" t="n">
        <f aca="false">AH73-(AH73*$AI$3)</f>
        <v>14112</v>
      </c>
      <c r="AJ73" s="43" t="n">
        <f aca="false">1-AI73/M73</f>
        <v>0.275118142592973</v>
      </c>
      <c r="AK73" s="42" t="n">
        <f aca="false">AH73-(AH73*$AK$3)</f>
        <v>13230</v>
      </c>
      <c r="AL73" s="43" t="n">
        <f aca="false">1-AK73/M73</f>
        <v>0.320423258680912</v>
      </c>
      <c r="AN73" s="44" t="n">
        <f aca="false">AND(AO73&gt;0,AO73&lt;=$AO$24)</f>
        <v>1</v>
      </c>
      <c r="AO73" s="44" t="n">
        <f aca="false">IF(AO72&lt;$AO$24,+AO72+1)</f>
        <v>10</v>
      </c>
      <c r="AP73" s="45" t="n">
        <f aca="false">VLOOKUP(AQ73,$AT$29:$AU$436,2,FALSE())</f>
        <v>26</v>
      </c>
      <c r="AQ73" s="46" t="n">
        <f aca="false">IF(AN73,(LARGE($AT$30:$AT$436,+AO73)),AQ72)</f>
        <v>36828</v>
      </c>
      <c r="AR73" s="11" t="n">
        <v>44</v>
      </c>
      <c r="AS73" s="47" t="n">
        <v>0</v>
      </c>
      <c r="AT73" s="46" t="n">
        <f aca="false">+AS73*AH73</f>
        <v>0</v>
      </c>
      <c r="AU73" s="11" t="n">
        <v>44</v>
      </c>
      <c r="AV73" s="48" t="n">
        <f aca="false">IF(AT73&gt;=$AO$26,AK73,AI73)</f>
        <v>14112</v>
      </c>
      <c r="AW73" s="48" t="n">
        <f aca="false">+AV73*AS73</f>
        <v>0</v>
      </c>
      <c r="AX73" s="49" t="n">
        <f aca="false">IF(AT73&gt;0,1-AV73/M73,0)</f>
        <v>0</v>
      </c>
      <c r="AZ73" s="50" t="n">
        <v>100010</v>
      </c>
      <c r="BA73" s="51" t="s">
        <v>165</v>
      </c>
      <c r="BB73" s="52" t="n">
        <v>18850</v>
      </c>
      <c r="BC73" s="53" t="n">
        <f aca="false">IF(C73="arrendamiento",BB73/Costo!$C$27,'Precios R9 (2023)'!BB73)</f>
        <v>18850</v>
      </c>
      <c r="BD73" s="53" t="n">
        <f aca="false">BC73*19%</f>
        <v>3581.5</v>
      </c>
      <c r="BE73" s="53" t="n">
        <f aca="false">(BC73+BD73)*AS73</f>
        <v>0</v>
      </c>
    </row>
    <row r="74" s="15" customFormat="true" ht="18.75" hidden="false" customHeight="true" outlineLevel="0" collapsed="false">
      <c r="A74" s="11" t="n">
        <v>45</v>
      </c>
      <c r="B74" s="12" t="s">
        <v>166</v>
      </c>
      <c r="C74" s="11" t="s">
        <v>81</v>
      </c>
      <c r="D74" s="18" t="n">
        <v>8596</v>
      </c>
      <c r="E74" s="18" t="n">
        <v>13217</v>
      </c>
      <c r="F74" s="18" t="n">
        <v>9679</v>
      </c>
      <c r="G74" s="18" t="n">
        <v>10596</v>
      </c>
      <c r="H74" s="18" t="n">
        <v>8699</v>
      </c>
      <c r="I74" s="18" t="n">
        <v>15152</v>
      </c>
      <c r="J74" s="18" t="n">
        <v>15611</v>
      </c>
      <c r="K74" s="18" t="n">
        <v>69488</v>
      </c>
      <c r="L74" s="18" t="n">
        <v>15837</v>
      </c>
      <c r="M74" s="18" t="n">
        <v>8642</v>
      </c>
      <c r="N74" s="18" t="n">
        <v>7349</v>
      </c>
      <c r="O74" s="18" t="n">
        <v>15158</v>
      </c>
      <c r="P74" s="18" t="n">
        <v>13083</v>
      </c>
      <c r="Q74" s="18" t="n">
        <v>14964</v>
      </c>
      <c r="R74" s="18" t="n">
        <v>14926</v>
      </c>
      <c r="S74" s="18" t="n">
        <v>12330</v>
      </c>
      <c r="T74" s="18" t="n">
        <v>16798</v>
      </c>
      <c r="U74" s="18" t="n">
        <v>13436</v>
      </c>
      <c r="V74" s="18" t="n">
        <v>11591</v>
      </c>
      <c r="W74" s="18" t="n">
        <v>10046</v>
      </c>
      <c r="X74" s="18" t="n">
        <v>21034</v>
      </c>
      <c r="Y74" s="18" t="n">
        <v>11573</v>
      </c>
      <c r="Z74" s="18" t="n">
        <v>10181</v>
      </c>
      <c r="AA74" s="18" t="n">
        <v>11971</v>
      </c>
      <c r="AB74" s="18" t="n">
        <v>15328</v>
      </c>
      <c r="AC74" s="18" t="n">
        <v>15409</v>
      </c>
      <c r="AD74" s="18" t="n">
        <v>14907</v>
      </c>
      <c r="AG74" s="42" t="n">
        <f aca="false">MAX(D74:AD74)</f>
        <v>69488</v>
      </c>
      <c r="AH74" s="42" t="n">
        <f aca="false">MIN(D74:AD74)</f>
        <v>7349</v>
      </c>
      <c r="AI74" s="42" t="n">
        <f aca="false">AH74-(AH74*$AI$3)</f>
        <v>5879.2</v>
      </c>
      <c r="AJ74" s="43" t="n">
        <f aca="false">1-AI74/M74</f>
        <v>0.319694515158528</v>
      </c>
      <c r="AK74" s="42" t="n">
        <f aca="false">AH74-(AH74*$AK$3)</f>
        <v>5511.75</v>
      </c>
      <c r="AL74" s="43" t="n">
        <f aca="false">1-AK74/M74</f>
        <v>0.36221360796112</v>
      </c>
      <c r="AN74" s="44" t="n">
        <f aca="false">AND(AO74&gt;0,AO74&lt;=$AO$24)</f>
        <v>1</v>
      </c>
      <c r="AO74" s="44" t="n">
        <f aca="false">IF(AO73&lt;$AO$24,+AO73+1)</f>
        <v>11</v>
      </c>
      <c r="AP74" s="45" t="n">
        <f aca="false">VLOOKUP(AQ74,$AT$29:$AU$436,2,FALSE())</f>
        <v>45</v>
      </c>
      <c r="AQ74" s="46" t="n">
        <f aca="false">IF(AN74,(LARGE($AT$30:$AT$436,+AO74)),AQ73)</f>
        <v>36745</v>
      </c>
      <c r="AR74" s="11" t="n">
        <v>45</v>
      </c>
      <c r="AS74" s="47" t="n">
        <v>5</v>
      </c>
      <c r="AT74" s="46" t="n">
        <f aca="false">+AS74*AH74</f>
        <v>36745</v>
      </c>
      <c r="AU74" s="11" t="n">
        <v>45</v>
      </c>
      <c r="AV74" s="48" t="n">
        <f aca="false">IF(AT74&gt;=$AO$26,AK74,AI74)</f>
        <v>5511.75</v>
      </c>
      <c r="AW74" s="48" t="n">
        <f aca="false">+AV74*AS74</f>
        <v>27558.75</v>
      </c>
      <c r="AX74" s="49" t="n">
        <f aca="false">IF(AT74&gt;0,1-AV74/M74,0)</f>
        <v>0.36221360796112</v>
      </c>
      <c r="AZ74" s="50" t="n">
        <v>100008</v>
      </c>
      <c r="BA74" s="51" t="s">
        <v>167</v>
      </c>
      <c r="BB74" s="52" t="n">
        <v>8460</v>
      </c>
      <c r="BC74" s="53" t="n">
        <f aca="false">IF(C74="arrendamiento",BB74/Costo!$C$27,'Precios R9 (2023)'!BB74)</f>
        <v>8460</v>
      </c>
      <c r="BD74" s="53" t="n">
        <f aca="false">BC74*19%</f>
        <v>1607.4</v>
      </c>
      <c r="BE74" s="53" t="n">
        <f aca="false">(BC74+BD74)*AS74</f>
        <v>50337</v>
      </c>
    </row>
    <row r="75" s="15" customFormat="true" ht="18.75" hidden="false" customHeight="true" outlineLevel="0" collapsed="false">
      <c r="A75" s="11" t="n">
        <v>46</v>
      </c>
      <c r="B75" s="12" t="s">
        <v>168</v>
      </c>
      <c r="C75" s="11" t="s">
        <v>81</v>
      </c>
      <c r="D75" s="18" t="n">
        <v>9368</v>
      </c>
      <c r="E75" s="18" t="n">
        <v>13880</v>
      </c>
      <c r="F75" s="18" t="n">
        <v>10782</v>
      </c>
      <c r="G75" s="18" t="n">
        <v>11979</v>
      </c>
      <c r="H75" s="18" t="n">
        <v>9258</v>
      </c>
      <c r="I75" s="18" t="n">
        <v>15152</v>
      </c>
      <c r="J75" s="18" t="n">
        <v>15950</v>
      </c>
      <c r="K75" s="18" t="n">
        <v>77607</v>
      </c>
      <c r="L75" s="18" t="n">
        <v>15837</v>
      </c>
      <c r="M75" s="18" t="n">
        <v>9627</v>
      </c>
      <c r="N75" s="18" t="n">
        <v>7349</v>
      </c>
      <c r="O75" s="18" t="n">
        <v>15497</v>
      </c>
      <c r="P75" s="18" t="n">
        <v>13810</v>
      </c>
      <c r="Q75" s="18" t="n">
        <v>14964</v>
      </c>
      <c r="R75" s="18" t="n">
        <v>13318</v>
      </c>
      <c r="S75" s="18" t="n">
        <v>12556</v>
      </c>
      <c r="T75" s="18" t="n">
        <v>16798</v>
      </c>
      <c r="U75" s="18" t="n">
        <v>13436</v>
      </c>
      <c r="V75" s="18" t="n">
        <v>11591</v>
      </c>
      <c r="W75" s="18" t="n">
        <v>10487</v>
      </c>
      <c r="X75" s="18" t="n">
        <v>21875</v>
      </c>
      <c r="Y75" s="18" t="n">
        <v>13464</v>
      </c>
      <c r="Z75" s="18" t="n">
        <v>10181</v>
      </c>
      <c r="AA75" s="18" t="n">
        <v>12729</v>
      </c>
      <c r="AB75" s="18" t="n">
        <v>15294</v>
      </c>
      <c r="AC75" s="18" t="n">
        <v>15409</v>
      </c>
      <c r="AD75" s="18" t="n">
        <v>15579</v>
      </c>
      <c r="AG75" s="42" t="n">
        <f aca="false">MAX(D75:AD75)</f>
        <v>77607</v>
      </c>
      <c r="AH75" s="42" t="n">
        <f aca="false">MIN(D75:AD75)</f>
        <v>7349</v>
      </c>
      <c r="AI75" s="42" t="n">
        <f aca="false">AH75-(AH75*$AI$3)</f>
        <v>5879.2</v>
      </c>
      <c r="AJ75" s="43" t="n">
        <f aca="false">1-AI75/M75</f>
        <v>0.389300924483224</v>
      </c>
      <c r="AK75" s="42" t="n">
        <f aca="false">AH75-(AH75*$AK$3)</f>
        <v>5511.75</v>
      </c>
      <c r="AL75" s="43" t="n">
        <f aca="false">1-AK75/M75</f>
        <v>0.427469616703023</v>
      </c>
      <c r="AN75" s="44" t="n">
        <f aca="false">AND(AO75&gt;0,AO75&lt;=$AO$24)</f>
        <v>1</v>
      </c>
      <c r="AO75" s="44" t="n">
        <f aca="false">IF(AO74&lt;$AO$24,+AO74+1)</f>
        <v>12</v>
      </c>
      <c r="AP75" s="45" t="n">
        <f aca="false">VLOOKUP(AQ75,$AT$29:$AU$436,2,FALSE())</f>
        <v>60</v>
      </c>
      <c r="AQ75" s="46" t="n">
        <f aca="false">IF(AN75,(LARGE($AT$30:$AT$436,+AO75)),AQ74)</f>
        <v>27560</v>
      </c>
      <c r="AR75" s="11" t="n">
        <v>46</v>
      </c>
      <c r="AS75" s="47" t="n">
        <v>0</v>
      </c>
      <c r="AT75" s="46" t="n">
        <f aca="false">+AS75*AH75</f>
        <v>0</v>
      </c>
      <c r="AU75" s="11" t="n">
        <v>46</v>
      </c>
      <c r="AV75" s="48" t="n">
        <f aca="false">IF(AT75&gt;=$AO$26,AK75,AI75)</f>
        <v>5879.2</v>
      </c>
      <c r="AW75" s="48" t="n">
        <f aca="false">+AV75*AS75</f>
        <v>0</v>
      </c>
      <c r="AX75" s="49" t="n">
        <f aca="false">IF(AT75&gt;0,1-AV75/M75,0)</f>
        <v>0</v>
      </c>
      <c r="AZ75" s="50" t="n">
        <v>100013</v>
      </c>
      <c r="BA75" s="51" t="s">
        <v>169</v>
      </c>
      <c r="BB75" s="52" t="n">
        <v>9340</v>
      </c>
      <c r="BC75" s="53" t="n">
        <f aca="false">IF(C75="arrendamiento",BB75/Costo!$C$27,'Precios R9 (2023)'!BB75)</f>
        <v>9340</v>
      </c>
      <c r="BD75" s="53" t="n">
        <f aca="false">BC75*19%</f>
        <v>1774.6</v>
      </c>
      <c r="BE75" s="53" t="n">
        <f aca="false">(BC75+BD75)*AS75</f>
        <v>0</v>
      </c>
    </row>
    <row r="76" s="15" customFormat="true" ht="18.75" hidden="false" customHeight="true" outlineLevel="0" collapsed="false">
      <c r="A76" s="11" t="n">
        <v>47</v>
      </c>
      <c r="B76" s="12" t="s">
        <v>170</v>
      </c>
      <c r="C76" s="11" t="s">
        <v>81</v>
      </c>
      <c r="D76" s="18" t="n">
        <v>42483</v>
      </c>
      <c r="E76" s="18" t="n">
        <v>51074</v>
      </c>
      <c r="F76" s="18" t="n">
        <v>43210</v>
      </c>
      <c r="G76" s="18" t="n">
        <v>78552</v>
      </c>
      <c r="H76" s="18" t="n">
        <v>42991</v>
      </c>
      <c r="I76" s="18" t="n">
        <v>62484</v>
      </c>
      <c r="J76" s="18" t="n">
        <v>50904</v>
      </c>
      <c r="K76" s="18" t="n">
        <v>62216</v>
      </c>
      <c r="L76" s="18" t="n">
        <v>26018</v>
      </c>
      <c r="M76" s="18" t="n">
        <v>46582</v>
      </c>
      <c r="N76" s="18" t="n">
        <v>13607</v>
      </c>
      <c r="O76" s="18" t="n">
        <v>45474</v>
      </c>
      <c r="P76" s="18" t="n">
        <v>80014</v>
      </c>
      <c r="Q76" s="18" t="n">
        <v>61707</v>
      </c>
      <c r="R76" s="18" t="n">
        <v>50835</v>
      </c>
      <c r="S76" s="18" t="n">
        <v>59162</v>
      </c>
      <c r="T76" s="18" t="n">
        <v>51240</v>
      </c>
      <c r="U76" s="18" t="n">
        <v>77246</v>
      </c>
      <c r="V76" s="18" t="n">
        <v>47797</v>
      </c>
      <c r="W76" s="18" t="n">
        <v>49013</v>
      </c>
      <c r="X76" s="18" t="n">
        <v>50480</v>
      </c>
      <c r="Y76" s="18" t="n">
        <v>39164</v>
      </c>
      <c r="Z76" s="18" t="n">
        <v>42420</v>
      </c>
      <c r="AA76" s="18" t="n">
        <v>53716</v>
      </c>
      <c r="AB76" s="18" t="n">
        <v>63042</v>
      </c>
      <c r="AC76" s="18" t="n">
        <v>63541</v>
      </c>
      <c r="AD76" s="18" t="n">
        <v>49189</v>
      </c>
      <c r="AG76" s="42" t="n">
        <f aca="false">MAX(D76:AD76)</f>
        <v>80014</v>
      </c>
      <c r="AH76" s="42" t="n">
        <f aca="false">MIN(D76:AD76)</f>
        <v>13607</v>
      </c>
      <c r="AI76" s="42" t="n">
        <f aca="false">AH76-(AH76*$AI$3)</f>
        <v>10885.6</v>
      </c>
      <c r="AJ76" s="43" t="n">
        <f aca="false">1-AI76/M76</f>
        <v>0.766313168176549</v>
      </c>
      <c r="AK76" s="42" t="n">
        <f aca="false">AH76-(AH76*$AK$3)</f>
        <v>10205.25</v>
      </c>
      <c r="AL76" s="43" t="n">
        <f aca="false">1-AK76/M76</f>
        <v>0.780918595165515</v>
      </c>
      <c r="AN76" s="44" t="n">
        <f aca="false">AND(AO76&gt;0,AO76&lt;=$AO$24)</f>
        <v>1</v>
      </c>
      <c r="AO76" s="44" t="n">
        <f aca="false">IF(AO75&lt;$AO$24,+AO75+1)</f>
        <v>13</v>
      </c>
      <c r="AP76" s="45" t="n">
        <f aca="false">VLOOKUP(AQ76,$AT$29:$AU$436,2,FALSE())</f>
        <v>33</v>
      </c>
      <c r="AQ76" s="46" t="n">
        <f aca="false">IF(AN76,(LARGE($AT$30:$AT$436,+AO76)),AQ75)</f>
        <v>23446</v>
      </c>
      <c r="AR76" s="11" t="n">
        <v>47</v>
      </c>
      <c r="AS76" s="47" t="n">
        <v>0</v>
      </c>
      <c r="AT76" s="46" t="n">
        <f aca="false">+AS76*AH76</f>
        <v>0</v>
      </c>
      <c r="AU76" s="11" t="n">
        <v>47</v>
      </c>
      <c r="AV76" s="48" t="n">
        <f aca="false">IF(AT76&gt;=$AO$26,AK76,AI76)</f>
        <v>10885.6</v>
      </c>
      <c r="AW76" s="48" t="n">
        <f aca="false">+AV76*AS76</f>
        <v>0</v>
      </c>
      <c r="AX76" s="49" t="n">
        <f aca="false">IF(AT76&gt;0,1-AV76/M76,0)</f>
        <v>0</v>
      </c>
      <c r="AZ76" s="50" t="s">
        <v>171</v>
      </c>
      <c r="BA76" s="51" t="s">
        <v>172</v>
      </c>
      <c r="BB76" s="52" t="n">
        <v>41179</v>
      </c>
      <c r="BC76" s="53" t="n">
        <f aca="false">IF(C76="arrendamiento",BB76/Costo!$C$27,'Precios R9 (2023)'!BB76)</f>
        <v>41179</v>
      </c>
      <c r="BD76" s="53" t="n">
        <f aca="false">BC76*19%</f>
        <v>7824.01</v>
      </c>
      <c r="BE76" s="53" t="n">
        <f aca="false">(BC76+BD76)*AS76</f>
        <v>0</v>
      </c>
    </row>
    <row r="77" s="15" customFormat="true" ht="18.75" hidden="false" customHeight="true" outlineLevel="0" collapsed="false">
      <c r="A77" s="11" t="n">
        <v>48</v>
      </c>
      <c r="B77" s="12" t="s">
        <v>173</v>
      </c>
      <c r="C77" s="11" t="s">
        <v>81</v>
      </c>
      <c r="D77" s="18" t="n">
        <v>39220</v>
      </c>
      <c r="E77" s="18" t="n">
        <v>55678</v>
      </c>
      <c r="F77" s="18" t="n">
        <v>49989</v>
      </c>
      <c r="G77" s="18" t="n">
        <v>78019</v>
      </c>
      <c r="H77" s="18" t="n">
        <v>38757</v>
      </c>
      <c r="I77" s="18" t="n">
        <v>70314</v>
      </c>
      <c r="J77" s="18" t="n">
        <v>59954</v>
      </c>
      <c r="K77" s="18" t="n">
        <v>215574</v>
      </c>
      <c r="L77" s="18" t="n">
        <v>39592</v>
      </c>
      <c r="M77" s="18" t="n">
        <v>58076</v>
      </c>
      <c r="N77" s="18" t="n">
        <v>30644</v>
      </c>
      <c r="O77" s="18" t="n">
        <v>53393</v>
      </c>
      <c r="P77" s="18" t="n">
        <v>74560</v>
      </c>
      <c r="Q77" s="18" t="n">
        <v>69439</v>
      </c>
      <c r="R77" s="18" t="n">
        <v>70019</v>
      </c>
      <c r="S77" s="18" t="n">
        <v>53506</v>
      </c>
      <c r="T77" s="18" t="n">
        <v>63883</v>
      </c>
      <c r="U77" s="18" t="n">
        <v>86546</v>
      </c>
      <c r="V77" s="18" t="n">
        <v>53787</v>
      </c>
      <c r="W77" s="18" t="n">
        <v>55309</v>
      </c>
      <c r="X77" s="18" t="n">
        <v>97926</v>
      </c>
      <c r="Y77" s="18" t="n">
        <v>34730</v>
      </c>
      <c r="Z77" s="18" t="n">
        <v>42420</v>
      </c>
      <c r="AA77" s="18" t="n">
        <v>59895</v>
      </c>
      <c r="AB77" s="18" t="n">
        <v>71254</v>
      </c>
      <c r="AC77" s="18" t="n">
        <v>71503</v>
      </c>
      <c r="AD77" s="18" t="n">
        <v>60850</v>
      </c>
      <c r="AG77" s="42" t="n">
        <f aca="false">MAX(D77:AD77)</f>
        <v>215574</v>
      </c>
      <c r="AH77" s="42" t="n">
        <f aca="false">MIN(D77:AD77)</f>
        <v>30644</v>
      </c>
      <c r="AI77" s="42" t="n">
        <f aca="false">AH77-(AH77*$AI$3)</f>
        <v>24515.2</v>
      </c>
      <c r="AJ77" s="43" t="n">
        <f aca="false">1-AI77/M77</f>
        <v>0.577877264274399</v>
      </c>
      <c r="AK77" s="42" t="n">
        <f aca="false">AH77-(AH77*$AK$3)</f>
        <v>22983</v>
      </c>
      <c r="AL77" s="43" t="n">
        <f aca="false">1-AK77/M77</f>
        <v>0.604259935257249</v>
      </c>
      <c r="AN77" s="44" t="n">
        <f aca="false">AND(AO77&gt;0,AO77&lt;=$AO$24)</f>
        <v>1</v>
      </c>
      <c r="AO77" s="44" t="n">
        <f aca="false">IF(AO76&lt;$AO$24,+AO76+1)</f>
        <v>14</v>
      </c>
      <c r="AP77" s="45" t="n">
        <f aca="false">VLOOKUP(AQ77,$AT$29:$AU$436,2,FALSE())</f>
        <v>139</v>
      </c>
      <c r="AQ77" s="46" t="n">
        <f aca="false">IF(AN77,(LARGE($AT$30:$AT$436,+AO77)),AQ76)</f>
        <v>23424</v>
      </c>
      <c r="AR77" s="11" t="n">
        <v>48</v>
      </c>
      <c r="AS77" s="47" t="n">
        <v>0</v>
      </c>
      <c r="AT77" s="46" t="n">
        <f aca="false">+AS77*AH77</f>
        <v>0</v>
      </c>
      <c r="AU77" s="11" t="n">
        <v>48</v>
      </c>
      <c r="AV77" s="48" t="n">
        <f aca="false">IF(AT77&gt;=$AO$26,AK77,AI77)</f>
        <v>24515.2</v>
      </c>
      <c r="AW77" s="48" t="n">
        <f aca="false">+AV77*AS77</f>
        <v>0</v>
      </c>
      <c r="AX77" s="49" t="n">
        <f aca="false">IF(AT77&gt;0,1-AV77/M77,0)</f>
        <v>0</v>
      </c>
      <c r="AZ77" s="50" t="n">
        <v>100037</v>
      </c>
      <c r="BA77" s="51" t="s">
        <v>174</v>
      </c>
      <c r="BB77" s="52" t="n">
        <v>54930</v>
      </c>
      <c r="BC77" s="53" t="n">
        <f aca="false">IF(C77="arrendamiento",BB77/Costo!$C$27,'Precios R9 (2023)'!BB77)</f>
        <v>54930</v>
      </c>
      <c r="BD77" s="53" t="n">
        <f aca="false">BC77*19%</f>
        <v>10436.7</v>
      </c>
      <c r="BE77" s="53" t="n">
        <f aca="false">(BC77+BD77)*AS77</f>
        <v>0</v>
      </c>
    </row>
    <row r="78" s="15" customFormat="true" ht="18.75" hidden="false" customHeight="true" outlineLevel="0" collapsed="false">
      <c r="A78" s="11" t="n">
        <v>49</v>
      </c>
      <c r="B78" s="12" t="s">
        <v>175</v>
      </c>
      <c r="C78" s="11" t="s">
        <v>81</v>
      </c>
      <c r="D78" s="18" t="n">
        <v>20124</v>
      </c>
      <c r="E78" s="18" t="n">
        <v>27726</v>
      </c>
      <c r="F78" s="18" t="n">
        <v>20132</v>
      </c>
      <c r="G78" s="18" t="n">
        <v>23107</v>
      </c>
      <c r="H78" s="18" t="n">
        <v>20364</v>
      </c>
      <c r="I78" s="18" t="n">
        <v>27690</v>
      </c>
      <c r="J78" s="18" t="n">
        <v>31674</v>
      </c>
      <c r="K78" s="18" t="n">
        <v>93728</v>
      </c>
      <c r="L78" s="18" t="n">
        <v>20362</v>
      </c>
      <c r="M78" s="18" t="n">
        <v>17975</v>
      </c>
      <c r="N78" s="18" t="n">
        <v>16799</v>
      </c>
      <c r="O78" s="18" t="n">
        <v>28506</v>
      </c>
      <c r="P78" s="18" t="n">
        <v>27441</v>
      </c>
      <c r="Q78" s="18" t="n">
        <v>27344</v>
      </c>
      <c r="R78" s="18" t="n">
        <v>28837</v>
      </c>
      <c r="S78" s="18" t="n">
        <v>28619</v>
      </c>
      <c r="T78" s="18" t="n">
        <v>27251</v>
      </c>
      <c r="U78" s="18" t="n">
        <v>24554</v>
      </c>
      <c r="V78" s="18" t="n">
        <v>21181</v>
      </c>
      <c r="W78" s="18" t="n">
        <v>20323</v>
      </c>
      <c r="X78" s="18" t="n">
        <v>47619</v>
      </c>
      <c r="Y78" s="18" t="n">
        <v>20461</v>
      </c>
      <c r="Z78" s="18" t="n">
        <v>21210</v>
      </c>
      <c r="AA78" s="18" t="n">
        <v>22497</v>
      </c>
      <c r="AB78" s="18" t="n">
        <v>28065</v>
      </c>
      <c r="AC78" s="18" t="n">
        <v>28157</v>
      </c>
      <c r="AD78" s="18" t="n">
        <v>32584</v>
      </c>
      <c r="AG78" s="42" t="n">
        <f aca="false">MAX(D78:AD78)</f>
        <v>93728</v>
      </c>
      <c r="AH78" s="42" t="n">
        <f aca="false">MIN(D78:AD78)</f>
        <v>16799</v>
      </c>
      <c r="AI78" s="42" t="n">
        <f aca="false">AH78-(AH78*$AI$3)</f>
        <v>13439.2</v>
      </c>
      <c r="AJ78" s="43" t="n">
        <f aca="false">1-AI78/M78</f>
        <v>0.252339360222531</v>
      </c>
      <c r="AK78" s="42" t="n">
        <f aca="false">AH78-(AH78*$AK$3)</f>
        <v>12599.25</v>
      </c>
      <c r="AL78" s="43" t="n">
        <f aca="false">1-AK78/M78</f>
        <v>0.299068150208623</v>
      </c>
      <c r="AN78" s="44" t="n">
        <f aca="false">AND(AO78&gt;0,AO78&lt;=$AO$24)</f>
        <v>1</v>
      </c>
      <c r="AO78" s="44" t="n">
        <f aca="false">IF(AO77&lt;$AO$24,+AO77+1)</f>
        <v>15</v>
      </c>
      <c r="AP78" s="45" t="n">
        <f aca="false">VLOOKUP(AQ78,$AT$29:$AU$436,2,FALSE())</f>
        <v>94</v>
      </c>
      <c r="AQ78" s="46" t="n">
        <f aca="false">IF(AN78,(LARGE($AT$30:$AT$436,+AO78)),AQ77)</f>
        <v>21716</v>
      </c>
      <c r="AR78" s="11" t="n">
        <v>49</v>
      </c>
      <c r="AS78" s="47" t="n">
        <v>0</v>
      </c>
      <c r="AT78" s="46" t="n">
        <f aca="false">+AS78*AH78</f>
        <v>0</v>
      </c>
      <c r="AU78" s="11" t="n">
        <v>49</v>
      </c>
      <c r="AV78" s="48" t="n">
        <f aca="false">IF(AT78&gt;=$AO$26,AK78,AI78)</f>
        <v>13439.2</v>
      </c>
      <c r="AW78" s="48" t="n">
        <f aca="false">+AV78*AS78</f>
        <v>0</v>
      </c>
      <c r="AX78" s="49" t="n">
        <f aca="false">IF(AT78&gt;0,1-AV78/M78,0)</f>
        <v>0</v>
      </c>
      <c r="AZ78" s="50" t="n">
        <v>130038</v>
      </c>
      <c r="BA78" s="51" t="s">
        <v>176</v>
      </c>
      <c r="BB78" s="52" t="n">
        <v>15890</v>
      </c>
      <c r="BC78" s="53" t="n">
        <f aca="false">IF(C78="arrendamiento",BB78/Costo!$C$27,'Precios R9 (2023)'!BB78)</f>
        <v>15890</v>
      </c>
      <c r="BD78" s="53" t="n">
        <f aca="false">BC78*19%</f>
        <v>3019.1</v>
      </c>
      <c r="BE78" s="53" t="n">
        <f aca="false">(BC78+BD78)*AS78</f>
        <v>0</v>
      </c>
    </row>
    <row r="79" s="15" customFormat="true" ht="18.75" hidden="false" customHeight="true" outlineLevel="0" collapsed="false">
      <c r="A79" s="11" t="n">
        <v>50</v>
      </c>
      <c r="B79" s="12" t="s">
        <v>177</v>
      </c>
      <c r="C79" s="11" t="s">
        <v>81</v>
      </c>
      <c r="D79" s="18" t="n">
        <v>8603</v>
      </c>
      <c r="E79" s="18" t="n">
        <v>17029</v>
      </c>
      <c r="F79" s="18" t="n">
        <v>14785</v>
      </c>
      <c r="G79" s="18" t="n">
        <v>17122</v>
      </c>
      <c r="H79" s="18" t="n">
        <v>8501</v>
      </c>
      <c r="I79" s="18" t="n">
        <v>13947</v>
      </c>
      <c r="J79" s="18" t="n">
        <v>19796</v>
      </c>
      <c r="K79" s="18" t="n">
        <v>91403</v>
      </c>
      <c r="L79" s="18" t="n">
        <v>16968</v>
      </c>
      <c r="M79" s="18" t="n">
        <v>13201</v>
      </c>
      <c r="N79" s="18" t="n">
        <v>6924</v>
      </c>
      <c r="O79" s="18" t="n">
        <v>16063</v>
      </c>
      <c r="P79" s="18" t="n">
        <v>15000</v>
      </c>
      <c r="Q79" s="18" t="n">
        <v>13772</v>
      </c>
      <c r="R79" s="18" t="n">
        <v>18331</v>
      </c>
      <c r="S79" s="18" t="n">
        <v>12104</v>
      </c>
      <c r="T79" s="18" t="n">
        <v>17420</v>
      </c>
      <c r="U79" s="18" t="n">
        <v>12367</v>
      </c>
      <c r="V79" s="18" t="n">
        <v>10669</v>
      </c>
      <c r="W79" s="18" t="n">
        <v>9473</v>
      </c>
      <c r="X79" s="18" t="n">
        <v>28606</v>
      </c>
      <c r="Y79" s="18" t="n">
        <v>8639</v>
      </c>
      <c r="Z79" s="18" t="n">
        <v>10520</v>
      </c>
      <c r="AA79" s="18" t="n">
        <v>15504</v>
      </c>
      <c r="AB79" s="18" t="n">
        <v>14140</v>
      </c>
      <c r="AC79" s="18" t="n">
        <v>14182</v>
      </c>
      <c r="AD79" s="18" t="n">
        <v>17116</v>
      </c>
      <c r="AG79" s="42" t="n">
        <f aca="false">MAX(D79:AD79)</f>
        <v>91403</v>
      </c>
      <c r="AH79" s="42" t="n">
        <f aca="false">MIN(D79:AD79)</f>
        <v>6924</v>
      </c>
      <c r="AI79" s="42" t="n">
        <f aca="false">AH79-(AH79*$AI$3)</f>
        <v>5539.2</v>
      </c>
      <c r="AJ79" s="43" t="n">
        <f aca="false">1-AI79/M79</f>
        <v>0.580395424589046</v>
      </c>
      <c r="AK79" s="42" t="n">
        <f aca="false">AH79-(AH79*$AK$3)</f>
        <v>5193</v>
      </c>
      <c r="AL79" s="43" t="n">
        <f aca="false">1-AK79/M79</f>
        <v>0.606620710552231</v>
      </c>
      <c r="AN79" s="44" t="n">
        <f aca="false">AND(AO79&gt;0,AO79&lt;=$AO$24)</f>
        <v>1</v>
      </c>
      <c r="AO79" s="44" t="n">
        <f aca="false">IF(AO78&lt;$AO$24,+AO78+1)</f>
        <v>16</v>
      </c>
      <c r="AP79" s="45" t="n">
        <f aca="false">VLOOKUP(AQ79,$AT$29:$AU$436,2,FALSE())</f>
        <v>62</v>
      </c>
      <c r="AQ79" s="46" t="n">
        <f aca="false">IF(AN79,(LARGE($AT$30:$AT$436,+AO79)),AQ78)</f>
        <v>18552</v>
      </c>
      <c r="AR79" s="11" t="n">
        <v>50</v>
      </c>
      <c r="AS79" s="47" t="n">
        <v>0</v>
      </c>
      <c r="AT79" s="46" t="n">
        <f aca="false">+AS79*AH79</f>
        <v>0</v>
      </c>
      <c r="AU79" s="11" t="n">
        <v>50</v>
      </c>
      <c r="AV79" s="48" t="n">
        <f aca="false">IF(AT79&gt;=$AO$26,AK79,AI79)</f>
        <v>5539.2</v>
      </c>
      <c r="AW79" s="48" t="n">
        <f aca="false">+AV79*AS79</f>
        <v>0</v>
      </c>
      <c r="AX79" s="49" t="n">
        <f aca="false">IF(AT79&gt;0,1-AV79/M79,0)</f>
        <v>0</v>
      </c>
      <c r="AZ79" s="50" t="n">
        <v>100036</v>
      </c>
      <c r="BA79" s="51" t="s">
        <v>178</v>
      </c>
      <c r="BB79" s="52" t="n">
        <v>12070</v>
      </c>
      <c r="BC79" s="53" t="n">
        <f aca="false">IF(C79="arrendamiento",BB79/Costo!$C$27,'Precios R9 (2023)'!BB79)</f>
        <v>12070</v>
      </c>
      <c r="BD79" s="53" t="n">
        <f aca="false">BC79*19%</f>
        <v>2293.3</v>
      </c>
      <c r="BE79" s="53" t="n">
        <f aca="false">(BC79+BD79)*AS79</f>
        <v>0</v>
      </c>
    </row>
    <row r="80" s="15" customFormat="true" ht="18.75" hidden="false" customHeight="true" outlineLevel="0" collapsed="false">
      <c r="A80" s="11" t="n">
        <v>51</v>
      </c>
      <c r="B80" s="12" t="s">
        <v>179</v>
      </c>
      <c r="C80" s="11" t="s">
        <v>81</v>
      </c>
      <c r="D80" s="18" t="n">
        <v>19681</v>
      </c>
      <c r="E80" s="18" t="n">
        <v>26572</v>
      </c>
      <c r="F80" s="18" t="n">
        <v>40276</v>
      </c>
      <c r="G80" s="18" t="n">
        <v>20719</v>
      </c>
      <c r="H80" s="18" t="n">
        <v>19916</v>
      </c>
      <c r="I80" s="18" t="n">
        <v>30967</v>
      </c>
      <c r="J80" s="18" t="n">
        <v>30542</v>
      </c>
      <c r="K80" s="18" t="n">
        <v>77568</v>
      </c>
      <c r="L80" s="18" t="n">
        <v>19230</v>
      </c>
      <c r="M80" s="18" t="n">
        <v>35961</v>
      </c>
      <c r="N80" s="18" t="n">
        <v>5670</v>
      </c>
      <c r="O80" s="18" t="n">
        <v>27375</v>
      </c>
      <c r="P80" s="18" t="n">
        <v>23416</v>
      </c>
      <c r="Q80" s="18" t="n">
        <v>30582</v>
      </c>
      <c r="R80" s="18" t="n">
        <v>17206</v>
      </c>
      <c r="S80" s="18" t="n">
        <v>23981</v>
      </c>
      <c r="T80" s="18" t="n">
        <v>39557</v>
      </c>
      <c r="U80" s="18" t="n">
        <v>27461</v>
      </c>
      <c r="V80" s="18" t="n">
        <v>23689</v>
      </c>
      <c r="W80" s="18" t="n">
        <v>19334</v>
      </c>
      <c r="X80" s="18" t="n">
        <v>47619</v>
      </c>
      <c r="Y80" s="18" t="n">
        <v>19975</v>
      </c>
      <c r="Z80" s="18" t="n">
        <v>21719</v>
      </c>
      <c r="AA80" s="18" t="n">
        <v>22276</v>
      </c>
      <c r="AB80" s="18" t="n">
        <v>31368</v>
      </c>
      <c r="AC80" s="18" t="n">
        <v>31490</v>
      </c>
      <c r="AD80" s="18" t="n">
        <v>31818</v>
      </c>
      <c r="AG80" s="42" t="n">
        <f aca="false">MAX(D80:AD80)</f>
        <v>77568</v>
      </c>
      <c r="AH80" s="42" t="n">
        <f aca="false">MIN(D80:AD80)</f>
        <v>5670</v>
      </c>
      <c r="AI80" s="42" t="n">
        <f aca="false">AH80-(AH80*$AI$3)</f>
        <v>4536</v>
      </c>
      <c r="AJ80" s="43" t="n">
        <f aca="false">1-AI80/M80</f>
        <v>0.873863351964628</v>
      </c>
      <c r="AK80" s="42" t="n">
        <f aca="false">AH80-(AH80*$AK$3)</f>
        <v>4252.5</v>
      </c>
      <c r="AL80" s="43" t="n">
        <f aca="false">1-AK80/M80</f>
        <v>0.881746892466839</v>
      </c>
      <c r="AN80" s="44" t="n">
        <f aca="false">AND(AO80&gt;0,AO80&lt;=$AO$24)</f>
        <v>1</v>
      </c>
      <c r="AO80" s="44" t="n">
        <f aca="false">IF(AO79&lt;$AO$24,+AO79+1)</f>
        <v>17</v>
      </c>
      <c r="AP80" s="45" t="n">
        <f aca="false">VLOOKUP(AQ80,$AT$29:$AU$436,2,FALSE())</f>
        <v>37</v>
      </c>
      <c r="AQ80" s="46" t="n">
        <f aca="false">IF(AN80,(LARGE($AT$30:$AT$436,+AO80)),AQ79)</f>
        <v>17946</v>
      </c>
      <c r="AR80" s="11" t="n">
        <v>51</v>
      </c>
      <c r="AS80" s="47" t="n">
        <v>0</v>
      </c>
      <c r="AT80" s="46" t="n">
        <f aca="false">+AS80*AH80</f>
        <v>0</v>
      </c>
      <c r="AU80" s="11" t="n">
        <v>51</v>
      </c>
      <c r="AV80" s="48" t="n">
        <f aca="false">IF(AT80&gt;=$AO$26,AK80,AI80)</f>
        <v>4536</v>
      </c>
      <c r="AW80" s="48" t="n">
        <f aca="false">+AV80*AS80</f>
        <v>0</v>
      </c>
      <c r="AX80" s="49" t="n">
        <f aca="false">IF(AT80&gt;0,1-AV80/M80,0)</f>
        <v>0</v>
      </c>
      <c r="AZ80" s="50" t="n">
        <v>250001</v>
      </c>
      <c r="BA80" s="51" t="s">
        <v>180</v>
      </c>
      <c r="BB80" s="52" t="n">
        <v>35770</v>
      </c>
      <c r="BC80" s="53" t="n">
        <f aca="false">IF(C80="arrendamiento",BB80/Costo!$C$27,'Precios R9 (2023)'!BB80)</f>
        <v>35770</v>
      </c>
      <c r="BD80" s="53" t="n">
        <f aca="false">BC80*19%</f>
        <v>6796.3</v>
      </c>
      <c r="BE80" s="53" t="n">
        <f aca="false">(BC80+BD80)*AS80</f>
        <v>0</v>
      </c>
    </row>
    <row r="81" s="15" customFormat="true" ht="18.75" hidden="false" customHeight="true" outlineLevel="0" collapsed="false">
      <c r="A81" s="11" t="n">
        <v>52</v>
      </c>
      <c r="B81" s="12" t="s">
        <v>181</v>
      </c>
      <c r="C81" s="11" t="s">
        <v>81</v>
      </c>
      <c r="D81" s="18" t="n">
        <v>8047</v>
      </c>
      <c r="E81" s="18" t="n">
        <v>12328</v>
      </c>
      <c r="F81" s="18" t="n">
        <v>9984</v>
      </c>
      <c r="G81" s="18" t="n">
        <v>8538</v>
      </c>
      <c r="H81" s="18" t="n">
        <v>7951</v>
      </c>
      <c r="I81" s="18" t="n">
        <v>15565</v>
      </c>
      <c r="J81" s="18" t="n">
        <v>18665</v>
      </c>
      <c r="K81" s="18" t="n">
        <v>60361</v>
      </c>
      <c r="L81" s="18" t="n">
        <v>18099</v>
      </c>
      <c r="M81" s="18" t="n">
        <v>8914</v>
      </c>
      <c r="N81" s="18" t="n">
        <v>6369</v>
      </c>
      <c r="O81" s="18" t="n">
        <v>13235</v>
      </c>
      <c r="P81" s="18" t="n">
        <v>11588</v>
      </c>
      <c r="Q81" s="18" t="n">
        <v>15372</v>
      </c>
      <c r="R81" s="18" t="n">
        <v>8196</v>
      </c>
      <c r="S81" s="18" t="n">
        <v>10860</v>
      </c>
      <c r="T81" s="18" t="n">
        <v>18099</v>
      </c>
      <c r="U81" s="18" t="n">
        <v>13804</v>
      </c>
      <c r="V81" s="18" t="n">
        <v>11907</v>
      </c>
      <c r="W81" s="18" t="n">
        <v>8686</v>
      </c>
      <c r="X81" s="18" t="n">
        <v>19350</v>
      </c>
      <c r="Y81" s="18" t="n">
        <v>8539</v>
      </c>
      <c r="Z81" s="18" t="n">
        <v>10181</v>
      </c>
      <c r="AA81" s="18" t="n">
        <v>11963</v>
      </c>
      <c r="AB81" s="18" t="n">
        <v>15769</v>
      </c>
      <c r="AC81" s="18" t="n">
        <v>15829</v>
      </c>
      <c r="AD81" s="18" t="n">
        <v>13767</v>
      </c>
      <c r="AG81" s="42" t="n">
        <f aca="false">MAX(D81:AD81)</f>
        <v>60361</v>
      </c>
      <c r="AH81" s="42" t="n">
        <f aca="false">MIN(D81:AD81)</f>
        <v>6369</v>
      </c>
      <c r="AI81" s="42" t="n">
        <f aca="false">AH81-(AH81*$AI$3)</f>
        <v>5095.2</v>
      </c>
      <c r="AJ81" s="43" t="n">
        <f aca="false">1-AI81/M81</f>
        <v>0.42840475656271</v>
      </c>
      <c r="AK81" s="42" t="n">
        <f aca="false">AH81-(AH81*$AK$3)</f>
        <v>4776.75</v>
      </c>
      <c r="AL81" s="43" t="n">
        <f aca="false">1-AK81/M81</f>
        <v>0.464129459277541</v>
      </c>
      <c r="AN81" s="44" t="n">
        <f aca="false">AND(AO81&gt;0,AO81&lt;=$AO$24)</f>
        <v>1</v>
      </c>
      <c r="AO81" s="44" t="n">
        <f aca="false">IF(AO80&lt;$AO$24,+AO80+1)</f>
        <v>18</v>
      </c>
      <c r="AP81" s="45" t="n">
        <f aca="false">VLOOKUP(AQ81,$AT$29:$AU$436,2,FALSE())</f>
        <v>27</v>
      </c>
      <c r="AQ81" s="46" t="n">
        <f aca="false">IF(AN81,(LARGE($AT$30:$AT$436,+AO81)),AQ80)</f>
        <v>16692</v>
      </c>
      <c r="AR81" s="11" t="n">
        <v>52</v>
      </c>
      <c r="AS81" s="47" t="n">
        <v>1</v>
      </c>
      <c r="AT81" s="46" t="n">
        <f aca="false">+AS81*AH81</f>
        <v>6369</v>
      </c>
      <c r="AU81" s="11" t="n">
        <v>52</v>
      </c>
      <c r="AV81" s="48" t="n">
        <f aca="false">IF(AT81&gt;=$AO$26,AK81,AI81)</f>
        <v>5095.2</v>
      </c>
      <c r="AW81" s="48" t="n">
        <f aca="false">+AV81*AS81</f>
        <v>5095.2</v>
      </c>
      <c r="AX81" s="49" t="n">
        <f aca="false">IF(AT81&gt;0,1-AV81/M81,0)</f>
        <v>0.42840475656271</v>
      </c>
      <c r="AZ81" s="50" t="n">
        <v>100018</v>
      </c>
      <c r="BA81" s="51" t="s">
        <v>182</v>
      </c>
      <c r="BB81" s="52" t="n">
        <v>8910</v>
      </c>
      <c r="BC81" s="53" t="n">
        <f aca="false">IF(C81="arrendamiento",BB81/Costo!$C$27,'Precios R9 (2023)'!BB81)</f>
        <v>8910</v>
      </c>
      <c r="BD81" s="53" t="n">
        <f aca="false">BC81*19%</f>
        <v>1692.9</v>
      </c>
      <c r="BE81" s="53" t="n">
        <f aca="false">(BC81+BD81)*AS81</f>
        <v>10602.9</v>
      </c>
    </row>
    <row r="82" s="15" customFormat="true" ht="18.75" hidden="false" customHeight="true" outlineLevel="0" collapsed="false">
      <c r="A82" s="11" t="n">
        <v>53</v>
      </c>
      <c r="B82" s="12" t="s">
        <v>183</v>
      </c>
      <c r="C82" s="11" t="s">
        <v>81</v>
      </c>
      <c r="D82" s="18" t="n">
        <v>38757</v>
      </c>
      <c r="E82" s="18" t="n">
        <v>60460</v>
      </c>
      <c r="F82" s="18" t="n">
        <v>38940</v>
      </c>
      <c r="G82" s="18" t="n">
        <v>49239</v>
      </c>
      <c r="H82" s="18" t="n">
        <v>39220</v>
      </c>
      <c r="I82" s="18" t="n">
        <v>78331</v>
      </c>
      <c r="J82" s="18" t="n">
        <v>90496</v>
      </c>
      <c r="K82" s="18" t="n">
        <v>282800</v>
      </c>
      <c r="L82" s="18" t="n">
        <v>79184</v>
      </c>
      <c r="M82" s="18" t="n">
        <v>42137</v>
      </c>
      <c r="N82" s="18" t="n">
        <v>26529</v>
      </c>
      <c r="O82" s="18" t="n">
        <v>58822</v>
      </c>
      <c r="P82" s="18" t="n">
        <v>57884</v>
      </c>
      <c r="Q82" s="18" t="n">
        <v>77355</v>
      </c>
      <c r="R82" s="18" t="n">
        <v>51379</v>
      </c>
      <c r="S82" s="18" t="n">
        <v>55655</v>
      </c>
      <c r="T82" s="18" t="n">
        <v>82125</v>
      </c>
      <c r="U82" s="18" t="n">
        <v>69460</v>
      </c>
      <c r="V82" s="18" t="n">
        <v>59918</v>
      </c>
      <c r="W82" s="18" t="n">
        <v>44422</v>
      </c>
      <c r="X82" s="18" t="n">
        <v>92547</v>
      </c>
      <c r="Y82" s="18" t="n">
        <v>9631</v>
      </c>
      <c r="Z82" s="18" t="n">
        <v>59388</v>
      </c>
      <c r="AA82" s="18" t="n">
        <v>49147</v>
      </c>
      <c r="AB82" s="18" t="n">
        <v>79410</v>
      </c>
      <c r="AC82" s="18" t="n">
        <v>79653</v>
      </c>
      <c r="AD82" s="18" t="n">
        <v>79184</v>
      </c>
      <c r="AG82" s="42" t="n">
        <f aca="false">MAX(D82:AD82)</f>
        <v>282800</v>
      </c>
      <c r="AH82" s="42" t="n">
        <f aca="false">MIN(D82:AD82)</f>
        <v>9631</v>
      </c>
      <c r="AI82" s="42" t="n">
        <f aca="false">AH82-(AH82*$AI$3)</f>
        <v>7704.8</v>
      </c>
      <c r="AJ82" s="43" t="n">
        <f aca="false">1-AI82/M82</f>
        <v>0.817148824073854</v>
      </c>
      <c r="AK82" s="42" t="n">
        <f aca="false">AH82-(AH82*$AK$3)</f>
        <v>7223.25</v>
      </c>
      <c r="AL82" s="43" t="n">
        <f aca="false">1-AK82/M82</f>
        <v>0.828577022569238</v>
      </c>
      <c r="AN82" s="44" t="n">
        <f aca="false">AND(AO82&gt;0,AO82&lt;=$AO$24)</f>
        <v>1</v>
      </c>
      <c r="AO82" s="44" t="n">
        <f aca="false">IF(AO81&lt;$AO$24,+AO81+1)</f>
        <v>19</v>
      </c>
      <c r="AP82" s="45" t="n">
        <f aca="false">VLOOKUP(AQ82,$AT$29:$AU$436,2,FALSE())</f>
        <v>101</v>
      </c>
      <c r="AQ82" s="46" t="n">
        <f aca="false">IF(AN82,(LARGE($AT$30:$AT$436,+AO82)),AQ81)</f>
        <v>14814</v>
      </c>
      <c r="AR82" s="11" t="n">
        <v>53</v>
      </c>
      <c r="AS82" s="47" t="n">
        <v>0</v>
      </c>
      <c r="AT82" s="46" t="n">
        <f aca="false">+AS82*AH82</f>
        <v>0</v>
      </c>
      <c r="AU82" s="11" t="n">
        <v>53</v>
      </c>
      <c r="AV82" s="48" t="n">
        <f aca="false">IF(AT82&gt;=$AO$26,AK82,AI82)</f>
        <v>7704.8</v>
      </c>
      <c r="AW82" s="48" t="n">
        <f aca="false">+AV82*AS82</f>
        <v>0</v>
      </c>
      <c r="AX82" s="49" t="n">
        <f aca="false">IF(AT82&gt;0,1-AV82/M82,0)</f>
        <v>0</v>
      </c>
      <c r="AZ82" s="50" t="s">
        <v>184</v>
      </c>
      <c r="BA82" s="51" t="s">
        <v>185</v>
      </c>
      <c r="BB82" s="52" t="n">
        <v>37250</v>
      </c>
      <c r="BC82" s="53" t="n">
        <f aca="false">IF(C82="arrendamiento",BB82/Costo!$C$27,'Precios R9 (2023)'!BB82)</f>
        <v>37250</v>
      </c>
      <c r="BD82" s="53" t="n">
        <f aca="false">BC82*19%</f>
        <v>7077.5</v>
      </c>
      <c r="BE82" s="53" t="n">
        <f aca="false">(BC82+BD82)*AS82</f>
        <v>0</v>
      </c>
    </row>
    <row r="83" s="15" customFormat="true" ht="18.75" hidden="false" customHeight="true" outlineLevel="0" collapsed="false">
      <c r="A83" s="11" t="n">
        <v>54</v>
      </c>
      <c r="B83" s="12" t="s">
        <v>186</v>
      </c>
      <c r="C83" s="11" t="s">
        <v>81</v>
      </c>
      <c r="D83" s="18" t="n">
        <v>7409</v>
      </c>
      <c r="E83" s="18" t="n">
        <v>13177</v>
      </c>
      <c r="F83" s="18" t="n">
        <v>10760</v>
      </c>
      <c r="G83" s="18" t="n">
        <v>12262</v>
      </c>
      <c r="H83" s="18" t="n">
        <v>7321</v>
      </c>
      <c r="I83" s="18" t="n">
        <v>12751</v>
      </c>
      <c r="J83" s="18" t="n">
        <v>12443</v>
      </c>
      <c r="K83" s="18" t="n">
        <v>20695</v>
      </c>
      <c r="L83" s="18" t="n">
        <v>12443</v>
      </c>
      <c r="M83" s="18" t="n">
        <v>10215</v>
      </c>
      <c r="N83" s="18" t="n">
        <v>5035</v>
      </c>
      <c r="O83" s="18" t="n">
        <v>11086</v>
      </c>
      <c r="P83" s="18" t="n">
        <v>13715</v>
      </c>
      <c r="Q83" s="18" t="n">
        <v>12593</v>
      </c>
      <c r="R83" s="18" t="n">
        <v>11238</v>
      </c>
      <c r="S83" s="18" t="n">
        <v>9615</v>
      </c>
      <c r="T83" s="18" t="n">
        <v>13688</v>
      </c>
      <c r="U83" s="18" t="n">
        <v>16698</v>
      </c>
      <c r="V83" s="18" t="n">
        <v>9754</v>
      </c>
      <c r="W83" s="18" t="n">
        <v>6799</v>
      </c>
      <c r="X83" s="18" t="n">
        <v>7791</v>
      </c>
      <c r="Y83" s="18" t="n">
        <v>8650</v>
      </c>
      <c r="Z83" s="18" t="n">
        <v>8484</v>
      </c>
      <c r="AA83" s="18" t="n">
        <v>11031</v>
      </c>
      <c r="AB83" s="18" t="n">
        <v>12952</v>
      </c>
      <c r="AC83" s="18" t="n">
        <v>12967</v>
      </c>
      <c r="AD83" s="18" t="n">
        <v>12883</v>
      </c>
      <c r="AG83" s="42" t="n">
        <f aca="false">MAX(D83:AD83)</f>
        <v>20695</v>
      </c>
      <c r="AH83" s="42" t="n">
        <f aca="false">MIN(D83:AD83)</f>
        <v>5035</v>
      </c>
      <c r="AI83" s="42" t="n">
        <f aca="false">AH83-(AH83*$AI$3)</f>
        <v>4028</v>
      </c>
      <c r="AJ83" s="43" t="n">
        <f aca="false">1-AI83/M83</f>
        <v>0.605677924620656</v>
      </c>
      <c r="AK83" s="42" t="n">
        <f aca="false">AH83-(AH83*$AK$3)</f>
        <v>3776.25</v>
      </c>
      <c r="AL83" s="43" t="n">
        <f aca="false">1-AK83/M83</f>
        <v>0.630323054331865</v>
      </c>
      <c r="AN83" s="44" t="n">
        <f aca="false">AND(AO83&gt;0,AO83&lt;=$AO$24)</f>
        <v>1</v>
      </c>
      <c r="AO83" s="44" t="n">
        <f aca="false">IF(AO82&lt;$AO$24,+AO82+1)</f>
        <v>20</v>
      </c>
      <c r="AP83" s="45" t="n">
        <f aca="false">VLOOKUP(AQ83,$AT$29:$AU$436,2,FALSE())</f>
        <v>101</v>
      </c>
      <c r="AQ83" s="46" t="n">
        <f aca="false">IF(AN83,(LARGE($AT$30:$AT$436,+AO83)),AQ82)</f>
        <v>14814</v>
      </c>
      <c r="AR83" s="11" t="n">
        <v>54</v>
      </c>
      <c r="AS83" s="47" t="n">
        <v>0</v>
      </c>
      <c r="AT83" s="46" t="n">
        <f aca="false">+AS83*AH83</f>
        <v>0</v>
      </c>
      <c r="AU83" s="11" t="n">
        <v>54</v>
      </c>
      <c r="AV83" s="48" t="n">
        <f aca="false">IF(AT83&gt;=$AO$26,AK83,AI83)</f>
        <v>4028</v>
      </c>
      <c r="AW83" s="48" t="n">
        <f aca="false">+AV83*AS83</f>
        <v>0</v>
      </c>
      <c r="AX83" s="49" t="n">
        <f aca="false">IF(AT83&gt;0,1-AV83/M83,0)</f>
        <v>0</v>
      </c>
      <c r="AZ83" s="50" t="n">
        <v>100039</v>
      </c>
      <c r="BA83" s="51" t="s">
        <v>187</v>
      </c>
      <c r="BB83" s="52" t="n">
        <v>11010</v>
      </c>
      <c r="BC83" s="53" t="n">
        <f aca="false">IF(C83="arrendamiento",BB83/Costo!$C$27,'Precios R9 (2023)'!BB83)</f>
        <v>11010</v>
      </c>
      <c r="BD83" s="53" t="n">
        <v>0</v>
      </c>
      <c r="BE83" s="53" t="n">
        <f aca="false">(BC83+BD83)*AS83</f>
        <v>0</v>
      </c>
    </row>
    <row r="84" s="15" customFormat="true" ht="18.75" hidden="false" customHeight="true" outlineLevel="0" collapsed="false">
      <c r="A84" s="11" t="n">
        <v>55</v>
      </c>
      <c r="B84" s="12" t="s">
        <v>188</v>
      </c>
      <c r="C84" s="11" t="s">
        <v>81</v>
      </c>
      <c r="D84" s="18" t="n">
        <v>19050</v>
      </c>
      <c r="E84" s="18" t="n">
        <v>42639</v>
      </c>
      <c r="F84" s="18" t="n">
        <v>34738</v>
      </c>
      <c r="G84" s="18" t="n">
        <v>40164</v>
      </c>
      <c r="H84" s="18" t="n">
        <v>19278</v>
      </c>
      <c r="I84" s="18" t="n">
        <v>40075</v>
      </c>
      <c r="J84" s="18" t="n">
        <v>33936</v>
      </c>
      <c r="K84" s="18" t="n">
        <v>56560</v>
      </c>
      <c r="L84" s="18" t="n">
        <v>31674</v>
      </c>
      <c r="M84" s="18" t="n">
        <v>33054</v>
      </c>
      <c r="N84" s="18" t="n">
        <v>14891</v>
      </c>
      <c r="O84" s="18" t="n">
        <v>33031</v>
      </c>
      <c r="P84" s="18" t="n">
        <v>36108</v>
      </c>
      <c r="Q84" s="18" t="n">
        <v>39576</v>
      </c>
      <c r="R84" s="18" t="n">
        <v>35984</v>
      </c>
      <c r="S84" s="18" t="n">
        <v>24547</v>
      </c>
      <c r="T84" s="18" t="n">
        <v>36359</v>
      </c>
      <c r="U84" s="18" t="n">
        <v>38619</v>
      </c>
      <c r="V84" s="18" t="n">
        <v>30656</v>
      </c>
      <c r="W84" s="18" t="n">
        <v>18846</v>
      </c>
      <c r="X84" s="18" t="n">
        <v>25657</v>
      </c>
      <c r="Y84" s="18" t="n">
        <v>26495</v>
      </c>
      <c r="Z84" s="18" t="n">
        <v>23755</v>
      </c>
      <c r="AA84" s="18" t="n">
        <v>34085</v>
      </c>
      <c r="AB84" s="18" t="n">
        <v>40542</v>
      </c>
      <c r="AC84" s="18" t="n">
        <v>40753</v>
      </c>
      <c r="AD84" s="18" t="n">
        <v>38707</v>
      </c>
      <c r="AG84" s="42" t="n">
        <f aca="false">MAX(D84:AD84)</f>
        <v>56560</v>
      </c>
      <c r="AH84" s="42" t="n">
        <f aca="false">MIN(D84:AD84)</f>
        <v>14891</v>
      </c>
      <c r="AI84" s="42" t="n">
        <f aca="false">AH84-(AH84*$AI$3)</f>
        <v>11912.8</v>
      </c>
      <c r="AJ84" s="43" t="n">
        <f aca="false">1-AI84/M84</f>
        <v>0.639595812912204</v>
      </c>
      <c r="AK84" s="42" t="n">
        <f aca="false">AH84-(AH84*$AK$3)</f>
        <v>11168.25</v>
      </c>
      <c r="AL84" s="43" t="n">
        <f aca="false">1-AK84/M84</f>
        <v>0.662121074605192</v>
      </c>
      <c r="AN84" s="44" t="n">
        <f aca="false">AND(AO84&gt;0,AO84&lt;=$AO$24)</f>
        <v>1</v>
      </c>
      <c r="AO84" s="44" t="n">
        <f aca="false">IF(AO83&lt;$AO$24,+AO83+1)</f>
        <v>21</v>
      </c>
      <c r="AP84" s="45" t="n">
        <f aca="false">VLOOKUP(AQ84,$AT$29:$AU$436,2,FALSE())</f>
        <v>61</v>
      </c>
      <c r="AQ84" s="46" t="n">
        <f aca="false">IF(AN84,(LARGE($AT$30:$AT$436,+AO84)),AQ83)</f>
        <v>14706</v>
      </c>
      <c r="AR84" s="11" t="n">
        <v>55</v>
      </c>
      <c r="AS84" s="47" t="n">
        <v>0</v>
      </c>
      <c r="AT84" s="46" t="n">
        <f aca="false">+AS84*AH84</f>
        <v>0</v>
      </c>
      <c r="AU84" s="11" t="n">
        <v>55</v>
      </c>
      <c r="AV84" s="48" t="n">
        <f aca="false">IF(AT84&gt;=$AO$26,AK84,AI84)</f>
        <v>11912.8</v>
      </c>
      <c r="AW84" s="48" t="n">
        <f aca="false">+AV84*AS84</f>
        <v>0</v>
      </c>
      <c r="AX84" s="49" t="n">
        <f aca="false">IF(AT84&gt;0,1-AV84/M84,0)</f>
        <v>0</v>
      </c>
      <c r="AZ84" s="50" t="n">
        <v>100040</v>
      </c>
      <c r="BA84" s="51" t="s">
        <v>189</v>
      </c>
      <c r="BB84" s="52" t="n">
        <v>36520</v>
      </c>
      <c r="BC84" s="53" t="n">
        <f aca="false">IF(C84="arrendamiento",BB84/Costo!$C$27,'Precios R9 (2023)'!BB84)</f>
        <v>36520</v>
      </c>
      <c r="BD84" s="53" t="n">
        <v>0</v>
      </c>
      <c r="BE84" s="53" t="n">
        <f aca="false">(BC84+BD84)*AS84</f>
        <v>0</v>
      </c>
    </row>
    <row r="85" s="15" customFormat="true" ht="18.75" hidden="false" customHeight="true" outlineLevel="0" collapsed="false">
      <c r="A85" s="11" t="n">
        <v>56</v>
      </c>
      <c r="B85" s="12" t="s">
        <v>190</v>
      </c>
      <c r="C85" s="11" t="s">
        <v>81</v>
      </c>
      <c r="D85" s="18" t="n">
        <v>7784</v>
      </c>
      <c r="E85" s="18" t="n">
        <v>11969</v>
      </c>
      <c r="F85" s="18" t="n">
        <v>14177</v>
      </c>
      <c r="G85" s="18" t="n">
        <v>7663</v>
      </c>
      <c r="H85" s="18" t="n">
        <v>7692</v>
      </c>
      <c r="I85" s="18" t="n">
        <v>10839</v>
      </c>
      <c r="J85" s="18" t="n">
        <v>14706</v>
      </c>
      <c r="K85" s="18" t="n">
        <v>31042</v>
      </c>
      <c r="L85" s="18" t="n">
        <v>9615</v>
      </c>
      <c r="M85" s="18" t="n">
        <v>12658</v>
      </c>
      <c r="N85" s="18" t="n">
        <v>6872</v>
      </c>
      <c r="O85" s="18" t="n">
        <v>10633</v>
      </c>
      <c r="P85" s="18" t="n">
        <v>11022</v>
      </c>
      <c r="Q85" s="18" t="n">
        <v>10703</v>
      </c>
      <c r="R85" s="18" t="n">
        <v>9556</v>
      </c>
      <c r="S85" s="18" t="n">
        <v>9955</v>
      </c>
      <c r="T85" s="18" t="n">
        <v>15190</v>
      </c>
      <c r="U85" s="18" t="n">
        <v>10209</v>
      </c>
      <c r="V85" s="18" t="n">
        <v>8291</v>
      </c>
      <c r="W85" s="18" t="n">
        <v>7527</v>
      </c>
      <c r="X85" s="18" t="n">
        <v>10096</v>
      </c>
      <c r="Y85" s="18" t="n">
        <v>8508</v>
      </c>
      <c r="Z85" s="18" t="n">
        <v>8484</v>
      </c>
      <c r="AA85" s="18" t="n">
        <v>9607</v>
      </c>
      <c r="AB85" s="18" t="n">
        <v>10939</v>
      </c>
      <c r="AC85" s="18" t="n">
        <v>11022</v>
      </c>
      <c r="AD85" s="18" t="n">
        <v>13865</v>
      </c>
      <c r="AG85" s="42" t="n">
        <f aca="false">MAX(D85:AD85)</f>
        <v>31042</v>
      </c>
      <c r="AH85" s="42" t="n">
        <f aca="false">MIN(D85:AD85)</f>
        <v>6872</v>
      </c>
      <c r="AI85" s="42" t="n">
        <f aca="false">AH85-(AH85*$AI$3)</f>
        <v>5497.6</v>
      </c>
      <c r="AJ85" s="43" t="n">
        <f aca="false">1-AI85/M85</f>
        <v>0.565681782272081</v>
      </c>
      <c r="AK85" s="42" t="n">
        <f aca="false">AH85-(AH85*$AK$3)</f>
        <v>5154</v>
      </c>
      <c r="AL85" s="43" t="n">
        <f aca="false">1-AK85/M85</f>
        <v>0.592826670880076</v>
      </c>
      <c r="AN85" s="44" t="n">
        <f aca="false">AND(AO85&gt;0,AO85&lt;=$AO$24)</f>
        <v>1</v>
      </c>
      <c r="AO85" s="44" t="n">
        <f aca="false">IF(AO84&lt;$AO$24,+AO84+1)</f>
        <v>22</v>
      </c>
      <c r="AP85" s="45" t="n">
        <f aca="false">VLOOKUP(AQ85,$AT$29:$AU$436,2,FALSE())</f>
        <v>56</v>
      </c>
      <c r="AQ85" s="46" t="n">
        <f aca="false">IF(AN85,(LARGE($AT$30:$AT$436,+AO85)),AQ84)</f>
        <v>13744</v>
      </c>
      <c r="AR85" s="11" t="n">
        <v>56</v>
      </c>
      <c r="AS85" s="47" t="n">
        <v>2</v>
      </c>
      <c r="AT85" s="46" t="n">
        <f aca="false">+AS85*AH85</f>
        <v>13744</v>
      </c>
      <c r="AU85" s="11" t="n">
        <v>56</v>
      </c>
      <c r="AV85" s="48" t="n">
        <f aca="false">IF(AT85&gt;=$AO$26,AK85,AI85)</f>
        <v>5154</v>
      </c>
      <c r="AW85" s="48" t="n">
        <f aca="false">+AV85*AS85</f>
        <v>10308</v>
      </c>
      <c r="AX85" s="49" t="n">
        <f aca="false">IF(AT85&gt;0,1-AV85/M85,0)</f>
        <v>0.592826670880076</v>
      </c>
      <c r="AZ85" s="50" t="n">
        <v>260003</v>
      </c>
      <c r="BA85" s="51" t="s">
        <v>191</v>
      </c>
      <c r="BB85" s="52" t="n">
        <v>11750</v>
      </c>
      <c r="BC85" s="53" t="n">
        <f aca="false">IF(C85="arrendamiento",BB85/Costo!$C$27,'Precios R9 (2023)'!BB85)</f>
        <v>11750</v>
      </c>
      <c r="BD85" s="53" t="n">
        <f aca="false">BC85*19%</f>
        <v>2232.5</v>
      </c>
      <c r="BE85" s="53" t="n">
        <f aca="false">(BC85+BD85)*AS85</f>
        <v>27965</v>
      </c>
    </row>
    <row r="86" s="15" customFormat="true" ht="18.75" hidden="false" customHeight="true" outlineLevel="0" collapsed="false">
      <c r="A86" s="11" t="n">
        <v>57</v>
      </c>
      <c r="B86" s="12" t="s">
        <v>192</v>
      </c>
      <c r="C86" s="11" t="s">
        <v>81</v>
      </c>
      <c r="D86" s="18" t="n">
        <v>9245</v>
      </c>
      <c r="E86" s="18" t="n">
        <v>10200</v>
      </c>
      <c r="F86" s="18" t="n">
        <v>8856</v>
      </c>
      <c r="G86" s="18" t="n">
        <v>9308</v>
      </c>
      <c r="H86" s="18" t="n">
        <v>9355</v>
      </c>
      <c r="I86" s="18" t="n">
        <v>13485</v>
      </c>
      <c r="J86" s="18" t="n">
        <v>10746</v>
      </c>
      <c r="K86" s="18" t="n">
        <v>17776</v>
      </c>
      <c r="L86" s="18" t="n">
        <v>6561</v>
      </c>
      <c r="M86" s="18" t="n">
        <v>7907</v>
      </c>
      <c r="N86" s="18" t="n">
        <v>6984</v>
      </c>
      <c r="O86" s="18" t="n">
        <v>10294</v>
      </c>
      <c r="P86" s="18" t="n">
        <v>9255</v>
      </c>
      <c r="Q86" s="18" t="n">
        <v>13318</v>
      </c>
      <c r="R86" s="18" t="n">
        <v>9027</v>
      </c>
      <c r="S86" s="18" t="n">
        <v>10181</v>
      </c>
      <c r="T86" s="18" t="n">
        <v>9489</v>
      </c>
      <c r="U86" s="18" t="n">
        <v>8077</v>
      </c>
      <c r="V86" s="18" t="n">
        <v>10316</v>
      </c>
      <c r="W86" s="18" t="n">
        <v>6731</v>
      </c>
      <c r="X86" s="18" t="n">
        <v>15263</v>
      </c>
      <c r="Y86" s="18" t="n">
        <v>8927</v>
      </c>
      <c r="Z86" s="18" t="n">
        <v>8484</v>
      </c>
      <c r="AA86" s="18" t="n">
        <v>10324</v>
      </c>
      <c r="AB86" s="18" t="n">
        <v>13654</v>
      </c>
      <c r="AC86" s="18" t="n">
        <v>13715</v>
      </c>
      <c r="AD86" s="18" t="n">
        <v>10766</v>
      </c>
      <c r="AG86" s="42" t="n">
        <f aca="false">MAX(D86:AD86)</f>
        <v>17776</v>
      </c>
      <c r="AH86" s="42" t="n">
        <f aca="false">MIN(D86:AD86)</f>
        <v>6561</v>
      </c>
      <c r="AI86" s="42" t="n">
        <f aca="false">AH86-(AH86*$AI$3)</f>
        <v>5248.8</v>
      </c>
      <c r="AJ86" s="43" t="n">
        <f aca="false">1-AI86/M86</f>
        <v>0.33618312887315</v>
      </c>
      <c r="AK86" s="42" t="n">
        <f aca="false">AH86-(AH86*$AK$3)</f>
        <v>4920.75</v>
      </c>
      <c r="AL86" s="43" t="n">
        <f aca="false">1-AK86/M86</f>
        <v>0.377671683318579</v>
      </c>
      <c r="AN86" s="44" t="n">
        <f aca="false">AND(AO86&gt;0,AO86&lt;=$AO$24)</f>
        <v>1</v>
      </c>
      <c r="AO86" s="44" t="n">
        <f aca="false">IF(AO85&lt;$AO$24,+AO85+1)</f>
        <v>23</v>
      </c>
      <c r="AP86" s="45" t="n">
        <f aca="false">VLOOKUP(AQ86,$AT$29:$AU$436,2,FALSE())</f>
        <v>19</v>
      </c>
      <c r="AQ86" s="46" t="n">
        <f aca="false">IF(AN86,(LARGE($AT$30:$AT$436,+AO86)),AQ85)</f>
        <v>13710</v>
      </c>
      <c r="AR86" s="11" t="n">
        <v>57</v>
      </c>
      <c r="AS86" s="47" t="n">
        <v>0</v>
      </c>
      <c r="AT86" s="46" t="n">
        <f aca="false">+AS86*AH86</f>
        <v>0</v>
      </c>
      <c r="AU86" s="11" t="n">
        <v>57</v>
      </c>
      <c r="AV86" s="48" t="n">
        <f aca="false">IF(AT86&gt;=$AO$26,AK86,AI86)</f>
        <v>5248.8</v>
      </c>
      <c r="AW86" s="48" t="n">
        <f aca="false">+AV86*AS86</f>
        <v>0</v>
      </c>
      <c r="AX86" s="49" t="n">
        <f aca="false">IF(AT86&gt;0,1-AV86/M86,0)</f>
        <v>0</v>
      </c>
      <c r="AZ86" s="50" t="n">
        <v>380008</v>
      </c>
      <c r="BA86" s="51" t="s">
        <v>193</v>
      </c>
      <c r="BB86" s="52" t="n">
        <v>7750</v>
      </c>
      <c r="BC86" s="53" t="n">
        <f aca="false">IF(C86="arrendamiento",BB86/Costo!$C$27,'Precios R9 (2023)'!BB86)</f>
        <v>7750</v>
      </c>
      <c r="BD86" s="53" t="n">
        <f aca="false">BC86*19%</f>
        <v>1472.5</v>
      </c>
      <c r="BE86" s="53" t="n">
        <f aca="false">(BC86+BD86)*AS86</f>
        <v>0</v>
      </c>
    </row>
    <row r="87" s="15" customFormat="true" ht="18.75" hidden="false" customHeight="true" outlineLevel="0" collapsed="false">
      <c r="A87" s="11" t="n">
        <v>58</v>
      </c>
      <c r="B87" s="12" t="s">
        <v>194</v>
      </c>
      <c r="C87" s="11" t="s">
        <v>81</v>
      </c>
      <c r="D87" s="18" t="n">
        <v>13006</v>
      </c>
      <c r="E87" s="18" t="n">
        <v>20692</v>
      </c>
      <c r="F87" s="18" t="n">
        <v>9056</v>
      </c>
      <c r="G87" s="18" t="n">
        <v>35783</v>
      </c>
      <c r="H87" s="18" t="n">
        <v>12852</v>
      </c>
      <c r="I87" s="18" t="n">
        <v>39912</v>
      </c>
      <c r="J87" s="18" t="n">
        <v>28280</v>
      </c>
      <c r="K87" s="18" t="n">
        <v>16383</v>
      </c>
      <c r="L87" s="18" t="n">
        <v>12443</v>
      </c>
      <c r="M87" s="18" t="n">
        <v>8086</v>
      </c>
      <c r="N87" s="18" t="n">
        <v>7190</v>
      </c>
      <c r="O87" s="18" t="n">
        <v>25113</v>
      </c>
      <c r="P87" s="18" t="n">
        <v>27212</v>
      </c>
      <c r="Q87" s="18" t="n">
        <v>39416</v>
      </c>
      <c r="R87" s="18" t="n">
        <v>29731</v>
      </c>
      <c r="S87" s="18" t="n">
        <v>28054</v>
      </c>
      <c r="T87" s="18" t="n">
        <v>19909</v>
      </c>
      <c r="U87" s="18" t="n">
        <v>34840</v>
      </c>
      <c r="V87" s="18" t="n">
        <v>30531</v>
      </c>
      <c r="W87" s="18" t="n">
        <v>27102</v>
      </c>
      <c r="X87" s="18" t="n">
        <v>38440</v>
      </c>
      <c r="Y87" s="18" t="n">
        <v>16439</v>
      </c>
      <c r="Z87" s="18" t="n">
        <v>31730</v>
      </c>
      <c r="AA87" s="18" t="n">
        <v>22812</v>
      </c>
      <c r="AB87" s="18" t="n">
        <v>40339</v>
      </c>
      <c r="AC87" s="18" t="n">
        <v>40587</v>
      </c>
      <c r="AD87" s="18" t="n">
        <v>31633</v>
      </c>
      <c r="AG87" s="42" t="n">
        <f aca="false">MAX(D87:AD87)</f>
        <v>40587</v>
      </c>
      <c r="AH87" s="42" t="n">
        <f aca="false">MIN(D87:AD87)</f>
        <v>7190</v>
      </c>
      <c r="AI87" s="42" t="n">
        <f aca="false">AH87-(AH87*$AI$3)</f>
        <v>5752</v>
      </c>
      <c r="AJ87" s="43" t="n">
        <f aca="false">1-AI87/M87</f>
        <v>0.288647044274054</v>
      </c>
      <c r="AK87" s="42" t="n">
        <f aca="false">AH87-(AH87*$AK$3)</f>
        <v>5392.5</v>
      </c>
      <c r="AL87" s="43" t="n">
        <f aca="false">1-AK87/M87</f>
        <v>0.333106604006926</v>
      </c>
      <c r="AN87" s="44" t="n">
        <f aca="false">AND(AO87&gt;0,AO87&lt;=$AO$24)</f>
        <v>1</v>
      </c>
      <c r="AO87" s="44" t="n">
        <f aca="false">IF(AO86&lt;$AO$24,+AO86+1)</f>
        <v>24</v>
      </c>
      <c r="AP87" s="45" t="n">
        <f aca="false">VLOOKUP(AQ87,$AT$29:$AU$436,2,FALSE())</f>
        <v>175</v>
      </c>
      <c r="AQ87" s="46" t="n">
        <f aca="false">IF(AN87,(LARGE($AT$30:$AT$436,+AO87)),AQ86)</f>
        <v>12376</v>
      </c>
      <c r="AR87" s="11" t="n">
        <v>58</v>
      </c>
      <c r="AS87" s="47" t="n">
        <v>0</v>
      </c>
      <c r="AT87" s="46" t="n">
        <f aca="false">+AS87*AH87</f>
        <v>0</v>
      </c>
      <c r="AU87" s="11" t="n">
        <v>58</v>
      </c>
      <c r="AV87" s="48" t="n">
        <f aca="false">IF(AT87&gt;=$AO$26,AK87,AI87)</f>
        <v>5752</v>
      </c>
      <c r="AW87" s="48" t="n">
        <f aca="false">+AV87*AS87</f>
        <v>0</v>
      </c>
      <c r="AX87" s="49" t="n">
        <f aca="false">IF(AT87&gt;0,1-AV87/M87,0)</f>
        <v>0</v>
      </c>
      <c r="AZ87" s="50"/>
      <c r="BA87" s="51" t="s">
        <v>195</v>
      </c>
      <c r="BB87" s="52" t="n">
        <v>7148</v>
      </c>
      <c r="BC87" s="53" t="n">
        <f aca="false">IF(C87="arrendamiento",BB87/Costo!$C$27,'Precios R9 (2023)'!BB87)</f>
        <v>7148</v>
      </c>
      <c r="BD87" s="53" t="n">
        <f aca="false">BC87*19%</f>
        <v>1358.12</v>
      </c>
      <c r="BE87" s="53" t="n">
        <f aca="false">(BC87+BD87)*AS87</f>
        <v>0</v>
      </c>
    </row>
    <row r="88" s="15" customFormat="true" ht="18.75" hidden="false" customHeight="true" outlineLevel="0" collapsed="false">
      <c r="A88" s="11" t="n">
        <v>59</v>
      </c>
      <c r="B88" s="12" t="s">
        <v>196</v>
      </c>
      <c r="C88" s="11" t="s">
        <v>81</v>
      </c>
      <c r="D88" s="18" t="n">
        <v>13153</v>
      </c>
      <c r="E88" s="18" t="n">
        <v>4701</v>
      </c>
      <c r="F88" s="18" t="n">
        <v>9315</v>
      </c>
      <c r="G88" s="18" t="n">
        <v>7006</v>
      </c>
      <c r="H88" s="18" t="n">
        <v>13310</v>
      </c>
      <c r="I88" s="18" t="n">
        <v>17980</v>
      </c>
      <c r="J88" s="18" t="n">
        <v>13009</v>
      </c>
      <c r="K88" s="18" t="n">
        <v>14382</v>
      </c>
      <c r="L88" s="18" t="n">
        <v>12047</v>
      </c>
      <c r="M88" s="18" t="n">
        <v>8317</v>
      </c>
      <c r="N88" s="18" t="n">
        <v>5757</v>
      </c>
      <c r="O88" s="18" t="n">
        <v>11312</v>
      </c>
      <c r="P88" s="18" t="n">
        <v>11303</v>
      </c>
      <c r="Q88" s="18" t="n">
        <v>17756</v>
      </c>
      <c r="R88" s="18" t="n">
        <v>15188</v>
      </c>
      <c r="S88" s="18" t="n">
        <v>19344</v>
      </c>
      <c r="T88" s="18" t="n">
        <v>13252</v>
      </c>
      <c r="U88" s="18" t="n">
        <v>17789</v>
      </c>
      <c r="V88" s="18" t="n">
        <v>13754</v>
      </c>
      <c r="W88" s="18" t="n">
        <v>10769</v>
      </c>
      <c r="X88" s="18" t="n">
        <v>11779</v>
      </c>
      <c r="Y88" s="18" t="n">
        <v>10303</v>
      </c>
      <c r="Z88" s="18" t="n">
        <v>13574</v>
      </c>
      <c r="AA88" s="18" t="n">
        <v>12636</v>
      </c>
      <c r="AB88" s="18" t="n">
        <v>18144</v>
      </c>
      <c r="AC88" s="18" t="n">
        <v>18285</v>
      </c>
      <c r="AD88" s="18" t="n">
        <v>13104</v>
      </c>
      <c r="AG88" s="42" t="n">
        <f aca="false">MAX(D88:AD88)</f>
        <v>19344</v>
      </c>
      <c r="AH88" s="42" t="n">
        <f aca="false">MIN(D88:AD88)</f>
        <v>4701</v>
      </c>
      <c r="AI88" s="42" t="n">
        <f aca="false">AH88-(AH88*$AI$3)</f>
        <v>3760.8</v>
      </c>
      <c r="AJ88" s="43" t="n">
        <f aca="false">1-AI88/M88</f>
        <v>0.547817722736564</v>
      </c>
      <c r="AK88" s="42" t="n">
        <f aca="false">AH88-(AH88*$AK$3)</f>
        <v>3525.75</v>
      </c>
      <c r="AL88" s="43" t="n">
        <f aca="false">1-AK88/M88</f>
        <v>0.576079115065528</v>
      </c>
      <c r="AN88" s="44" t="n">
        <f aca="false">AND(AO88&gt;0,AO88&lt;=$AO$24)</f>
        <v>1</v>
      </c>
      <c r="AO88" s="44" t="n">
        <f aca="false">IF(AO87&lt;$AO$24,+AO87+1)</f>
        <v>25</v>
      </c>
      <c r="AP88" s="45" t="n">
        <f aca="false">VLOOKUP(AQ88,$AT$29:$AU$436,2,FALSE())</f>
        <v>119</v>
      </c>
      <c r="AQ88" s="46" t="n">
        <f aca="false">IF(AN88,(LARGE($AT$30:$AT$436,+AO88)),AQ87)</f>
        <v>11856</v>
      </c>
      <c r="AR88" s="11" t="n">
        <v>59</v>
      </c>
      <c r="AS88" s="47" t="n">
        <v>0</v>
      </c>
      <c r="AT88" s="46" t="n">
        <f aca="false">+AS88*AH88</f>
        <v>0</v>
      </c>
      <c r="AU88" s="11" t="n">
        <v>59</v>
      </c>
      <c r="AV88" s="48" t="n">
        <f aca="false">IF(AT88&gt;=$AO$26,AK88,AI88)</f>
        <v>3760.8</v>
      </c>
      <c r="AW88" s="48" t="n">
        <f aca="false">+AV88*AS88</f>
        <v>0</v>
      </c>
      <c r="AX88" s="49" t="n">
        <f aca="false">IF(AT88&gt;0,1-AV88/M88,0)</f>
        <v>0</v>
      </c>
      <c r="AZ88" s="50"/>
      <c r="BA88" s="51" t="s">
        <v>197</v>
      </c>
      <c r="BB88" s="52" t="n">
        <v>7352</v>
      </c>
      <c r="BC88" s="53" t="n">
        <f aca="false">IF(C88="arrendamiento",BB88/Costo!$C$27,'Precios R9 (2023)'!BB88)</f>
        <v>7352</v>
      </c>
      <c r="BD88" s="53" t="n">
        <f aca="false">BC88*19%</f>
        <v>1396.88</v>
      </c>
      <c r="BE88" s="53" t="n">
        <f aca="false">(BC88+BD88)*AS88</f>
        <v>0</v>
      </c>
    </row>
    <row r="89" s="15" customFormat="true" ht="18.75" hidden="false" customHeight="true" outlineLevel="0" collapsed="false">
      <c r="A89" s="11" t="n">
        <v>60</v>
      </c>
      <c r="B89" s="12" t="s">
        <v>198</v>
      </c>
      <c r="C89" s="11" t="s">
        <v>81</v>
      </c>
      <c r="D89" s="18" t="n">
        <v>7409</v>
      </c>
      <c r="E89" s="18" t="n">
        <v>11531</v>
      </c>
      <c r="F89" s="18" t="n">
        <v>8815</v>
      </c>
      <c r="G89" s="18" t="n">
        <v>13725</v>
      </c>
      <c r="H89" s="18" t="n">
        <v>7321</v>
      </c>
      <c r="I89" s="18" t="n">
        <v>11165</v>
      </c>
      <c r="J89" s="18" t="n">
        <v>13461</v>
      </c>
      <c r="K89" s="18" t="n">
        <v>32767</v>
      </c>
      <c r="L89" s="18" t="n">
        <v>12443</v>
      </c>
      <c r="M89" s="18" t="n">
        <v>8495</v>
      </c>
      <c r="N89" s="18" t="n">
        <v>5512</v>
      </c>
      <c r="O89" s="18" t="n">
        <v>13348</v>
      </c>
      <c r="P89" s="18" t="n">
        <v>11905</v>
      </c>
      <c r="Q89" s="18" t="n">
        <v>11025</v>
      </c>
      <c r="R89" s="18" t="n">
        <v>14416</v>
      </c>
      <c r="S89" s="18" t="n">
        <v>10068</v>
      </c>
      <c r="T89" s="18" t="n">
        <v>11821</v>
      </c>
      <c r="U89" s="18" t="n">
        <v>9901</v>
      </c>
      <c r="V89" s="18" t="n">
        <v>8541</v>
      </c>
      <c r="W89" s="18" t="n">
        <v>7760</v>
      </c>
      <c r="X89" s="18" t="n">
        <v>19350</v>
      </c>
      <c r="Y89" s="18" t="n">
        <v>9753</v>
      </c>
      <c r="Z89" s="18" t="n">
        <v>8484</v>
      </c>
      <c r="AA89" s="18" t="n">
        <v>9466</v>
      </c>
      <c r="AB89" s="18" t="n">
        <v>11335</v>
      </c>
      <c r="AC89" s="18" t="n">
        <v>11353</v>
      </c>
      <c r="AD89" s="18" t="n">
        <v>13140</v>
      </c>
      <c r="AG89" s="42" t="n">
        <f aca="false">MAX(D89:AD89)</f>
        <v>32767</v>
      </c>
      <c r="AH89" s="42" t="n">
        <f aca="false">MIN(D89:AD89)</f>
        <v>5512</v>
      </c>
      <c r="AI89" s="42" t="n">
        <f aca="false">AH89-(AH89*$AI$3)</f>
        <v>4409.6</v>
      </c>
      <c r="AJ89" s="43" t="n">
        <f aca="false">1-AI89/M89</f>
        <v>0.480918187168923</v>
      </c>
      <c r="AK89" s="42" t="n">
        <f aca="false">AH89-(AH89*$AK$3)</f>
        <v>4134</v>
      </c>
      <c r="AL89" s="43" t="n">
        <f aca="false">1-AK89/M89</f>
        <v>0.513360800470865</v>
      </c>
      <c r="AN89" s="44" t="n">
        <f aca="false">AND(AO89&gt;0,AO89&lt;=$AO$24)</f>
        <v>1</v>
      </c>
      <c r="AO89" s="44" t="n">
        <f aca="false">IF(AO88&lt;$AO$24,+AO88+1)</f>
        <v>26</v>
      </c>
      <c r="AP89" s="45" t="n">
        <f aca="false">VLOOKUP(AQ89,$AT$29:$AU$436,2,FALSE())</f>
        <v>119</v>
      </c>
      <c r="AQ89" s="46" t="n">
        <f aca="false">IF(AN89,(LARGE($AT$30:$AT$436,+AO89)),AQ88)</f>
        <v>11856</v>
      </c>
      <c r="AR89" s="11" t="n">
        <v>60</v>
      </c>
      <c r="AS89" s="47" t="n">
        <v>5</v>
      </c>
      <c r="AT89" s="46" t="n">
        <f aca="false">+AS89*AH89</f>
        <v>27560</v>
      </c>
      <c r="AU89" s="11" t="n">
        <v>60</v>
      </c>
      <c r="AV89" s="48" t="n">
        <f aca="false">IF(AT89&gt;=$AO$26,AK89,AI89)</f>
        <v>4134</v>
      </c>
      <c r="AW89" s="48" t="n">
        <f aca="false">+AV89*AS89</f>
        <v>20670</v>
      </c>
      <c r="AX89" s="49" t="n">
        <f aca="false">IF(AT89&gt;0,1-AV89/M89,0)</f>
        <v>0.513360800470865</v>
      </c>
      <c r="AZ89" s="50" t="n">
        <v>120001</v>
      </c>
      <c r="BA89" s="51" t="s">
        <v>199</v>
      </c>
      <c r="BB89" s="52" t="n">
        <v>8490</v>
      </c>
      <c r="BC89" s="53" t="n">
        <f aca="false">IF(C89="arrendamiento",BB89/Costo!$C$27,'Precios R9 (2023)'!BB89)</f>
        <v>8490</v>
      </c>
      <c r="BD89" s="53" t="n">
        <f aca="false">BC89*19%</f>
        <v>1613.1</v>
      </c>
      <c r="BE89" s="53" t="n">
        <f aca="false">(BC89+BD89)*AS89</f>
        <v>50515.5</v>
      </c>
    </row>
    <row r="90" s="15" customFormat="true" ht="18.75" hidden="false" customHeight="true" outlineLevel="0" collapsed="false">
      <c r="A90" s="11" t="n">
        <v>61</v>
      </c>
      <c r="B90" s="12" t="s">
        <v>200</v>
      </c>
      <c r="C90" s="11" t="s">
        <v>81</v>
      </c>
      <c r="D90" s="18" t="n">
        <v>11949</v>
      </c>
      <c r="E90" s="18" t="n">
        <v>12338</v>
      </c>
      <c r="F90" s="18" t="n">
        <v>9236</v>
      </c>
      <c r="G90" s="18" t="n">
        <v>11297</v>
      </c>
      <c r="H90" s="18" t="n">
        <v>12092</v>
      </c>
      <c r="I90" s="18" t="n">
        <v>14237</v>
      </c>
      <c r="J90" s="18" t="n">
        <v>13688</v>
      </c>
      <c r="K90" s="18" t="n">
        <v>19392</v>
      </c>
      <c r="L90" s="18" t="n">
        <v>9389</v>
      </c>
      <c r="M90" s="18" t="n">
        <v>8246</v>
      </c>
      <c r="N90" s="18" t="n">
        <v>7353</v>
      </c>
      <c r="O90" s="18" t="n">
        <v>12330</v>
      </c>
      <c r="P90" s="18" t="n">
        <v>13943</v>
      </c>
      <c r="Q90" s="18" t="n">
        <v>14061</v>
      </c>
      <c r="R90" s="18" t="n">
        <v>11155</v>
      </c>
      <c r="S90" s="18" t="n">
        <v>13235</v>
      </c>
      <c r="T90" s="18" t="n">
        <v>10797</v>
      </c>
      <c r="U90" s="18" t="n">
        <v>12890</v>
      </c>
      <c r="V90" s="18" t="n">
        <v>10890</v>
      </c>
      <c r="W90" s="18" t="n">
        <v>9888</v>
      </c>
      <c r="X90" s="18" t="n">
        <v>10419</v>
      </c>
      <c r="Y90" s="18" t="n">
        <v>13930</v>
      </c>
      <c r="Z90" s="18" t="n">
        <v>11029</v>
      </c>
      <c r="AA90" s="18" t="n">
        <v>13123</v>
      </c>
      <c r="AB90" s="18" t="n">
        <v>14434</v>
      </c>
      <c r="AC90" s="18" t="n">
        <v>14477</v>
      </c>
      <c r="AD90" s="18" t="n">
        <v>13190</v>
      </c>
      <c r="AG90" s="42" t="n">
        <f aca="false">MAX(D90:AD90)</f>
        <v>19392</v>
      </c>
      <c r="AH90" s="42" t="n">
        <f aca="false">MIN(D90:AD90)</f>
        <v>7353</v>
      </c>
      <c r="AI90" s="42" t="n">
        <f aca="false">AH90-(AH90*$AI$3)</f>
        <v>5882.4</v>
      </c>
      <c r="AJ90" s="43" t="n">
        <f aca="false">1-AI90/M90</f>
        <v>0.286635944700461</v>
      </c>
      <c r="AK90" s="42" t="n">
        <f aca="false">AH90-(AH90*$AK$3)</f>
        <v>5514.75</v>
      </c>
      <c r="AL90" s="43" t="n">
        <f aca="false">1-AK90/M90</f>
        <v>0.331221198156682</v>
      </c>
      <c r="AN90" s="44" t="n">
        <f aca="false">AND(AO90&gt;0,AO90&lt;=$AO$24)</f>
        <v>1</v>
      </c>
      <c r="AO90" s="44" t="n">
        <f aca="false">IF(AO89&lt;$AO$24,+AO89+1)</f>
        <v>27</v>
      </c>
      <c r="AP90" s="45" t="n">
        <f aca="false">VLOOKUP(AQ90,$AT$29:$AU$436,2,FALSE())</f>
        <v>121</v>
      </c>
      <c r="AQ90" s="46" t="n">
        <f aca="false">IF(AN90,(LARGE($AT$30:$AT$436,+AO90)),AQ89)</f>
        <v>11632</v>
      </c>
      <c r="AR90" s="11" t="n">
        <v>61</v>
      </c>
      <c r="AS90" s="47" t="n">
        <v>2</v>
      </c>
      <c r="AT90" s="46" t="n">
        <f aca="false">+AS90*AH90</f>
        <v>14706</v>
      </c>
      <c r="AU90" s="11" t="n">
        <v>61</v>
      </c>
      <c r="AV90" s="48" t="n">
        <f aca="false">IF(AT90&gt;=$AO$26,AK90,AI90)</f>
        <v>5514.75</v>
      </c>
      <c r="AW90" s="48" t="n">
        <f aca="false">+AV90*AS90</f>
        <v>11029.5</v>
      </c>
      <c r="AX90" s="49" t="n">
        <f aca="false">IF(AT90&gt;0,1-AV90/M90,0)</f>
        <v>0.331221198156682</v>
      </c>
      <c r="AZ90" s="50" t="n">
        <v>390009</v>
      </c>
      <c r="BA90" s="51" t="s">
        <v>201</v>
      </c>
      <c r="BB90" s="52" t="n">
        <v>7430</v>
      </c>
      <c r="BC90" s="53" t="n">
        <f aca="false">IF(C90="arrendamiento",BB90/Costo!$C$27,'Precios R9 (2023)'!BB90)</f>
        <v>7430</v>
      </c>
      <c r="BD90" s="53" t="n">
        <f aca="false">BC90*19%</f>
        <v>1411.7</v>
      </c>
      <c r="BE90" s="53" t="n">
        <f aca="false">(BC90+BD90)*AS90</f>
        <v>17683.4</v>
      </c>
    </row>
    <row r="91" s="15" customFormat="true" ht="18.75" hidden="false" customHeight="true" outlineLevel="0" collapsed="false">
      <c r="A91" s="11" t="n">
        <v>62</v>
      </c>
      <c r="B91" s="12" t="s">
        <v>202</v>
      </c>
      <c r="C91" s="11" t="s">
        <v>81</v>
      </c>
      <c r="D91" s="18" t="n">
        <v>20274</v>
      </c>
      <c r="E91" s="18" t="n">
        <v>16394</v>
      </c>
      <c r="F91" s="18" t="n">
        <v>13227</v>
      </c>
      <c r="G91" s="18" t="n">
        <v>18716</v>
      </c>
      <c r="H91" s="18" t="n">
        <v>20034</v>
      </c>
      <c r="I91" s="18" t="n">
        <v>21498</v>
      </c>
      <c r="J91" s="18" t="n">
        <v>22511</v>
      </c>
      <c r="K91" s="18" t="n">
        <v>31905</v>
      </c>
      <c r="L91" s="18" t="n">
        <v>9276</v>
      </c>
      <c r="M91" s="18" t="n">
        <v>11810</v>
      </c>
      <c r="N91" s="18" t="n">
        <v>10579</v>
      </c>
      <c r="O91" s="18" t="n">
        <v>21832</v>
      </c>
      <c r="P91" s="18" t="n">
        <v>20278</v>
      </c>
      <c r="Q91" s="18" t="n">
        <v>21231</v>
      </c>
      <c r="R91" s="18" t="n">
        <v>21722</v>
      </c>
      <c r="S91" s="18" t="n">
        <v>20814</v>
      </c>
      <c r="T91" s="18" t="n">
        <v>20271</v>
      </c>
      <c r="U91" s="18" t="n">
        <v>14253</v>
      </c>
      <c r="V91" s="18" t="n">
        <v>16446</v>
      </c>
      <c r="W91" s="18" t="n">
        <v>11878</v>
      </c>
      <c r="X91" s="18" t="n">
        <v>13581</v>
      </c>
      <c r="Y91" s="18" t="n">
        <v>19133</v>
      </c>
      <c r="Z91" s="18" t="n">
        <v>17816</v>
      </c>
      <c r="AA91" s="18" t="n">
        <v>18739</v>
      </c>
      <c r="AB91" s="18" t="n">
        <v>21821</v>
      </c>
      <c r="AC91" s="18" t="n">
        <v>21862</v>
      </c>
      <c r="AD91" s="18" t="n">
        <v>22164</v>
      </c>
      <c r="AG91" s="42" t="n">
        <f aca="false">MAX(D91:AD91)</f>
        <v>31905</v>
      </c>
      <c r="AH91" s="42" t="n">
        <f aca="false">MIN(D91:AD91)</f>
        <v>9276</v>
      </c>
      <c r="AI91" s="42" t="n">
        <f aca="false">AH91-(AH91*$AI$3)</f>
        <v>7420.8</v>
      </c>
      <c r="AJ91" s="43" t="n">
        <f aca="false">1-AI91/M91</f>
        <v>0.371651143099069</v>
      </c>
      <c r="AK91" s="42" t="n">
        <f aca="false">AH91-(AH91*$AK$3)</f>
        <v>6957</v>
      </c>
      <c r="AL91" s="43" t="n">
        <f aca="false">1-AK91/M91</f>
        <v>0.410922946655377</v>
      </c>
      <c r="AN91" s="44" t="n">
        <f aca="false">AND(AO91&gt;0,AO91&lt;=$AO$24)</f>
        <v>1</v>
      </c>
      <c r="AO91" s="44" t="n">
        <f aca="false">IF(AO90&lt;$AO$24,+AO90+1)</f>
        <v>28</v>
      </c>
      <c r="AP91" s="45" t="n">
        <f aca="false">VLOOKUP(AQ91,$AT$29:$AU$436,2,FALSE())</f>
        <v>118</v>
      </c>
      <c r="AQ91" s="46" t="n">
        <f aca="false">IF(AN91,(LARGE($AT$30:$AT$436,+AO91)),AQ90)</f>
        <v>11224</v>
      </c>
      <c r="AR91" s="11" t="n">
        <v>62</v>
      </c>
      <c r="AS91" s="47" t="n">
        <v>2</v>
      </c>
      <c r="AT91" s="46" t="n">
        <f aca="false">+AS91*AH91</f>
        <v>18552</v>
      </c>
      <c r="AU91" s="11" t="n">
        <v>62</v>
      </c>
      <c r="AV91" s="48" t="n">
        <f aca="false">IF(AT91&gt;=$AO$26,AK91,AI91)</f>
        <v>6957</v>
      </c>
      <c r="AW91" s="48" t="n">
        <f aca="false">+AV91*AS91</f>
        <v>13914</v>
      </c>
      <c r="AX91" s="49" t="n">
        <f aca="false">IF(AT91&gt;0,1-AV91/M91,0)</f>
        <v>0.410922946655377</v>
      </c>
      <c r="AZ91" s="50" t="n">
        <v>410004</v>
      </c>
      <c r="BA91" s="51" t="s">
        <v>203</v>
      </c>
      <c r="BB91" s="52" t="n">
        <v>10790</v>
      </c>
      <c r="BC91" s="53" t="n">
        <f aca="false">IF(C91="arrendamiento",BB91/Costo!$C$27,'Precios R9 (2023)'!BB91)</f>
        <v>10790</v>
      </c>
      <c r="BD91" s="53" t="n">
        <f aca="false">BC91*19%</f>
        <v>2050.1</v>
      </c>
      <c r="BE91" s="53" t="n">
        <f aca="false">(BC91+BD91)*AS91</f>
        <v>25680.2</v>
      </c>
    </row>
    <row r="92" s="15" customFormat="true" ht="18.75" hidden="false" customHeight="true" outlineLevel="0" collapsed="false">
      <c r="A92" s="11" t="n">
        <v>63</v>
      </c>
      <c r="B92" s="12" t="s">
        <v>204</v>
      </c>
      <c r="C92" s="11" t="s">
        <v>81</v>
      </c>
      <c r="D92" s="18" t="n">
        <v>22896</v>
      </c>
      <c r="E92" s="18" t="n">
        <v>16394</v>
      </c>
      <c r="F92" s="18" t="n">
        <v>13227</v>
      </c>
      <c r="G92" s="18" t="n">
        <v>15113</v>
      </c>
      <c r="H92" s="18" t="n">
        <v>23170</v>
      </c>
      <c r="I92" s="18" t="n">
        <v>23203</v>
      </c>
      <c r="J92" s="18" t="n">
        <v>22511</v>
      </c>
      <c r="K92" s="18" t="n">
        <v>37006</v>
      </c>
      <c r="L92" s="18" t="n">
        <v>12669</v>
      </c>
      <c r="M92" s="18" t="n">
        <v>11810</v>
      </c>
      <c r="N92" s="18" t="n">
        <v>10579</v>
      </c>
      <c r="O92" s="18" t="n">
        <v>21267</v>
      </c>
      <c r="P92" s="18" t="n">
        <v>18574</v>
      </c>
      <c r="Q92" s="18" t="n">
        <v>22915</v>
      </c>
      <c r="R92" s="18" t="n">
        <v>22573</v>
      </c>
      <c r="S92" s="18" t="n">
        <v>21945</v>
      </c>
      <c r="T92" s="18" t="n">
        <v>20271</v>
      </c>
      <c r="U92" s="18" t="n">
        <v>14253</v>
      </c>
      <c r="V92" s="18" t="n">
        <v>17750</v>
      </c>
      <c r="W92" s="18" t="n">
        <v>11878</v>
      </c>
      <c r="X92" s="18" t="n">
        <v>13581</v>
      </c>
      <c r="Y92" s="18" t="n">
        <v>18631</v>
      </c>
      <c r="Z92" s="18" t="n">
        <v>17816</v>
      </c>
      <c r="AA92" s="18" t="n">
        <v>20197</v>
      </c>
      <c r="AB92" s="18" t="n">
        <v>23450</v>
      </c>
      <c r="AC92" s="18" t="n">
        <v>23596</v>
      </c>
      <c r="AD92" s="18" t="n">
        <v>21719</v>
      </c>
      <c r="AG92" s="42" t="n">
        <f aca="false">MAX(D92:AD92)</f>
        <v>37006</v>
      </c>
      <c r="AH92" s="42" t="n">
        <f aca="false">MIN(D92:AD92)</f>
        <v>10579</v>
      </c>
      <c r="AI92" s="42" t="n">
        <f aca="false">AH92-(AH92*$AI$3)</f>
        <v>8463.2</v>
      </c>
      <c r="AJ92" s="43" t="n">
        <f aca="false">1-AI92/M92</f>
        <v>0.283386960203218</v>
      </c>
      <c r="AK92" s="42" t="n">
        <f aca="false">AH92-(AH92*$AK$3)</f>
        <v>7934.25</v>
      </c>
      <c r="AL92" s="43" t="n">
        <f aca="false">1-AK92/M92</f>
        <v>0.328175275190517</v>
      </c>
      <c r="AN92" s="44" t="n">
        <f aca="false">AND(AO92&gt;0,AO92&lt;=$AO$24)</f>
        <v>1</v>
      </c>
      <c r="AO92" s="44" t="n">
        <f aca="false">IF(AO91&lt;$AO$24,+AO91+1)</f>
        <v>29</v>
      </c>
      <c r="AP92" s="45" t="n">
        <f aca="false">VLOOKUP(AQ92,$AT$29:$AU$436,2,FALSE())</f>
        <v>113</v>
      </c>
      <c r="AQ92" s="46" t="n">
        <f aca="false">IF(AN92,(LARGE($AT$30:$AT$436,+AO92)),AQ91)</f>
        <v>10368</v>
      </c>
      <c r="AR92" s="11" t="n">
        <v>63</v>
      </c>
      <c r="AS92" s="47" t="n">
        <v>0</v>
      </c>
      <c r="AT92" s="46" t="n">
        <f aca="false">+AS92*AH92</f>
        <v>0</v>
      </c>
      <c r="AU92" s="11" t="n">
        <v>63</v>
      </c>
      <c r="AV92" s="48" t="n">
        <f aca="false">IF(AT92&gt;=$AO$26,AK92,AI92)</f>
        <v>8463.2</v>
      </c>
      <c r="AW92" s="48" t="n">
        <f aca="false">+AV92*AS92</f>
        <v>0</v>
      </c>
      <c r="AX92" s="49" t="n">
        <f aca="false">IF(AT92&gt;0,1-AV92/M92,0)</f>
        <v>0</v>
      </c>
      <c r="AZ92" s="50" t="n">
        <v>410005</v>
      </c>
      <c r="BA92" s="51" t="s">
        <v>205</v>
      </c>
      <c r="BB92" s="52" t="n">
        <v>10790</v>
      </c>
      <c r="BC92" s="53" t="n">
        <f aca="false">IF(C92="arrendamiento",BB92/Costo!$C$27,'Precios R9 (2023)'!BB92)</f>
        <v>10790</v>
      </c>
      <c r="BD92" s="53" t="n">
        <f aca="false">BC92*19%</f>
        <v>2050.1</v>
      </c>
      <c r="BE92" s="53" t="n">
        <f aca="false">(BC92+BD92)*AS92</f>
        <v>0</v>
      </c>
    </row>
    <row r="93" s="15" customFormat="true" ht="18.75" hidden="false" customHeight="true" outlineLevel="0" collapsed="false">
      <c r="A93" s="11" t="n">
        <v>64</v>
      </c>
      <c r="B93" s="12" t="s">
        <v>206</v>
      </c>
      <c r="C93" s="11" t="s">
        <v>81</v>
      </c>
      <c r="D93" s="18" t="n">
        <v>4277</v>
      </c>
      <c r="E93" s="18" t="n">
        <v>6209</v>
      </c>
      <c r="F93" s="18" t="n">
        <v>2661</v>
      </c>
      <c r="G93" s="18" t="n">
        <v>3564</v>
      </c>
      <c r="H93" s="18" t="n">
        <v>4226</v>
      </c>
      <c r="I93" s="18" t="n">
        <v>5163</v>
      </c>
      <c r="J93" s="18" t="n">
        <v>5090</v>
      </c>
      <c r="K93" s="18" t="n">
        <v>12934</v>
      </c>
      <c r="L93" s="18" t="n">
        <v>3959</v>
      </c>
      <c r="M93" s="18" t="n">
        <v>2670</v>
      </c>
      <c r="N93" s="18" t="n">
        <v>1145</v>
      </c>
      <c r="O93" s="18" t="n">
        <v>3959</v>
      </c>
      <c r="P93" s="18" t="n">
        <v>5509</v>
      </c>
      <c r="Q93" s="18" t="n">
        <v>5099</v>
      </c>
      <c r="R93" s="18" t="n">
        <v>3882</v>
      </c>
      <c r="S93" s="18" t="n">
        <v>4638</v>
      </c>
      <c r="T93" s="18" t="n">
        <v>4355</v>
      </c>
      <c r="U93" s="18" t="n">
        <v>6834</v>
      </c>
      <c r="V93" s="18" t="n">
        <v>3950</v>
      </c>
      <c r="W93" s="18" t="n">
        <v>4469</v>
      </c>
      <c r="X93" s="18" t="n">
        <v>4207</v>
      </c>
      <c r="Y93" s="18" t="n">
        <v>3870</v>
      </c>
      <c r="Z93" s="18" t="n">
        <v>3903</v>
      </c>
      <c r="AA93" s="18" t="n">
        <v>6675</v>
      </c>
      <c r="AB93" s="18" t="n">
        <v>5237</v>
      </c>
      <c r="AC93" s="18" t="n">
        <v>5251</v>
      </c>
      <c r="AD93" s="18" t="n">
        <v>3891</v>
      </c>
      <c r="AG93" s="42" t="n">
        <f aca="false">MAX(D93:AD93)</f>
        <v>12934</v>
      </c>
      <c r="AH93" s="42" t="n">
        <f aca="false">MIN(D93:AD93)</f>
        <v>1145</v>
      </c>
      <c r="AI93" s="42" t="n">
        <f aca="false">AH93-(AH93*$AI$3)</f>
        <v>916</v>
      </c>
      <c r="AJ93" s="43" t="n">
        <f aca="false">1-AI93/M93</f>
        <v>0.656928838951311</v>
      </c>
      <c r="AK93" s="42" t="n">
        <f aca="false">AH93-(AH93*$AK$3)</f>
        <v>858.75</v>
      </c>
      <c r="AL93" s="43" t="n">
        <f aca="false">1-AK93/M93</f>
        <v>0.678370786516854</v>
      </c>
      <c r="AN93" s="44" t="n">
        <f aca="false">AND(AO93&gt;0,AO93&lt;=$AO$24)</f>
        <v>1</v>
      </c>
      <c r="AO93" s="44" t="n">
        <f aca="false">IF(AO92&lt;$AO$24,+AO92+1)</f>
        <v>30</v>
      </c>
      <c r="AP93" s="45" t="n">
        <f aca="false">VLOOKUP(AQ93,$AT$29:$AU$436,2,FALSE())</f>
        <v>113</v>
      </c>
      <c r="AQ93" s="46" t="n">
        <f aca="false">IF(AN93,(LARGE($AT$30:$AT$436,+AO93)),AQ92)</f>
        <v>10368</v>
      </c>
      <c r="AR93" s="11" t="n">
        <v>64</v>
      </c>
      <c r="AS93" s="47" t="n">
        <v>1</v>
      </c>
      <c r="AT93" s="46" t="n">
        <f aca="false">+AS93*AH93</f>
        <v>1145</v>
      </c>
      <c r="AU93" s="11" t="n">
        <v>64</v>
      </c>
      <c r="AV93" s="48" t="n">
        <f aca="false">IF(AT93&gt;=$AO$26,AK93,AI93)</f>
        <v>916</v>
      </c>
      <c r="AW93" s="48" t="n">
        <f aca="false">+AV93*AS93</f>
        <v>916</v>
      </c>
      <c r="AX93" s="49" t="n">
        <f aca="false">IF(AT93&gt;0,1-AV93/M93,0)</f>
        <v>0.656928838951311</v>
      </c>
      <c r="AZ93" s="50" t="n">
        <v>380029</v>
      </c>
      <c r="BA93" s="51" t="s">
        <v>207</v>
      </c>
      <c r="BB93" s="52" t="n">
        <v>2650</v>
      </c>
      <c r="BC93" s="53" t="n">
        <f aca="false">IF(C93="arrendamiento",BB93/Costo!$C$27,'Precios R9 (2023)'!BB93)</f>
        <v>2650</v>
      </c>
      <c r="BD93" s="53" t="n">
        <f aca="false">BC93*19%</f>
        <v>503.5</v>
      </c>
      <c r="BE93" s="53" t="n">
        <f aca="false">(BC93+BD93)*AS93</f>
        <v>3153.5</v>
      </c>
    </row>
    <row r="94" s="15" customFormat="true" ht="18.75" hidden="false" customHeight="true" outlineLevel="0" collapsed="false">
      <c r="A94" s="11" t="n">
        <v>65</v>
      </c>
      <c r="B94" s="12" t="s">
        <v>208</v>
      </c>
      <c r="C94" s="11" t="s">
        <v>81</v>
      </c>
      <c r="D94" s="18" t="n">
        <v>14490</v>
      </c>
      <c r="E94" s="18" t="n">
        <v>14372</v>
      </c>
      <c r="F94" s="18" t="n">
        <v>10668</v>
      </c>
      <c r="G94" s="18" t="n">
        <v>10603</v>
      </c>
      <c r="H94" s="18" t="n">
        <v>14664</v>
      </c>
      <c r="I94" s="18" t="n">
        <v>15894</v>
      </c>
      <c r="J94" s="18" t="n">
        <v>14706</v>
      </c>
      <c r="K94" s="18" t="n">
        <v>15352</v>
      </c>
      <c r="L94" s="18" t="n">
        <v>8258</v>
      </c>
      <c r="M94" s="18" t="n">
        <v>11906</v>
      </c>
      <c r="N94" s="18" t="n">
        <v>1414</v>
      </c>
      <c r="O94" s="18" t="n">
        <v>10181</v>
      </c>
      <c r="P94" s="18" t="n">
        <v>15138</v>
      </c>
      <c r="Q94" s="18" t="n">
        <v>15698</v>
      </c>
      <c r="R94" s="18" t="n">
        <v>11538</v>
      </c>
      <c r="S94" s="18" t="n">
        <v>15158</v>
      </c>
      <c r="T94" s="18" t="n">
        <v>13097</v>
      </c>
      <c r="U94" s="18" t="n">
        <v>15830</v>
      </c>
      <c r="V94" s="18" t="n">
        <v>12159</v>
      </c>
      <c r="W94" s="18" t="n">
        <v>11225</v>
      </c>
      <c r="X94" s="18" t="n">
        <v>10938</v>
      </c>
      <c r="Y94" s="18" t="n">
        <v>8932</v>
      </c>
      <c r="Z94" s="18" t="n">
        <v>10690</v>
      </c>
      <c r="AA94" s="18" t="n">
        <v>13488</v>
      </c>
      <c r="AB94" s="18" t="n">
        <v>16142</v>
      </c>
      <c r="AC94" s="18" t="n">
        <v>16164</v>
      </c>
      <c r="AD94" s="18" t="n">
        <v>11457</v>
      </c>
      <c r="AG94" s="42" t="n">
        <f aca="false">MAX(D94:AD94)</f>
        <v>16164</v>
      </c>
      <c r="AH94" s="42" t="n">
        <f aca="false">MIN(D94:AD94)</f>
        <v>1414</v>
      </c>
      <c r="AI94" s="42" t="n">
        <f aca="false">AH94-(AH94*$AI$3)</f>
        <v>1131.2</v>
      </c>
      <c r="AJ94" s="43" t="n">
        <f aca="false">1-AI94/M94</f>
        <v>0.904989081135562</v>
      </c>
      <c r="AK94" s="42" t="n">
        <f aca="false">AH94-(AH94*$AK$3)</f>
        <v>1060.5</v>
      </c>
      <c r="AL94" s="43" t="n">
        <f aca="false">1-AK94/M94</f>
        <v>0.910927263564589</v>
      </c>
      <c r="AN94" s="44" t="n">
        <f aca="false">AND(AO94&gt;0,AO94&lt;=$AO$24)</f>
        <v>1</v>
      </c>
      <c r="AO94" s="44" t="n">
        <f aca="false">IF(AO93&lt;$AO$24,+AO93+1)</f>
        <v>31</v>
      </c>
      <c r="AP94" s="45" t="n">
        <f aca="false">VLOOKUP(AQ94,$AT$29:$AU$436,2,FALSE())</f>
        <v>113</v>
      </c>
      <c r="AQ94" s="46" t="n">
        <f aca="false">IF(AN94,(LARGE($AT$30:$AT$436,+AO94)),AQ93)</f>
        <v>10368</v>
      </c>
      <c r="AR94" s="11" t="n">
        <v>65</v>
      </c>
      <c r="AS94" s="47" t="n">
        <v>0</v>
      </c>
      <c r="AT94" s="46" t="n">
        <f aca="false">+AS94*AH94</f>
        <v>0</v>
      </c>
      <c r="AU94" s="11" t="n">
        <v>65</v>
      </c>
      <c r="AV94" s="48" t="n">
        <f aca="false">IF(AT94&gt;=$AO$26,AK94,AI94)</f>
        <v>1131.2</v>
      </c>
      <c r="AW94" s="48" t="n">
        <f aca="false">+AV94*AS94</f>
        <v>0</v>
      </c>
      <c r="AX94" s="49" t="n">
        <f aca="false">IF(AT94&gt;0,1-AV94/M94,0)</f>
        <v>0</v>
      </c>
      <c r="AZ94" s="50"/>
      <c r="BA94" s="51" t="s">
        <v>209</v>
      </c>
      <c r="BB94" s="52" t="n">
        <v>10525</v>
      </c>
      <c r="BC94" s="53" t="n">
        <f aca="false">IF(C94="arrendamiento",BB94/Costo!$C$27,'Precios R9 (2023)'!BB94)</f>
        <v>10525</v>
      </c>
      <c r="BD94" s="53" t="n">
        <f aca="false">BC94*19%</f>
        <v>1999.75</v>
      </c>
      <c r="BE94" s="53" t="n">
        <f aca="false">(BC94+BD94)*AS94</f>
        <v>0</v>
      </c>
    </row>
    <row r="95" s="15" customFormat="true" ht="18.75" hidden="false" customHeight="true" outlineLevel="0" collapsed="false">
      <c r="A95" s="11" t="n">
        <v>66</v>
      </c>
      <c r="B95" s="12" t="s">
        <v>210</v>
      </c>
      <c r="C95" s="11" t="s">
        <v>81</v>
      </c>
      <c r="D95" s="18" t="n">
        <v>3906</v>
      </c>
      <c r="E95" s="18" t="n">
        <v>6078</v>
      </c>
      <c r="F95" s="18" t="n">
        <v>2990</v>
      </c>
      <c r="G95" s="18" t="n">
        <v>4027</v>
      </c>
      <c r="H95" s="18" t="n">
        <v>3860</v>
      </c>
      <c r="I95" s="18" t="n">
        <v>6877</v>
      </c>
      <c r="J95" s="18" t="n">
        <v>4751</v>
      </c>
      <c r="K95" s="18" t="n">
        <v>12934</v>
      </c>
      <c r="L95" s="18" t="n">
        <v>3507</v>
      </c>
      <c r="M95" s="18" t="n">
        <v>2670</v>
      </c>
      <c r="N95" s="18" t="n">
        <v>1414</v>
      </c>
      <c r="O95" s="18" t="n">
        <v>4525</v>
      </c>
      <c r="P95" s="18" t="n">
        <v>6081</v>
      </c>
      <c r="Q95" s="18" t="n">
        <v>6792</v>
      </c>
      <c r="R95" s="18" t="n">
        <v>4320</v>
      </c>
      <c r="S95" s="18" t="n">
        <v>4412</v>
      </c>
      <c r="T95" s="18" t="n">
        <v>4208</v>
      </c>
      <c r="U95" s="18" t="n">
        <v>6873</v>
      </c>
      <c r="V95" s="18" t="n">
        <v>5261</v>
      </c>
      <c r="W95" s="18" t="n">
        <v>4641</v>
      </c>
      <c r="X95" s="18" t="n">
        <v>3365</v>
      </c>
      <c r="Y95" s="18" t="n">
        <v>3805</v>
      </c>
      <c r="Z95" s="18" t="n">
        <v>3903</v>
      </c>
      <c r="AA95" s="18" t="n">
        <v>5391</v>
      </c>
      <c r="AB95" s="18" t="n">
        <v>6968</v>
      </c>
      <c r="AC95" s="18" t="n">
        <v>6993</v>
      </c>
      <c r="AD95" s="18" t="n">
        <v>4605</v>
      </c>
      <c r="AG95" s="42" t="n">
        <f aca="false">MAX(D95:AD95)</f>
        <v>12934</v>
      </c>
      <c r="AH95" s="42" t="n">
        <f aca="false">MIN(D95:AD95)</f>
        <v>1414</v>
      </c>
      <c r="AI95" s="42" t="n">
        <f aca="false">AH95-(AH95*$AI$3)</f>
        <v>1131.2</v>
      </c>
      <c r="AJ95" s="43" t="n">
        <f aca="false">1-AI95/M95</f>
        <v>0.576329588014981</v>
      </c>
      <c r="AK95" s="42" t="n">
        <f aca="false">AH95-(AH95*$AK$3)</f>
        <v>1060.5</v>
      </c>
      <c r="AL95" s="43" t="n">
        <f aca="false">1-AK95/M95</f>
        <v>0.602808988764045</v>
      </c>
      <c r="AN95" s="44" t="n">
        <f aca="false">AND(AO95&gt;0,AO95&lt;=$AO$24)</f>
        <v>1</v>
      </c>
      <c r="AO95" s="44" t="n">
        <f aca="false">IF(AO94&lt;$AO$24,+AO94+1)</f>
        <v>32</v>
      </c>
      <c r="AP95" s="45" t="n">
        <f aca="false">VLOOKUP(AQ95,$AT$29:$AU$436,2,FALSE())</f>
        <v>69</v>
      </c>
      <c r="AQ95" s="46" t="n">
        <f aca="false">IF(AN95,(LARGE($AT$30:$AT$436,+AO95)),AQ94)</f>
        <v>9898</v>
      </c>
      <c r="AR95" s="11" t="n">
        <v>66</v>
      </c>
      <c r="AS95" s="47" t="n">
        <v>0</v>
      </c>
      <c r="AT95" s="46" t="n">
        <f aca="false">+AS95*AH95</f>
        <v>0</v>
      </c>
      <c r="AU95" s="11" t="n">
        <v>66</v>
      </c>
      <c r="AV95" s="48" t="n">
        <f aca="false">IF(AT95&gt;=$AO$26,AK95,AI95)</f>
        <v>1131.2</v>
      </c>
      <c r="AW95" s="48" t="n">
        <f aca="false">+AV95*AS95</f>
        <v>0</v>
      </c>
      <c r="AX95" s="49" t="n">
        <f aca="false">IF(AT95&gt;0,1-AV95/M95,0)</f>
        <v>0</v>
      </c>
      <c r="AZ95" s="50" t="n">
        <v>380029</v>
      </c>
      <c r="BA95" s="51" t="s">
        <v>207</v>
      </c>
      <c r="BB95" s="52" t="n">
        <v>2650</v>
      </c>
      <c r="BC95" s="53" t="n">
        <f aca="false">IF(C95="arrendamiento",BB95/Costo!$C$27,'Precios R9 (2023)'!BB95)</f>
        <v>2650</v>
      </c>
      <c r="BD95" s="53" t="n">
        <f aca="false">BC95*19%</f>
        <v>503.5</v>
      </c>
      <c r="BE95" s="53" t="n">
        <f aca="false">(BC95+BD95)*AS95</f>
        <v>0</v>
      </c>
    </row>
    <row r="96" s="15" customFormat="true" ht="18.75" hidden="false" customHeight="true" outlineLevel="0" collapsed="false">
      <c r="A96" s="11" t="n">
        <v>67</v>
      </c>
      <c r="B96" s="12" t="s">
        <v>211</v>
      </c>
      <c r="C96" s="11" t="s">
        <v>81</v>
      </c>
      <c r="D96" s="18" t="n">
        <v>13023</v>
      </c>
      <c r="E96" s="18" t="n">
        <v>14009</v>
      </c>
      <c r="F96" s="18" t="n">
        <v>5931</v>
      </c>
      <c r="G96" s="18" t="n">
        <v>7877</v>
      </c>
      <c r="H96" s="18" t="n">
        <v>13178</v>
      </c>
      <c r="I96" s="18" t="n">
        <v>15016</v>
      </c>
      <c r="J96" s="18" t="n">
        <v>14706</v>
      </c>
      <c r="K96" s="18" t="n">
        <v>13736</v>
      </c>
      <c r="L96" s="18" t="n">
        <v>6222</v>
      </c>
      <c r="M96" s="18" t="n">
        <v>11906</v>
      </c>
      <c r="N96" s="18" t="n">
        <v>1145</v>
      </c>
      <c r="O96" s="18" t="n">
        <v>10973</v>
      </c>
      <c r="P96" s="18" t="n">
        <v>13414</v>
      </c>
      <c r="Q96" s="18" t="n">
        <v>14828</v>
      </c>
      <c r="R96" s="18" t="n">
        <v>8745</v>
      </c>
      <c r="S96" s="18" t="n">
        <v>14253</v>
      </c>
      <c r="T96" s="18" t="n">
        <v>13097</v>
      </c>
      <c r="U96" s="18" t="n">
        <v>22535</v>
      </c>
      <c r="V96" s="18" t="n">
        <v>11485</v>
      </c>
      <c r="W96" s="18" t="n">
        <v>9288</v>
      </c>
      <c r="X96" s="18" t="n">
        <v>10938</v>
      </c>
      <c r="Y96" s="18" t="n">
        <v>8932</v>
      </c>
      <c r="Z96" s="18" t="n">
        <v>10690</v>
      </c>
      <c r="AA96" s="18" t="n">
        <v>13633</v>
      </c>
      <c r="AB96" s="18" t="n">
        <v>15215</v>
      </c>
      <c r="AC96" s="18" t="n">
        <v>15269</v>
      </c>
      <c r="AD96" s="18" t="n">
        <v>10785</v>
      </c>
      <c r="AG96" s="42" t="n">
        <f aca="false">MAX(D96:AD96)</f>
        <v>22535</v>
      </c>
      <c r="AH96" s="42" t="n">
        <f aca="false">MIN(D96:AD96)</f>
        <v>1145</v>
      </c>
      <c r="AI96" s="42" t="n">
        <f aca="false">AH96-(AH96*$AI$3)</f>
        <v>916</v>
      </c>
      <c r="AJ96" s="43" t="n">
        <f aca="false">1-AI96/M96</f>
        <v>0.92306400134386</v>
      </c>
      <c r="AK96" s="42" t="n">
        <f aca="false">AH96-(AH96*$AK$3)</f>
        <v>858.75</v>
      </c>
      <c r="AL96" s="43" t="n">
        <f aca="false">1-AK96/M96</f>
        <v>0.927872501259869</v>
      </c>
      <c r="AN96" s="44" t="n">
        <f aca="false">AND(AO96&gt;0,AO96&lt;=$AO$24)</f>
        <v>1</v>
      </c>
      <c r="AO96" s="44" t="n">
        <f aca="false">IF(AO95&lt;$AO$24,+AO95+1)</f>
        <v>33</v>
      </c>
      <c r="AP96" s="45" t="n">
        <f aca="false">VLOOKUP(AQ96,$AT$29:$AU$436,2,FALSE())</f>
        <v>69</v>
      </c>
      <c r="AQ96" s="46" t="n">
        <f aca="false">IF(AN96,(LARGE($AT$30:$AT$436,+AO96)),AQ95)</f>
        <v>9898</v>
      </c>
      <c r="AR96" s="11" t="n">
        <v>67</v>
      </c>
      <c r="AS96" s="47" t="n">
        <v>5</v>
      </c>
      <c r="AT96" s="46" t="n">
        <f aca="false">+AS96*AH96</f>
        <v>5725</v>
      </c>
      <c r="AU96" s="11" t="n">
        <v>67</v>
      </c>
      <c r="AV96" s="48" t="n">
        <f aca="false">IF(AT96&gt;=$AO$26,AK96,AI96)</f>
        <v>916</v>
      </c>
      <c r="AW96" s="48" t="n">
        <f aca="false">+AV96*AS96</f>
        <v>4580</v>
      </c>
      <c r="AX96" s="49" t="n">
        <f aca="false">IF(AT96&gt;0,1-AV96/M96,0)</f>
        <v>0.92306400134386</v>
      </c>
      <c r="AZ96" s="50"/>
      <c r="BA96" s="51" t="s">
        <v>209</v>
      </c>
      <c r="BB96" s="52" t="n">
        <v>10525</v>
      </c>
      <c r="BC96" s="53" t="n">
        <f aca="false">IF(C96="arrendamiento",BB96/Costo!$C$27,'Precios R9 (2023)'!BB96)</f>
        <v>10525</v>
      </c>
      <c r="BD96" s="53" t="n">
        <f aca="false">BC96*19%</f>
        <v>1999.75</v>
      </c>
      <c r="BE96" s="53" t="n">
        <f aca="false">(BC96+BD96)*AS96</f>
        <v>62623.75</v>
      </c>
    </row>
    <row r="97" s="15" customFormat="true" ht="18.75" hidden="false" customHeight="true" outlineLevel="0" collapsed="false">
      <c r="A97" s="11" t="n">
        <v>68</v>
      </c>
      <c r="B97" s="12" t="s">
        <v>212</v>
      </c>
      <c r="C97" s="11" t="s">
        <v>81</v>
      </c>
      <c r="D97" s="18" t="n">
        <v>14698</v>
      </c>
      <c r="E97" s="18" t="n">
        <v>15551</v>
      </c>
      <c r="F97" s="18" t="n">
        <v>5931</v>
      </c>
      <c r="G97" s="18" t="n">
        <v>8839</v>
      </c>
      <c r="H97" s="18" t="n">
        <v>14525</v>
      </c>
      <c r="I97" s="18" t="n">
        <v>16030</v>
      </c>
      <c r="J97" s="18" t="n">
        <v>13235</v>
      </c>
      <c r="K97" s="18" t="n">
        <v>18108</v>
      </c>
      <c r="L97" s="18" t="n">
        <v>5995</v>
      </c>
      <c r="M97" s="18" t="n">
        <v>11906</v>
      </c>
      <c r="N97" s="18" t="n">
        <v>1145</v>
      </c>
      <c r="O97" s="18" t="n">
        <v>11199</v>
      </c>
      <c r="P97" s="18" t="n">
        <v>16212</v>
      </c>
      <c r="Q97" s="18" t="n">
        <v>15830</v>
      </c>
      <c r="R97" s="18" t="n">
        <v>15182</v>
      </c>
      <c r="S97" s="18" t="n">
        <v>17647</v>
      </c>
      <c r="T97" s="18" t="n">
        <v>13097</v>
      </c>
      <c r="U97" s="18" t="n">
        <v>30514</v>
      </c>
      <c r="V97" s="18" t="n">
        <v>12262</v>
      </c>
      <c r="W97" s="18" t="n">
        <v>10496</v>
      </c>
      <c r="X97" s="18" t="n">
        <v>10938</v>
      </c>
      <c r="Y97" s="18" t="n">
        <v>8932</v>
      </c>
      <c r="Z97" s="18" t="n">
        <v>10690</v>
      </c>
      <c r="AA97" s="18" t="n">
        <v>16952</v>
      </c>
      <c r="AB97" s="18" t="n">
        <v>16289</v>
      </c>
      <c r="AC97" s="18" t="n">
        <v>16301</v>
      </c>
      <c r="AD97" s="18" t="n">
        <v>12631</v>
      </c>
      <c r="AG97" s="42" t="n">
        <f aca="false">MAX(D97:AD97)</f>
        <v>30514</v>
      </c>
      <c r="AH97" s="42" t="n">
        <f aca="false">MIN(D97:AD97)</f>
        <v>1145</v>
      </c>
      <c r="AI97" s="42" t="n">
        <f aca="false">AH97-(AH97*$AI$3)</f>
        <v>916</v>
      </c>
      <c r="AJ97" s="43" t="n">
        <f aca="false">1-AI97/M97</f>
        <v>0.92306400134386</v>
      </c>
      <c r="AK97" s="42" t="n">
        <f aca="false">AH97-(AH97*$AK$3)</f>
        <v>858.75</v>
      </c>
      <c r="AL97" s="43" t="n">
        <f aca="false">1-AK97/M97</f>
        <v>0.927872501259869</v>
      </c>
      <c r="AN97" s="44" t="n">
        <f aca="false">AND(AO97&gt;0,AO97&lt;=$AO$24)</f>
        <v>0</v>
      </c>
      <c r="AO97" s="44" t="n">
        <f aca="false">IF(AO96&lt;$AO$24,+AO96+1)</f>
        <v>0</v>
      </c>
      <c r="AP97" s="45" t="n">
        <f aca="false">VLOOKUP(AQ97,$AT$29:$AU$436,2,FALSE())</f>
        <v>69</v>
      </c>
      <c r="AQ97" s="46" t="n">
        <f aca="false">IF(AN97,(LARGE($AT$30:$AT$436,+AO97)),AQ96)</f>
        <v>9898</v>
      </c>
      <c r="AR97" s="11" t="n">
        <v>68</v>
      </c>
      <c r="AS97" s="47" t="n">
        <v>0</v>
      </c>
      <c r="AT97" s="46" t="n">
        <f aca="false">+AS97*AH97</f>
        <v>0</v>
      </c>
      <c r="AU97" s="11" t="n">
        <v>68</v>
      </c>
      <c r="AV97" s="48" t="n">
        <f aca="false">IF(AT97&gt;=$AO$26,AK97,AI97)</f>
        <v>916</v>
      </c>
      <c r="AW97" s="48" t="n">
        <f aca="false">+AV97*AS97</f>
        <v>0</v>
      </c>
      <c r="AX97" s="49" t="n">
        <f aca="false">IF(AT97&gt;0,1-AV97/M97,0)</f>
        <v>0</v>
      </c>
      <c r="AZ97" s="50"/>
      <c r="BA97" s="51" t="s">
        <v>209</v>
      </c>
      <c r="BB97" s="52" t="n">
        <v>10525</v>
      </c>
      <c r="BC97" s="53" t="n">
        <f aca="false">IF(C97="arrendamiento",BB97/Costo!$C$27,'Precios R9 (2023)'!BB97)</f>
        <v>10525</v>
      </c>
      <c r="BD97" s="53" t="n">
        <f aca="false">BC97*19%</f>
        <v>1999.75</v>
      </c>
      <c r="BE97" s="53" t="n">
        <f aca="false">(BC97+BD97)*AS97</f>
        <v>0</v>
      </c>
    </row>
    <row r="98" s="15" customFormat="true" ht="18.75" hidden="false" customHeight="true" outlineLevel="0" collapsed="false">
      <c r="A98" s="11" t="n">
        <v>69</v>
      </c>
      <c r="B98" s="12" t="s">
        <v>213</v>
      </c>
      <c r="C98" s="11" t="s">
        <v>81</v>
      </c>
      <c r="D98" s="18" t="n">
        <v>7899</v>
      </c>
      <c r="E98" s="18" t="n">
        <v>8068</v>
      </c>
      <c r="F98" s="18" t="n">
        <v>5270</v>
      </c>
      <c r="G98" s="18" t="n">
        <v>6541</v>
      </c>
      <c r="H98" s="18" t="n">
        <v>7993</v>
      </c>
      <c r="I98" s="18" t="n">
        <v>9754</v>
      </c>
      <c r="J98" s="18" t="n">
        <v>8597</v>
      </c>
      <c r="K98" s="18" t="n">
        <v>16968</v>
      </c>
      <c r="L98" s="18" t="n">
        <v>5995</v>
      </c>
      <c r="M98" s="18" t="n">
        <v>4706</v>
      </c>
      <c r="N98" s="18" t="n">
        <v>1414</v>
      </c>
      <c r="O98" s="18" t="n">
        <v>56673</v>
      </c>
      <c r="P98" s="18" t="n">
        <v>9378</v>
      </c>
      <c r="Q98" s="18" t="n">
        <v>9633</v>
      </c>
      <c r="R98" s="18" t="n">
        <v>6311</v>
      </c>
      <c r="S98" s="18" t="n">
        <v>9163</v>
      </c>
      <c r="T98" s="18" t="n">
        <v>6595</v>
      </c>
      <c r="U98" s="18" t="n">
        <v>10516</v>
      </c>
      <c r="V98" s="18" t="n">
        <v>7462</v>
      </c>
      <c r="W98" s="18" t="n">
        <v>6989</v>
      </c>
      <c r="X98" s="18" t="n">
        <v>8414</v>
      </c>
      <c r="Y98" s="18" t="n">
        <v>7209</v>
      </c>
      <c r="Z98" s="18" t="n">
        <v>7127</v>
      </c>
      <c r="AA98" s="18" t="n">
        <v>9274</v>
      </c>
      <c r="AB98" s="18" t="n">
        <v>9841</v>
      </c>
      <c r="AC98" s="18" t="n">
        <v>9921</v>
      </c>
      <c r="AD98" s="18" t="n">
        <v>7465</v>
      </c>
      <c r="AG98" s="42" t="n">
        <f aca="false">MAX(D98:AD98)</f>
        <v>56673</v>
      </c>
      <c r="AH98" s="42" t="n">
        <f aca="false">MIN(D98:AD98)</f>
        <v>1414</v>
      </c>
      <c r="AI98" s="42" t="n">
        <f aca="false">AH98-(AH98*$AI$3)</f>
        <v>1131.2</v>
      </c>
      <c r="AJ98" s="43" t="n">
        <f aca="false">1-AI98/M98</f>
        <v>0.759626009349766</v>
      </c>
      <c r="AK98" s="42" t="n">
        <f aca="false">AH98-(AH98*$AK$3)</f>
        <v>1060.5</v>
      </c>
      <c r="AL98" s="43" t="n">
        <f aca="false">1-AK98/M98</f>
        <v>0.774649383765406</v>
      </c>
      <c r="AN98" s="44" t="n">
        <f aca="false">AND(AO98&gt;0,AO98&lt;=$AO$24)</f>
        <v>1</v>
      </c>
      <c r="AO98" s="44" t="n">
        <f aca="false">IF(AO97&lt;$AO$24,+AO97+1)</f>
        <v>1</v>
      </c>
      <c r="AP98" s="45" t="n">
        <f aca="false">VLOOKUP(AQ98,$AT$29:$AU$436,2,FALSE())</f>
        <v>145</v>
      </c>
      <c r="AQ98" s="46" t="n">
        <f aca="false">IF(AN98,(LARGE($AT$30:$AT$436,+AO98)),AQ97)</f>
        <v>920400</v>
      </c>
      <c r="AR98" s="11" t="n">
        <v>69</v>
      </c>
      <c r="AS98" s="47" t="n">
        <v>7</v>
      </c>
      <c r="AT98" s="46" t="n">
        <f aca="false">+AS98*AH98</f>
        <v>9898</v>
      </c>
      <c r="AU98" s="11" t="n">
        <v>69</v>
      </c>
      <c r="AV98" s="48" t="n">
        <f aca="false">IF(AT98&gt;=$AO$26,AK98,AI98)</f>
        <v>1060.5</v>
      </c>
      <c r="AW98" s="48" t="n">
        <f aca="false">+AV98*AS98</f>
        <v>7423.5</v>
      </c>
      <c r="AX98" s="49" t="n">
        <f aca="false">IF(AT98&gt;0,1-AV98/M98,0)</f>
        <v>0.774649383765406</v>
      </c>
      <c r="AZ98" s="50" t="n">
        <v>380022</v>
      </c>
      <c r="BA98" s="51" t="s">
        <v>214</v>
      </c>
      <c r="BB98" s="52" t="n">
        <v>5260</v>
      </c>
      <c r="BC98" s="53" t="n">
        <f aca="false">IF(C98="arrendamiento",BB98/Costo!$C$27,'Precios R9 (2023)'!BB98)</f>
        <v>5260</v>
      </c>
      <c r="BD98" s="53" t="n">
        <f aca="false">BC98*19%</f>
        <v>999.4</v>
      </c>
      <c r="BE98" s="53" t="n">
        <f aca="false">(BC98+BD98)*AS98</f>
        <v>43815.8</v>
      </c>
    </row>
    <row r="99" s="15" customFormat="true" ht="18.75" hidden="false" customHeight="true" outlineLevel="0" collapsed="false">
      <c r="A99" s="11" t="n">
        <v>70</v>
      </c>
      <c r="B99" s="12" t="s">
        <v>215</v>
      </c>
      <c r="C99" s="11" t="s">
        <v>81</v>
      </c>
      <c r="D99" s="18" t="n">
        <v>8210</v>
      </c>
      <c r="E99" s="18" t="n">
        <v>8234</v>
      </c>
      <c r="F99" s="18" t="n">
        <v>5537</v>
      </c>
      <c r="G99" s="18" t="n">
        <v>6914</v>
      </c>
      <c r="H99" s="18" t="n">
        <v>8113</v>
      </c>
      <c r="I99" s="18" t="n">
        <v>10019</v>
      </c>
      <c r="J99" s="18" t="n">
        <v>8597</v>
      </c>
      <c r="K99" s="18" t="n">
        <v>18108</v>
      </c>
      <c r="L99" s="18" t="n">
        <v>40158</v>
      </c>
      <c r="M99" s="18" t="n">
        <v>4943</v>
      </c>
      <c r="N99" s="18" t="n">
        <v>1414</v>
      </c>
      <c r="O99" s="18" t="n">
        <v>56673</v>
      </c>
      <c r="P99" s="18" t="n">
        <v>9647</v>
      </c>
      <c r="Q99" s="18" t="n">
        <v>9895</v>
      </c>
      <c r="R99" s="18" t="n">
        <v>7524</v>
      </c>
      <c r="S99" s="18" t="n">
        <v>9389</v>
      </c>
      <c r="T99" s="18" t="n">
        <v>6595</v>
      </c>
      <c r="U99" s="18" t="n">
        <v>10737</v>
      </c>
      <c r="V99" s="18" t="n">
        <v>7664</v>
      </c>
      <c r="W99" s="18" t="n">
        <v>6404</v>
      </c>
      <c r="X99" s="18" t="n">
        <v>8414</v>
      </c>
      <c r="Y99" s="18" t="n">
        <v>7404</v>
      </c>
      <c r="Z99" s="18" t="n">
        <v>7127</v>
      </c>
      <c r="AA99" s="18" t="n">
        <v>9384</v>
      </c>
      <c r="AB99" s="18" t="n">
        <v>10147</v>
      </c>
      <c r="AC99" s="18" t="n">
        <v>10188</v>
      </c>
      <c r="AD99" s="18" t="n">
        <v>7461</v>
      </c>
      <c r="AG99" s="42" t="n">
        <f aca="false">MAX(D99:AD99)</f>
        <v>56673</v>
      </c>
      <c r="AH99" s="42" t="n">
        <f aca="false">MIN(D99:AD99)</f>
        <v>1414</v>
      </c>
      <c r="AI99" s="42" t="n">
        <f aca="false">AH99-(AH99*$AI$3)</f>
        <v>1131.2</v>
      </c>
      <c r="AJ99" s="43" t="n">
        <f aca="false">1-AI99/M99</f>
        <v>0.771151122799919</v>
      </c>
      <c r="AK99" s="42" t="n">
        <f aca="false">AH99-(AH99*$AK$3)</f>
        <v>1060.5</v>
      </c>
      <c r="AL99" s="43" t="n">
        <f aca="false">1-AK99/M99</f>
        <v>0.785454177624924</v>
      </c>
      <c r="AN99" s="44" t="n">
        <f aca="false">AND(AO99&gt;0,AO99&lt;=$AO$24)</f>
        <v>1</v>
      </c>
      <c r="AO99" s="44" t="n">
        <f aca="false">IF(AO98&lt;$AO$24,+AO98+1)</f>
        <v>2</v>
      </c>
      <c r="AP99" s="45" t="n">
        <f aca="false">VLOOKUP(AQ99,$AT$29:$AU$436,2,FALSE())</f>
        <v>170</v>
      </c>
      <c r="AQ99" s="46" t="n">
        <f aca="false">IF(AN99,(LARGE($AT$30:$AT$436,+AO99)),AQ98)</f>
        <v>444675</v>
      </c>
      <c r="AR99" s="11" t="n">
        <v>70</v>
      </c>
      <c r="AS99" s="47" t="n">
        <v>7</v>
      </c>
      <c r="AT99" s="46" t="n">
        <f aca="false">+AS99*AH99</f>
        <v>9898</v>
      </c>
      <c r="AU99" s="11" t="n">
        <v>70</v>
      </c>
      <c r="AV99" s="48" t="n">
        <f aca="false">IF(AT99&gt;=$AO$26,AK99,AI99)</f>
        <v>1060.5</v>
      </c>
      <c r="AW99" s="48" t="n">
        <f aca="false">+AV99*AS99</f>
        <v>7423.5</v>
      </c>
      <c r="AX99" s="49" t="n">
        <f aca="false">IF(AT99&gt;0,1-AV99/M99,0)</f>
        <v>0.785454177624924</v>
      </c>
      <c r="AZ99" s="50" t="n">
        <v>380023</v>
      </c>
      <c r="BA99" s="51" t="s">
        <v>216</v>
      </c>
      <c r="BB99" s="52" t="n">
        <v>5530</v>
      </c>
      <c r="BC99" s="53" t="n">
        <f aca="false">IF(C99="arrendamiento",BB99/Costo!$C$27,'Precios R9 (2023)'!BB99)</f>
        <v>5530</v>
      </c>
      <c r="BD99" s="53" t="n">
        <f aca="false">BC99*19%</f>
        <v>1050.7</v>
      </c>
      <c r="BE99" s="53" t="n">
        <f aca="false">(BC99+BD99)*AS99</f>
        <v>46064.9</v>
      </c>
    </row>
    <row r="100" s="15" customFormat="true" ht="18.75" hidden="false" customHeight="true" outlineLevel="0" collapsed="false">
      <c r="A100" s="11" t="n">
        <v>71</v>
      </c>
      <c r="B100" s="12" t="s">
        <v>217</v>
      </c>
      <c r="C100" s="11" t="s">
        <v>81</v>
      </c>
      <c r="D100" s="18" t="n">
        <v>11861</v>
      </c>
      <c r="E100" s="18" t="n">
        <v>17511</v>
      </c>
      <c r="F100" s="18" t="n">
        <v>13335</v>
      </c>
      <c r="G100" s="18" t="n">
        <v>14167</v>
      </c>
      <c r="H100" s="18" t="n">
        <v>12003</v>
      </c>
      <c r="I100" s="18" t="n">
        <v>19509</v>
      </c>
      <c r="J100" s="18" t="n">
        <v>18665</v>
      </c>
      <c r="K100" s="18" t="n">
        <v>137360</v>
      </c>
      <c r="L100" s="18" t="n">
        <v>20362</v>
      </c>
      <c r="M100" s="18" t="n">
        <v>11906</v>
      </c>
      <c r="N100" s="18" t="n">
        <v>3394</v>
      </c>
      <c r="O100" s="18" t="n">
        <v>13122</v>
      </c>
      <c r="P100" s="18" t="n">
        <v>14918</v>
      </c>
      <c r="Q100" s="18" t="n">
        <v>19267</v>
      </c>
      <c r="R100" s="18" t="n">
        <v>15407</v>
      </c>
      <c r="S100" s="18" t="n">
        <v>15724</v>
      </c>
      <c r="T100" s="18" t="n">
        <v>13097</v>
      </c>
      <c r="U100" s="18" t="n">
        <v>18004</v>
      </c>
      <c r="V100" s="18" t="n">
        <v>14924</v>
      </c>
      <c r="W100" s="18" t="n">
        <v>12115</v>
      </c>
      <c r="X100" s="18" t="n">
        <v>20192</v>
      </c>
      <c r="Y100" s="18" t="n">
        <v>11189</v>
      </c>
      <c r="Z100" s="18" t="n">
        <v>15271</v>
      </c>
      <c r="AA100" s="18" t="n">
        <v>14444</v>
      </c>
      <c r="AB100" s="18" t="n">
        <v>19796</v>
      </c>
      <c r="AC100" s="18" t="n">
        <v>19839</v>
      </c>
      <c r="AD100" s="18" t="n">
        <v>14284</v>
      </c>
      <c r="AG100" s="42" t="n">
        <f aca="false">MAX(D100:AD100)</f>
        <v>137360</v>
      </c>
      <c r="AH100" s="42" t="n">
        <f aca="false">MIN(D100:AD100)</f>
        <v>3394</v>
      </c>
      <c r="AI100" s="42" t="n">
        <f aca="false">AH100-(AH100*$AI$3)</f>
        <v>2715.2</v>
      </c>
      <c r="AJ100" s="43" t="n">
        <f aca="false">1-AI100/M100</f>
        <v>0.771946917520578</v>
      </c>
      <c r="AK100" s="42" t="n">
        <f aca="false">AH100-(AH100*$AK$3)</f>
        <v>2545.5</v>
      </c>
      <c r="AL100" s="43" t="n">
        <f aca="false">1-AK100/M100</f>
        <v>0.786200235175542</v>
      </c>
      <c r="AN100" s="44" t="n">
        <f aca="false">AND(AO100&gt;0,AO100&lt;=$AO$24)</f>
        <v>1</v>
      </c>
      <c r="AO100" s="44" t="n">
        <f aca="false">IF(AO99&lt;$AO$24,+AO99+1)</f>
        <v>3</v>
      </c>
      <c r="AP100" s="45" t="n">
        <f aca="false">VLOOKUP(AQ100,$AT$29:$AU$436,2,FALSE())</f>
        <v>149</v>
      </c>
      <c r="AQ100" s="46" t="n">
        <f aca="false">IF(AN100,(LARGE($AT$30:$AT$436,+AO100)),AQ99)</f>
        <v>107304</v>
      </c>
      <c r="AR100" s="11" t="n">
        <v>71</v>
      </c>
      <c r="AS100" s="47" t="n">
        <v>0</v>
      </c>
      <c r="AT100" s="46" t="n">
        <f aca="false">+AS100*AH100</f>
        <v>0</v>
      </c>
      <c r="AU100" s="11" t="n">
        <v>71</v>
      </c>
      <c r="AV100" s="48" t="n">
        <f aca="false">IF(AT100&gt;=$AO$26,AK100,AI100)</f>
        <v>2715.2</v>
      </c>
      <c r="AW100" s="48" t="n">
        <f aca="false">+AV100*AS100</f>
        <v>0</v>
      </c>
      <c r="AX100" s="49" t="n">
        <f aca="false">IF(AT100&gt;0,1-AV100/M100,0)</f>
        <v>0</v>
      </c>
      <c r="AZ100" s="50"/>
      <c r="BA100" s="51" t="s">
        <v>209</v>
      </c>
      <c r="BB100" s="52" t="n">
        <v>10525</v>
      </c>
      <c r="BC100" s="53" t="n">
        <f aca="false">IF(C100="arrendamiento",BB100/Costo!$C$27,'Precios R9 (2023)'!BB100)</f>
        <v>10525</v>
      </c>
      <c r="BD100" s="53" t="n">
        <f aca="false">BC100*19%</f>
        <v>1999.75</v>
      </c>
      <c r="BE100" s="53" t="n">
        <f aca="false">(BC100+BD100)*AS100</f>
        <v>0</v>
      </c>
    </row>
    <row r="101" s="15" customFormat="true" ht="18.75" hidden="false" customHeight="true" outlineLevel="0" collapsed="false">
      <c r="A101" s="11" t="n">
        <v>72</v>
      </c>
      <c r="B101" s="12" t="s">
        <v>218</v>
      </c>
      <c r="C101" s="11" t="s">
        <v>81</v>
      </c>
      <c r="D101" s="18" t="n">
        <v>5969</v>
      </c>
      <c r="E101" s="18" t="n">
        <v>11522</v>
      </c>
      <c r="F101" s="18" t="n">
        <v>6940</v>
      </c>
      <c r="G101" s="18" t="n">
        <v>2416</v>
      </c>
      <c r="H101" s="18" t="n">
        <v>5899</v>
      </c>
      <c r="I101" s="18" t="n">
        <v>4426</v>
      </c>
      <c r="J101" s="18" t="n">
        <v>3224</v>
      </c>
      <c r="K101" s="18" t="n">
        <v>18108</v>
      </c>
      <c r="L101" s="18" t="n">
        <v>113120</v>
      </c>
      <c r="M101" s="18" t="n">
        <v>6197</v>
      </c>
      <c r="N101" s="18" t="n">
        <v>1321</v>
      </c>
      <c r="O101" s="18" t="n">
        <v>8823</v>
      </c>
      <c r="P101" s="18" t="n">
        <v>10396</v>
      </c>
      <c r="Q101" s="18" t="n">
        <v>4371</v>
      </c>
      <c r="R101" s="18" t="n">
        <v>3349</v>
      </c>
      <c r="S101" s="18" t="n">
        <v>21832</v>
      </c>
      <c r="T101" s="18" t="n">
        <v>20362</v>
      </c>
      <c r="U101" s="18" t="n">
        <v>12599</v>
      </c>
      <c r="V101" s="18" t="n">
        <v>3385</v>
      </c>
      <c r="W101" s="18" t="n">
        <v>2529</v>
      </c>
      <c r="X101" s="18" t="n">
        <v>10433</v>
      </c>
      <c r="Y101" s="18" t="n">
        <v>3666</v>
      </c>
      <c r="Z101" s="18" t="n">
        <v>3224</v>
      </c>
      <c r="AA101" s="18" t="n">
        <v>8558</v>
      </c>
      <c r="AB101" s="18" t="n">
        <v>4480</v>
      </c>
      <c r="AC101" s="18" t="n">
        <v>4501</v>
      </c>
      <c r="AD101" s="18" t="n">
        <v>3075</v>
      </c>
      <c r="AG101" s="42" t="n">
        <f aca="false">MAX(D101:AD101)</f>
        <v>113120</v>
      </c>
      <c r="AH101" s="42" t="n">
        <f aca="false">MIN(D101:AD101)</f>
        <v>1321</v>
      </c>
      <c r="AI101" s="42" t="n">
        <f aca="false">AH101-(AH101*$AI$3)</f>
        <v>1056.8</v>
      </c>
      <c r="AJ101" s="43" t="n">
        <f aca="false">1-AI101/M101</f>
        <v>0.82946587058254</v>
      </c>
      <c r="AK101" s="42" t="n">
        <f aca="false">AH101-(AH101*$AK$3)</f>
        <v>990.75</v>
      </c>
      <c r="AL101" s="43" t="n">
        <f aca="false">1-AK101/M101</f>
        <v>0.840124253671131</v>
      </c>
      <c r="AN101" s="44" t="n">
        <f aca="false">AND(AO101&gt;0,AO101&lt;=$AO$24)</f>
        <v>1</v>
      </c>
      <c r="AO101" s="44" t="n">
        <f aca="false">IF(AO100&lt;$AO$24,+AO100+1)</f>
        <v>4</v>
      </c>
      <c r="AP101" s="45" t="n">
        <f aca="false">VLOOKUP(AQ101,$AT$29:$AU$436,2,FALSE())</f>
        <v>18</v>
      </c>
      <c r="AQ101" s="46" t="n">
        <f aca="false">IF(AN101,(LARGE($AT$30:$AT$436,+AO101)),AQ100)</f>
        <v>82684</v>
      </c>
      <c r="AR101" s="11" t="n">
        <v>72</v>
      </c>
      <c r="AS101" s="47" t="n">
        <v>0</v>
      </c>
      <c r="AT101" s="46" t="n">
        <f aca="false">+AS101*AH101</f>
        <v>0</v>
      </c>
      <c r="AU101" s="11" t="n">
        <v>72</v>
      </c>
      <c r="AV101" s="48" t="n">
        <f aca="false">IF(AT101&gt;=$AO$26,AK101,AI101)</f>
        <v>1056.8</v>
      </c>
      <c r="AW101" s="48" t="n">
        <f aca="false">+AV101*AS101</f>
        <v>0</v>
      </c>
      <c r="AX101" s="49" t="n">
        <f aca="false">IF(AT101&gt;0,1-AV101/M101,0)</f>
        <v>0</v>
      </c>
      <c r="AZ101" s="50"/>
      <c r="BA101" s="51" t="s">
        <v>219</v>
      </c>
      <c r="BB101" s="52" t="n">
        <v>5478</v>
      </c>
      <c r="BC101" s="53" t="n">
        <f aca="false">IF(C101="arrendamiento",BB101/Costo!$C$27,'Precios R9 (2023)'!BB101)</f>
        <v>5478</v>
      </c>
      <c r="BD101" s="53" t="n">
        <f aca="false">BC101*19%</f>
        <v>1040.82</v>
      </c>
      <c r="BE101" s="53" t="n">
        <f aca="false">(BC101+BD101)*AS101</f>
        <v>0</v>
      </c>
    </row>
    <row r="102" s="15" customFormat="true" ht="18.75" hidden="false" customHeight="true" outlineLevel="0" collapsed="false">
      <c r="A102" s="11" t="n">
        <v>73</v>
      </c>
      <c r="B102" s="12" t="s">
        <v>220</v>
      </c>
      <c r="C102" s="11" t="s">
        <v>81</v>
      </c>
      <c r="D102" s="18" t="n">
        <v>18326</v>
      </c>
      <c r="E102" s="18" t="n">
        <v>23281</v>
      </c>
      <c r="F102" s="18" t="n">
        <v>19004</v>
      </c>
      <c r="G102" s="18" t="n">
        <v>34230</v>
      </c>
      <c r="H102" s="18" t="n">
        <v>18545</v>
      </c>
      <c r="I102" s="18" t="n">
        <v>21834</v>
      </c>
      <c r="J102" s="18" t="n">
        <v>19230</v>
      </c>
      <c r="K102" s="18" t="n">
        <v>35552</v>
      </c>
      <c r="L102" s="18" t="n">
        <v>7918</v>
      </c>
      <c r="M102" s="18" t="n">
        <v>16968</v>
      </c>
      <c r="N102" s="18" t="n">
        <v>1132</v>
      </c>
      <c r="O102" s="18" t="n">
        <v>20135</v>
      </c>
      <c r="P102" s="18" t="n">
        <v>28427</v>
      </c>
      <c r="Q102" s="18" t="n">
        <v>21563</v>
      </c>
      <c r="R102" s="18" t="n">
        <v>2327</v>
      </c>
      <c r="S102" s="18" t="n">
        <v>23416</v>
      </c>
      <c r="T102" s="18" t="n">
        <v>113120</v>
      </c>
      <c r="U102" s="18" t="n">
        <v>35538</v>
      </c>
      <c r="V102" s="18" t="n">
        <v>16703</v>
      </c>
      <c r="W102" s="18" t="n">
        <v>1830</v>
      </c>
      <c r="X102" s="18" t="n">
        <v>32391</v>
      </c>
      <c r="Y102" s="18" t="n">
        <v>4915</v>
      </c>
      <c r="Z102" s="18" t="n">
        <v>2206</v>
      </c>
      <c r="AA102" s="18" t="n">
        <v>22462</v>
      </c>
      <c r="AB102" s="18" t="n">
        <v>22092</v>
      </c>
      <c r="AC102" s="18" t="n">
        <v>22204</v>
      </c>
      <c r="AD102" s="18" t="n">
        <v>2908</v>
      </c>
      <c r="AG102" s="42" t="n">
        <f aca="false">MAX(D102:AD102)</f>
        <v>113120</v>
      </c>
      <c r="AH102" s="42" t="n">
        <f aca="false">MIN(D102:AD102)</f>
        <v>1132</v>
      </c>
      <c r="AI102" s="42" t="n">
        <f aca="false">AH102-(AH102*$AI$3)</f>
        <v>905.6</v>
      </c>
      <c r="AJ102" s="43" t="n">
        <f aca="false">1-AI102/M102</f>
        <v>0.946628948609147</v>
      </c>
      <c r="AK102" s="42" t="n">
        <f aca="false">AH102-(AH102*$AK$3)</f>
        <v>849</v>
      </c>
      <c r="AL102" s="43" t="n">
        <f aca="false">1-AK102/M102</f>
        <v>0.949964639321075</v>
      </c>
      <c r="AN102" s="44" t="n">
        <f aca="false">AND(AO102&gt;0,AO102&lt;=$AO$24)</f>
        <v>1</v>
      </c>
      <c r="AO102" s="44" t="n">
        <f aca="false">IF(AO101&lt;$AO$24,+AO101+1)</f>
        <v>5</v>
      </c>
      <c r="AP102" s="45" t="n">
        <f aca="false">VLOOKUP(AQ102,$AT$29:$AU$436,2,FALSE())</f>
        <v>15</v>
      </c>
      <c r="AQ102" s="46" t="n">
        <f aca="false">IF(AN102,(LARGE($AT$30:$AT$436,+AO102)),AQ101)</f>
        <v>75194</v>
      </c>
      <c r="AR102" s="11" t="n">
        <v>73</v>
      </c>
      <c r="AS102" s="47" t="n">
        <v>1</v>
      </c>
      <c r="AT102" s="46" t="n">
        <f aca="false">+AS102*AH102</f>
        <v>1132</v>
      </c>
      <c r="AU102" s="11" t="n">
        <v>73</v>
      </c>
      <c r="AV102" s="48" t="n">
        <f aca="false">IF(AT102&gt;=$AO$26,AK102,AI102)</f>
        <v>905.6</v>
      </c>
      <c r="AW102" s="48" t="n">
        <f aca="false">+AV102*AS102</f>
        <v>905.6</v>
      </c>
      <c r="AX102" s="49" t="n">
        <f aca="false">IF(AT102&gt;0,1-AV102/M102,0)</f>
        <v>0.946628948609147</v>
      </c>
      <c r="AZ102" s="50"/>
      <c r="BA102" s="51" t="s">
        <v>219</v>
      </c>
      <c r="BB102" s="52" t="n">
        <v>15000</v>
      </c>
      <c r="BC102" s="53" t="n">
        <f aca="false">IF(C102="arrendamiento",BB102/Costo!$C$27,'Precios R9 (2023)'!BB102)</f>
        <v>15000</v>
      </c>
      <c r="BD102" s="53" t="n">
        <f aca="false">BC102*19%</f>
        <v>2850</v>
      </c>
      <c r="BE102" s="53" t="n">
        <f aca="false">(BC102+BD102)*AS102</f>
        <v>17850</v>
      </c>
    </row>
    <row r="103" s="15" customFormat="true" ht="18.75" hidden="false" customHeight="true" outlineLevel="0" collapsed="false">
      <c r="A103" s="11" t="n">
        <v>74</v>
      </c>
      <c r="B103" s="12" t="s">
        <v>221</v>
      </c>
      <c r="C103" s="11" t="s">
        <v>81</v>
      </c>
      <c r="D103" s="18" t="n">
        <v>12017</v>
      </c>
      <c r="E103" s="18" t="n">
        <v>4422</v>
      </c>
      <c r="F103" s="18" t="n">
        <v>3839</v>
      </c>
      <c r="G103" s="18" t="n">
        <v>5275</v>
      </c>
      <c r="H103" s="18" t="n">
        <v>11875</v>
      </c>
      <c r="I103" s="18" t="n">
        <v>14060</v>
      </c>
      <c r="J103" s="18" t="n">
        <v>14706</v>
      </c>
      <c r="K103" s="18" t="n">
        <v>43115</v>
      </c>
      <c r="L103" s="18" t="n">
        <v>848</v>
      </c>
      <c r="M103" s="18" t="n">
        <v>3428</v>
      </c>
      <c r="N103" s="18" t="n">
        <v>3959</v>
      </c>
      <c r="O103" s="18" t="n">
        <v>9163</v>
      </c>
      <c r="P103" s="18" t="n">
        <v>9389</v>
      </c>
      <c r="Q103" s="18" t="n">
        <v>13885</v>
      </c>
      <c r="R103" s="18" t="n">
        <v>7633</v>
      </c>
      <c r="S103" s="18" t="n">
        <v>13348</v>
      </c>
      <c r="T103" s="18" t="n">
        <v>8710</v>
      </c>
      <c r="U103" s="18" t="n">
        <v>12388</v>
      </c>
      <c r="V103" s="18" t="n">
        <v>10755</v>
      </c>
      <c r="W103" s="18" t="n">
        <v>8077</v>
      </c>
      <c r="X103" s="18" t="n">
        <v>13461</v>
      </c>
      <c r="Y103" s="18" t="n">
        <v>7406</v>
      </c>
      <c r="Z103" s="18" t="n">
        <v>10181</v>
      </c>
      <c r="AA103" s="18" t="n">
        <v>11517</v>
      </c>
      <c r="AB103" s="18" t="n">
        <v>14208</v>
      </c>
      <c r="AC103" s="18" t="n">
        <v>14297</v>
      </c>
      <c r="AD103" s="18" t="n">
        <v>11912</v>
      </c>
      <c r="AG103" s="42" t="n">
        <f aca="false">MAX(D103:AD103)</f>
        <v>43115</v>
      </c>
      <c r="AH103" s="42" t="n">
        <f aca="false">MIN(D103:AD103)</f>
        <v>848</v>
      </c>
      <c r="AI103" s="42" t="n">
        <f aca="false">AH103-(AH103*$AI$3)</f>
        <v>678.4</v>
      </c>
      <c r="AJ103" s="43" t="n">
        <f aca="false">1-AI103/M103</f>
        <v>0.802100350058343</v>
      </c>
      <c r="AK103" s="42" t="n">
        <f aca="false">AH103-(AH103*$AK$3)</f>
        <v>636</v>
      </c>
      <c r="AL103" s="43" t="n">
        <f aca="false">1-AK103/M103</f>
        <v>0.814469078179697</v>
      </c>
      <c r="AN103" s="44" t="n">
        <f aca="false">AND(AO103&gt;0,AO103&lt;=$AO$24)</f>
        <v>1</v>
      </c>
      <c r="AO103" s="44" t="n">
        <f aca="false">IF(AO102&lt;$AO$24,+AO102+1)</f>
        <v>6</v>
      </c>
      <c r="AP103" s="45" t="n">
        <f aca="false">VLOOKUP(AQ103,$AT$29:$AU$436,2,FALSE())</f>
        <v>30</v>
      </c>
      <c r="AQ103" s="46" t="n">
        <f aca="false">IF(AN103,(LARGE($AT$30:$AT$436,+AO103)),AQ102)</f>
        <v>70896</v>
      </c>
      <c r="AR103" s="11" t="n">
        <v>74</v>
      </c>
      <c r="AS103" s="47" t="n">
        <v>0</v>
      </c>
      <c r="AT103" s="46" t="n">
        <f aca="false">+AS103*AH103</f>
        <v>0</v>
      </c>
      <c r="AU103" s="11" t="n">
        <v>74</v>
      </c>
      <c r="AV103" s="48" t="n">
        <f aca="false">IF(AT103&gt;=$AO$26,AK103,AI103)</f>
        <v>678.4</v>
      </c>
      <c r="AW103" s="48" t="n">
        <f aca="false">+AV103*AS103</f>
        <v>0</v>
      </c>
      <c r="AX103" s="49" t="n">
        <f aca="false">IF(AT103&gt;0,1-AV103/M103,0)</f>
        <v>0</v>
      </c>
      <c r="AZ103" s="50" t="n">
        <v>600004</v>
      </c>
      <c r="BA103" s="51" t="s">
        <v>222</v>
      </c>
      <c r="BB103" s="52" t="n">
        <v>4650</v>
      </c>
      <c r="BC103" s="53" t="n">
        <f aca="false">IF(C103="arrendamiento",BB103/Costo!$C$27,'Precios R9 (2023)'!BB103)</f>
        <v>4650</v>
      </c>
      <c r="BD103" s="53" t="n">
        <f aca="false">BC103*19%</f>
        <v>883.5</v>
      </c>
      <c r="BE103" s="53" t="n">
        <f aca="false">(BC103+BD103)*AS103</f>
        <v>0</v>
      </c>
    </row>
    <row r="104" s="15" customFormat="true" ht="18.75" hidden="false" customHeight="true" outlineLevel="0" collapsed="false">
      <c r="A104" s="11" t="n">
        <v>75</v>
      </c>
      <c r="B104" s="12" t="s">
        <v>223</v>
      </c>
      <c r="C104" s="11" t="s">
        <v>81</v>
      </c>
      <c r="D104" s="18" t="n">
        <v>978</v>
      </c>
      <c r="E104" s="18" t="n">
        <v>2313</v>
      </c>
      <c r="F104" s="18" t="n">
        <v>836</v>
      </c>
      <c r="G104" s="18" t="n">
        <v>980</v>
      </c>
      <c r="H104" s="18" t="n">
        <v>990</v>
      </c>
      <c r="I104" s="18" t="n">
        <v>1889</v>
      </c>
      <c r="J104" s="18" t="n">
        <v>1244</v>
      </c>
      <c r="K104" s="18" t="n">
        <v>7595</v>
      </c>
      <c r="L104" s="18" t="n">
        <v>962</v>
      </c>
      <c r="M104" s="18" t="n">
        <v>747</v>
      </c>
      <c r="N104" s="18" t="n">
        <v>594</v>
      </c>
      <c r="O104" s="18" t="n">
        <v>1244</v>
      </c>
      <c r="P104" s="18" t="n">
        <v>1391</v>
      </c>
      <c r="Q104" s="18" t="n">
        <v>1865</v>
      </c>
      <c r="R104" s="18" t="n">
        <v>1395</v>
      </c>
      <c r="S104" s="18" t="n">
        <v>1584</v>
      </c>
      <c r="T104" s="18" t="n">
        <v>1103</v>
      </c>
      <c r="U104" s="18" t="n">
        <v>3069</v>
      </c>
      <c r="V104" s="18" t="n">
        <v>1444</v>
      </c>
      <c r="W104" s="18" t="n">
        <v>1212</v>
      </c>
      <c r="X104" s="18" t="n">
        <v>1010</v>
      </c>
      <c r="Y104" s="18" t="n">
        <v>1045</v>
      </c>
      <c r="Z104" s="18" t="n">
        <v>1527</v>
      </c>
      <c r="AA104" s="18" t="n">
        <v>1033</v>
      </c>
      <c r="AB104" s="18" t="n">
        <v>1912</v>
      </c>
      <c r="AC104" s="18" t="n">
        <v>1921</v>
      </c>
      <c r="AD104" s="18" t="n">
        <v>1258</v>
      </c>
      <c r="AG104" s="42" t="n">
        <f aca="false">MAX(D104:AD104)</f>
        <v>7595</v>
      </c>
      <c r="AH104" s="42" t="n">
        <f aca="false">MIN(D104:AD104)</f>
        <v>594</v>
      </c>
      <c r="AI104" s="42" t="n">
        <f aca="false">AH104-(AH104*$AI$3)</f>
        <v>475.2</v>
      </c>
      <c r="AJ104" s="43" t="n">
        <f aca="false">1-AI104/M104</f>
        <v>0.363855421686747</v>
      </c>
      <c r="AK104" s="42" t="n">
        <f aca="false">AH104-(AH104*$AK$3)</f>
        <v>445.5</v>
      </c>
      <c r="AL104" s="43" t="n">
        <f aca="false">1-AK104/M104</f>
        <v>0.403614457831325</v>
      </c>
      <c r="AN104" s="44" t="n">
        <f aca="false">AND(AO104&gt;0,AO104&lt;=$AO$24)</f>
        <v>1</v>
      </c>
      <c r="AO104" s="44" t="n">
        <f aca="false">IF(AO103&lt;$AO$24,+AO103+1)</f>
        <v>7</v>
      </c>
      <c r="AP104" s="45" t="n">
        <f aca="false">VLOOKUP(AQ104,$AT$29:$AU$436,2,FALSE())</f>
        <v>177</v>
      </c>
      <c r="AQ104" s="46" t="n">
        <f aca="false">IF(AN104,(LARGE($AT$30:$AT$436,+AO104)),AQ103)</f>
        <v>58025</v>
      </c>
      <c r="AR104" s="11" t="n">
        <v>75</v>
      </c>
      <c r="AS104" s="47" t="n">
        <v>2</v>
      </c>
      <c r="AT104" s="46" t="n">
        <f aca="false">+AS104*AH104</f>
        <v>1188</v>
      </c>
      <c r="AU104" s="11" t="n">
        <v>75</v>
      </c>
      <c r="AV104" s="48" t="n">
        <f aca="false">IF(AT104&gt;=$AO$26,AK104,AI104)</f>
        <v>475.2</v>
      </c>
      <c r="AW104" s="48" t="n">
        <f aca="false">+AV104*AS104</f>
        <v>950.4</v>
      </c>
      <c r="AX104" s="49" t="n">
        <f aca="false">IF(AT104&gt;0,1-AV104/M104,0)</f>
        <v>0.363855421686747</v>
      </c>
      <c r="AZ104" s="50" t="n">
        <v>230003</v>
      </c>
      <c r="BA104" s="51" t="s">
        <v>224</v>
      </c>
      <c r="BB104" s="52" t="n">
        <v>690</v>
      </c>
      <c r="BC104" s="53" t="n">
        <f aca="false">IF(C104="arrendamiento",BB104/Costo!$C$27,'Precios R9 (2023)'!BB104)</f>
        <v>690</v>
      </c>
      <c r="BD104" s="53" t="n">
        <f aca="false">BC104*19%</f>
        <v>131.1</v>
      </c>
      <c r="BE104" s="53" t="n">
        <f aca="false">(BC104+BD104)*AS104</f>
        <v>1642.2</v>
      </c>
    </row>
    <row r="105" s="15" customFormat="true" ht="18.75" hidden="false" customHeight="true" outlineLevel="0" collapsed="false">
      <c r="A105" s="11" t="n">
        <v>76</v>
      </c>
      <c r="B105" s="12" t="s">
        <v>225</v>
      </c>
      <c r="C105" s="11" t="s">
        <v>81</v>
      </c>
      <c r="D105" s="18" t="n">
        <v>555</v>
      </c>
      <c r="E105" s="18" t="n">
        <v>912</v>
      </c>
      <c r="F105" s="18" t="n">
        <v>570</v>
      </c>
      <c r="G105" s="18" t="n">
        <v>709</v>
      </c>
      <c r="H105" s="18" t="n">
        <v>548</v>
      </c>
      <c r="I105" s="18" t="n">
        <v>1110</v>
      </c>
      <c r="J105" s="18" t="n">
        <v>679</v>
      </c>
      <c r="K105" s="18" t="n">
        <v>6036</v>
      </c>
      <c r="L105" s="18" t="n">
        <v>283</v>
      </c>
      <c r="M105" s="18" t="n">
        <v>509</v>
      </c>
      <c r="N105" s="18" t="n">
        <v>249</v>
      </c>
      <c r="O105" s="18" t="n">
        <v>1018</v>
      </c>
      <c r="P105" s="18" t="n">
        <v>878</v>
      </c>
      <c r="Q105" s="18" t="n">
        <v>1097</v>
      </c>
      <c r="R105" s="18" t="n">
        <v>934</v>
      </c>
      <c r="S105" s="18" t="n">
        <v>1131</v>
      </c>
      <c r="T105" s="18" t="n">
        <v>1058</v>
      </c>
      <c r="U105" s="18" t="n">
        <v>1010</v>
      </c>
      <c r="V105" s="18" t="n">
        <v>849</v>
      </c>
      <c r="W105" s="18" t="n">
        <v>738</v>
      </c>
      <c r="X105" s="18" t="n">
        <v>673</v>
      </c>
      <c r="Y105" s="18" t="n">
        <v>614</v>
      </c>
      <c r="Z105" s="18" t="n">
        <v>933</v>
      </c>
      <c r="AA105" s="18" t="n">
        <v>680</v>
      </c>
      <c r="AB105" s="18" t="n">
        <v>1120</v>
      </c>
      <c r="AC105" s="18" t="n">
        <v>1129</v>
      </c>
      <c r="AD105" s="18" t="n">
        <v>761</v>
      </c>
      <c r="AG105" s="42" t="n">
        <f aca="false">MAX(D105:AD105)</f>
        <v>6036</v>
      </c>
      <c r="AH105" s="42" t="n">
        <f aca="false">MIN(D105:AD105)</f>
        <v>249</v>
      </c>
      <c r="AI105" s="42" t="n">
        <f aca="false">AH105-(AH105*$AI$3)</f>
        <v>199.2</v>
      </c>
      <c r="AJ105" s="43" t="n">
        <f aca="false">1-AI105/M105</f>
        <v>0.608644400785855</v>
      </c>
      <c r="AK105" s="42" t="n">
        <f aca="false">AH105-(AH105*$AK$3)</f>
        <v>186.75</v>
      </c>
      <c r="AL105" s="43" t="n">
        <f aca="false">1-AK105/M105</f>
        <v>0.633104125736739</v>
      </c>
      <c r="AN105" s="44" t="n">
        <f aca="false">AND(AO105&gt;0,AO105&lt;=$AO$24)</f>
        <v>1</v>
      </c>
      <c r="AO105" s="44" t="n">
        <f aca="false">IF(AO104&lt;$AO$24,+AO104+1)</f>
        <v>8</v>
      </c>
      <c r="AP105" s="45" t="n">
        <f aca="false">VLOOKUP(AQ105,$AT$29:$AU$436,2,FALSE())</f>
        <v>143</v>
      </c>
      <c r="AQ105" s="46" t="n">
        <f aca="false">IF(AN105,(LARGE($AT$30:$AT$436,+AO105)),AQ104)</f>
        <v>46020</v>
      </c>
      <c r="AR105" s="11" t="n">
        <v>76</v>
      </c>
      <c r="AS105" s="47" t="n">
        <v>0</v>
      </c>
      <c r="AT105" s="46" t="n">
        <f aca="false">+AS105*AH105</f>
        <v>0</v>
      </c>
      <c r="AU105" s="11" t="n">
        <v>76</v>
      </c>
      <c r="AV105" s="48" t="n">
        <f aca="false">IF(AT105&gt;=$AO$26,AK105,AI105)</f>
        <v>199.2</v>
      </c>
      <c r="AW105" s="48" t="n">
        <f aca="false">+AV105*AS105</f>
        <v>0</v>
      </c>
      <c r="AX105" s="49" t="n">
        <f aca="false">IF(AT105&gt;0,1-AV105/M105,0)</f>
        <v>0</v>
      </c>
      <c r="AZ105" s="50" t="n">
        <v>230002</v>
      </c>
      <c r="BA105" s="51" t="s">
        <v>226</v>
      </c>
      <c r="BB105" s="52" t="n">
        <v>490</v>
      </c>
      <c r="BC105" s="53" t="n">
        <f aca="false">IF(C105="arrendamiento",BB105/Costo!$C$27,'Precios R9 (2023)'!BB105)</f>
        <v>490</v>
      </c>
      <c r="BD105" s="53" t="n">
        <f aca="false">BC105*19%</f>
        <v>93.1</v>
      </c>
      <c r="BE105" s="53" t="n">
        <f aca="false">(BC105+BD105)*AS105</f>
        <v>0</v>
      </c>
    </row>
    <row r="106" s="15" customFormat="true" ht="18.75" hidden="false" customHeight="true" outlineLevel="0" collapsed="false">
      <c r="A106" s="11" t="n">
        <v>77</v>
      </c>
      <c r="B106" s="12" t="s">
        <v>227</v>
      </c>
      <c r="C106" s="11" t="s">
        <v>81</v>
      </c>
      <c r="D106" s="18" t="n">
        <v>365</v>
      </c>
      <c r="E106" s="18" t="n">
        <v>503</v>
      </c>
      <c r="F106" s="18" t="n">
        <v>393</v>
      </c>
      <c r="G106" s="18" t="n">
        <v>321</v>
      </c>
      <c r="H106" s="18" t="n">
        <v>369</v>
      </c>
      <c r="I106" s="18" t="n">
        <v>458</v>
      </c>
      <c r="J106" s="18" t="n">
        <v>667</v>
      </c>
      <c r="K106" s="18" t="n">
        <v>4040</v>
      </c>
      <c r="L106" s="18" t="n">
        <v>1244</v>
      </c>
      <c r="M106" s="18" t="n">
        <v>351</v>
      </c>
      <c r="N106" s="18" t="n">
        <v>249</v>
      </c>
      <c r="O106" s="18" t="n">
        <v>452</v>
      </c>
      <c r="P106" s="18" t="n">
        <v>412</v>
      </c>
      <c r="Q106" s="18" t="n">
        <v>452</v>
      </c>
      <c r="R106" s="18" t="n">
        <v>526</v>
      </c>
      <c r="S106" s="18" t="n">
        <v>905</v>
      </c>
      <c r="T106" s="18" t="n">
        <v>386</v>
      </c>
      <c r="U106" s="18" t="n">
        <v>452</v>
      </c>
      <c r="V106" s="18" t="n">
        <v>350</v>
      </c>
      <c r="W106" s="18" t="n">
        <v>318</v>
      </c>
      <c r="X106" s="18" t="n">
        <v>505</v>
      </c>
      <c r="Y106" s="18" t="n">
        <v>322</v>
      </c>
      <c r="Z106" s="18" t="n">
        <v>358</v>
      </c>
      <c r="AA106" s="18" t="n">
        <v>401</v>
      </c>
      <c r="AB106" s="18" t="n">
        <v>464</v>
      </c>
      <c r="AC106" s="18" t="n">
        <v>465</v>
      </c>
      <c r="AD106" s="18" t="n">
        <v>676</v>
      </c>
      <c r="AG106" s="42" t="n">
        <f aca="false">MAX(D106:AD106)</f>
        <v>4040</v>
      </c>
      <c r="AH106" s="42" t="n">
        <f aca="false">MIN(D106:AD106)</f>
        <v>249</v>
      </c>
      <c r="AI106" s="42" t="n">
        <f aca="false">AH106-(AH106*$AI$3)</f>
        <v>199.2</v>
      </c>
      <c r="AJ106" s="43" t="n">
        <f aca="false">1-AI106/M106</f>
        <v>0.432478632478633</v>
      </c>
      <c r="AK106" s="42" t="n">
        <f aca="false">AH106-(AH106*$AK$3)</f>
        <v>186.75</v>
      </c>
      <c r="AL106" s="43" t="n">
        <f aca="false">1-AK106/M106</f>
        <v>0.467948717948718</v>
      </c>
      <c r="AN106" s="44" t="n">
        <f aca="false">AND(AO106&gt;0,AO106&lt;=$AO$24)</f>
        <v>1</v>
      </c>
      <c r="AO106" s="44" t="n">
        <f aca="false">IF(AO105&lt;$AO$24,+AO105+1)</f>
        <v>9</v>
      </c>
      <c r="AP106" s="45" t="n">
        <f aca="false">VLOOKUP(AQ106,$AT$29:$AU$436,2,FALSE())</f>
        <v>13</v>
      </c>
      <c r="AQ106" s="46" t="n">
        <f aca="false">IF(AN106,(LARGE($AT$30:$AT$436,+AO106)),AQ105)</f>
        <v>39645</v>
      </c>
      <c r="AR106" s="11" t="n">
        <v>77</v>
      </c>
      <c r="AS106" s="47" t="n">
        <v>0</v>
      </c>
      <c r="AT106" s="46" t="n">
        <f aca="false">+AS106*AH106</f>
        <v>0</v>
      </c>
      <c r="AU106" s="11" t="n">
        <v>77</v>
      </c>
      <c r="AV106" s="48" t="n">
        <f aca="false">IF(AT106&gt;=$AO$26,AK106,AI106)</f>
        <v>199.2</v>
      </c>
      <c r="AW106" s="48" t="n">
        <f aca="false">+AV106*AS106</f>
        <v>0</v>
      </c>
      <c r="AX106" s="49" t="n">
        <f aca="false">IF(AT106&gt;0,1-AV106/M106,0)</f>
        <v>0</v>
      </c>
      <c r="AZ106" s="50" t="n">
        <v>380025</v>
      </c>
      <c r="BA106" s="51" t="s">
        <v>228</v>
      </c>
      <c r="BB106" s="52" t="n">
        <v>310</v>
      </c>
      <c r="BC106" s="53" t="n">
        <f aca="false">IF(C106="arrendamiento",BB106/Costo!$C$27,'Precios R9 (2023)'!BB106)</f>
        <v>310</v>
      </c>
      <c r="BD106" s="53" t="n">
        <f aca="false">BC106*19%</f>
        <v>58.9</v>
      </c>
      <c r="BE106" s="53" t="n">
        <f aca="false">(BC106+BD106)*AS106</f>
        <v>0</v>
      </c>
    </row>
    <row r="107" s="15" customFormat="true" ht="18.75" hidden="false" customHeight="true" outlineLevel="0" collapsed="false">
      <c r="A107" s="11" t="n">
        <v>78</v>
      </c>
      <c r="B107" s="12" t="s">
        <v>229</v>
      </c>
      <c r="C107" s="11" t="s">
        <v>81</v>
      </c>
      <c r="D107" s="18" t="n">
        <v>1376</v>
      </c>
      <c r="E107" s="18" t="n">
        <v>1781</v>
      </c>
      <c r="F107" s="18" t="n">
        <v>1368</v>
      </c>
      <c r="G107" s="18" t="n">
        <v>267</v>
      </c>
      <c r="H107" s="18" t="n">
        <v>1360</v>
      </c>
      <c r="I107" s="18" t="n">
        <v>1010</v>
      </c>
      <c r="J107" s="18" t="n">
        <v>1097</v>
      </c>
      <c r="K107" s="18" t="n">
        <v>10347</v>
      </c>
      <c r="L107" s="18" t="n">
        <v>283</v>
      </c>
      <c r="M107" s="18" t="n">
        <v>1222</v>
      </c>
      <c r="N107" s="18" t="n">
        <v>209</v>
      </c>
      <c r="O107" s="18" t="n">
        <v>2489</v>
      </c>
      <c r="P107" s="18" t="n">
        <v>1991</v>
      </c>
      <c r="Q107" s="18" t="n">
        <v>998</v>
      </c>
      <c r="R107" s="18" t="n">
        <v>1310</v>
      </c>
      <c r="S107" s="18" t="n">
        <v>1244</v>
      </c>
      <c r="T107" s="18" t="n">
        <v>1369</v>
      </c>
      <c r="U107" s="18" t="n">
        <v>1939</v>
      </c>
      <c r="V107" s="18" t="n">
        <v>773</v>
      </c>
      <c r="W107" s="18" t="n">
        <v>304</v>
      </c>
      <c r="X107" s="18" t="n">
        <v>1935</v>
      </c>
      <c r="Y107" s="18" t="n">
        <v>638</v>
      </c>
      <c r="Z107" s="18" t="n">
        <v>339</v>
      </c>
      <c r="AA107" s="18" t="n">
        <v>1552</v>
      </c>
      <c r="AB107" s="18" t="n">
        <v>1029</v>
      </c>
      <c r="AC107" s="18" t="n">
        <v>1027</v>
      </c>
      <c r="AD107" s="18" t="n">
        <v>1095</v>
      </c>
      <c r="AG107" s="42" t="n">
        <f aca="false">MAX(D107:AD107)</f>
        <v>10347</v>
      </c>
      <c r="AH107" s="42" t="n">
        <f aca="false">MIN(D107:AD107)</f>
        <v>209</v>
      </c>
      <c r="AI107" s="42" t="n">
        <f aca="false">AH107-(AH107*$AI$3)</f>
        <v>167.2</v>
      </c>
      <c r="AJ107" s="43" t="n">
        <f aca="false">1-AI107/M107</f>
        <v>0.863175122749591</v>
      </c>
      <c r="AK107" s="42" t="n">
        <f aca="false">AH107-(AH107*$AK$3)</f>
        <v>156.75</v>
      </c>
      <c r="AL107" s="43" t="n">
        <f aca="false">1-AK107/M107</f>
        <v>0.871726677577742</v>
      </c>
      <c r="AN107" s="44" t="n">
        <f aca="false">AND(AO107&gt;0,AO107&lt;=$AO$24)</f>
        <v>1</v>
      </c>
      <c r="AO107" s="44" t="n">
        <f aca="false">IF(AO106&lt;$AO$24,+AO106+1)</f>
        <v>10</v>
      </c>
      <c r="AP107" s="45" t="n">
        <f aca="false">VLOOKUP(AQ107,$AT$29:$AU$436,2,FALSE())</f>
        <v>26</v>
      </c>
      <c r="AQ107" s="46" t="n">
        <f aca="false">IF(AN107,(LARGE($AT$30:$AT$436,+AO107)),AQ106)</f>
        <v>36828</v>
      </c>
      <c r="AR107" s="11" t="n">
        <v>78</v>
      </c>
      <c r="AS107" s="47" t="n">
        <v>0</v>
      </c>
      <c r="AT107" s="46" t="n">
        <f aca="false">+AS107*AH107</f>
        <v>0</v>
      </c>
      <c r="AU107" s="11" t="n">
        <v>78</v>
      </c>
      <c r="AV107" s="48" t="n">
        <f aca="false">IF(AT107&gt;=$AO$26,AK107,AI107)</f>
        <v>167.2</v>
      </c>
      <c r="AW107" s="48" t="n">
        <f aca="false">+AV107*AS107</f>
        <v>0</v>
      </c>
      <c r="AX107" s="49" t="n">
        <f aca="false">IF(AT107&gt;0,1-AV107/M107,0)</f>
        <v>0</v>
      </c>
      <c r="AZ107" s="50" t="s">
        <v>230</v>
      </c>
      <c r="BA107" s="51" t="s">
        <v>231</v>
      </c>
      <c r="BB107" s="52" t="n">
        <v>1080</v>
      </c>
      <c r="BC107" s="53" t="n">
        <f aca="false">IF(C107="arrendamiento",BB107/Costo!$C$27,'Precios R9 (2023)'!BB107)</f>
        <v>1080</v>
      </c>
      <c r="BD107" s="53" t="n">
        <f aca="false">BC107*19%</f>
        <v>205.2</v>
      </c>
      <c r="BE107" s="53" t="n">
        <f aca="false">(BC107+BD107)*AS107</f>
        <v>0</v>
      </c>
    </row>
    <row r="108" s="15" customFormat="true" ht="18.75" hidden="false" customHeight="true" outlineLevel="0" collapsed="false">
      <c r="A108" s="11" t="n">
        <v>79</v>
      </c>
      <c r="B108" s="12" t="s">
        <v>232</v>
      </c>
      <c r="C108" s="11" t="s">
        <v>81</v>
      </c>
      <c r="D108" s="18" t="n">
        <v>204</v>
      </c>
      <c r="E108" s="18" t="n">
        <v>710</v>
      </c>
      <c r="F108" s="18" t="n">
        <v>317</v>
      </c>
      <c r="G108" s="18" t="n">
        <v>200</v>
      </c>
      <c r="H108" s="18" t="n">
        <v>207</v>
      </c>
      <c r="I108" s="18" t="n">
        <v>691</v>
      </c>
      <c r="J108" s="18" t="n">
        <v>871</v>
      </c>
      <c r="K108" s="18" t="n">
        <v>7757</v>
      </c>
      <c r="L108" s="18" t="n">
        <v>848</v>
      </c>
      <c r="M108" s="18" t="n">
        <v>283</v>
      </c>
      <c r="N108" s="18" t="n">
        <v>795</v>
      </c>
      <c r="O108" s="18" t="n">
        <v>679</v>
      </c>
      <c r="P108" s="18" t="n">
        <v>428</v>
      </c>
      <c r="Q108" s="18" t="n">
        <v>683</v>
      </c>
      <c r="R108" s="18" t="n">
        <v>1066</v>
      </c>
      <c r="S108" s="18" t="n">
        <v>1018</v>
      </c>
      <c r="T108" s="18" t="n">
        <v>311</v>
      </c>
      <c r="U108" s="18" t="n">
        <v>808</v>
      </c>
      <c r="V108" s="18" t="n">
        <v>529</v>
      </c>
      <c r="W108" s="18" t="n">
        <v>391</v>
      </c>
      <c r="X108" s="18" t="n">
        <v>1346</v>
      </c>
      <c r="Y108" s="18" t="n">
        <v>452</v>
      </c>
      <c r="Z108" s="18" t="n">
        <v>848</v>
      </c>
      <c r="AA108" s="18" t="n">
        <v>436</v>
      </c>
      <c r="AB108" s="18" t="n">
        <v>701</v>
      </c>
      <c r="AC108" s="18" t="n">
        <v>1102</v>
      </c>
      <c r="AD108" s="18" t="n">
        <v>874</v>
      </c>
      <c r="AG108" s="42" t="n">
        <f aca="false">MAX(D108:AD108)</f>
        <v>7757</v>
      </c>
      <c r="AH108" s="42" t="n">
        <f aca="false">MIN(D108:AD108)</f>
        <v>200</v>
      </c>
      <c r="AI108" s="42" t="n">
        <f aca="false">AH108-(AH108*$AI$3)</f>
        <v>160</v>
      </c>
      <c r="AJ108" s="43" t="n">
        <f aca="false">1-AI108/M108</f>
        <v>0.434628975265018</v>
      </c>
      <c r="AK108" s="42" t="n">
        <f aca="false">AH108-(AH108*$AK$3)</f>
        <v>150</v>
      </c>
      <c r="AL108" s="43" t="n">
        <f aca="false">1-AK108/M108</f>
        <v>0.469964664310954</v>
      </c>
      <c r="AN108" s="44" t="n">
        <f aca="false">AND(AO108&gt;0,AO108&lt;=$AO$24)</f>
        <v>1</v>
      </c>
      <c r="AO108" s="44" t="n">
        <f aca="false">IF(AO107&lt;$AO$24,+AO107+1)</f>
        <v>11</v>
      </c>
      <c r="AP108" s="45" t="n">
        <f aca="false">VLOOKUP(AQ108,$AT$29:$AU$436,2,FALSE())</f>
        <v>45</v>
      </c>
      <c r="AQ108" s="46" t="n">
        <f aca="false">IF(AN108,(LARGE($AT$30:$AT$436,+AO108)),AQ107)</f>
        <v>36745</v>
      </c>
      <c r="AR108" s="11" t="n">
        <v>79</v>
      </c>
      <c r="AS108" s="47" t="n">
        <v>0</v>
      </c>
      <c r="AT108" s="46" t="n">
        <f aca="false">+AS108*AH108</f>
        <v>0</v>
      </c>
      <c r="AU108" s="11" t="n">
        <v>79</v>
      </c>
      <c r="AV108" s="48" t="n">
        <f aca="false">IF(AT108&gt;=$AO$26,AK108,AI108)</f>
        <v>160</v>
      </c>
      <c r="AW108" s="48" t="n">
        <f aca="false">+AV108*AS108</f>
        <v>0</v>
      </c>
      <c r="AX108" s="49" t="n">
        <f aca="false">IF(AT108&gt;0,1-AV108/M108,0)</f>
        <v>0</v>
      </c>
      <c r="AZ108" s="50" t="n">
        <v>230001</v>
      </c>
      <c r="BA108" s="51" t="s">
        <v>233</v>
      </c>
      <c r="BB108" s="52" t="n">
        <v>280</v>
      </c>
      <c r="BC108" s="53" t="n">
        <f aca="false">IF(C108="arrendamiento",BB108/Costo!$C$27,'Precios R9 (2023)'!BB108)</f>
        <v>280</v>
      </c>
      <c r="BD108" s="53" t="n">
        <f aca="false">BC108*19%</f>
        <v>53.2</v>
      </c>
      <c r="BE108" s="53" t="n">
        <f aca="false">(BC108+BD108)*AS108</f>
        <v>0</v>
      </c>
    </row>
    <row r="109" s="15" customFormat="true" ht="18.75" hidden="false" customHeight="true" outlineLevel="0" collapsed="false">
      <c r="A109" s="11" t="n">
        <v>80</v>
      </c>
      <c r="B109" s="12" t="s">
        <v>234</v>
      </c>
      <c r="C109" s="11" t="s">
        <v>81</v>
      </c>
      <c r="D109" s="18" t="n">
        <v>990</v>
      </c>
      <c r="E109" s="18" t="n">
        <v>1490</v>
      </c>
      <c r="F109" s="18" t="n">
        <v>836</v>
      </c>
      <c r="G109" s="18" t="n">
        <v>980</v>
      </c>
      <c r="H109" s="18" t="n">
        <v>978</v>
      </c>
      <c r="I109" s="18" t="n">
        <v>1165</v>
      </c>
      <c r="J109" s="18" t="n">
        <v>1244</v>
      </c>
      <c r="K109" s="18" t="n">
        <v>8105</v>
      </c>
      <c r="L109" s="18" t="n">
        <v>283</v>
      </c>
      <c r="M109" s="18" t="n">
        <v>747</v>
      </c>
      <c r="N109" s="18" t="n">
        <v>214</v>
      </c>
      <c r="O109" s="18" t="n">
        <v>1244</v>
      </c>
      <c r="P109" s="18" t="n">
        <v>1028</v>
      </c>
      <c r="Q109" s="18" t="n">
        <v>1152</v>
      </c>
      <c r="R109" s="18" t="n">
        <v>1107</v>
      </c>
      <c r="S109" s="18" t="n">
        <v>1584</v>
      </c>
      <c r="T109" s="18" t="n">
        <v>933</v>
      </c>
      <c r="U109" s="18" t="n">
        <v>1454</v>
      </c>
      <c r="V109" s="18" t="n">
        <v>892</v>
      </c>
      <c r="W109" s="18" t="n">
        <v>1026</v>
      </c>
      <c r="X109" s="18" t="n">
        <v>1683</v>
      </c>
      <c r="Y109" s="18" t="n">
        <v>842</v>
      </c>
      <c r="Z109" s="18" t="n">
        <v>1527</v>
      </c>
      <c r="AA109" s="18" t="n">
        <v>1276</v>
      </c>
      <c r="AB109" s="18" t="n">
        <v>1188</v>
      </c>
      <c r="AC109" s="18" t="n">
        <v>1983</v>
      </c>
      <c r="AD109" s="18" t="n">
        <v>792</v>
      </c>
      <c r="AG109" s="42" t="n">
        <f aca="false">MAX(D109:AD109)</f>
        <v>8105</v>
      </c>
      <c r="AH109" s="42" t="n">
        <f aca="false">MIN(D109:AD109)</f>
        <v>214</v>
      </c>
      <c r="AI109" s="42" t="n">
        <f aca="false">AH109-(AH109*$AI$3)</f>
        <v>171.2</v>
      </c>
      <c r="AJ109" s="43" t="n">
        <f aca="false">1-AI109/M109</f>
        <v>0.770816599732263</v>
      </c>
      <c r="AK109" s="42" t="n">
        <f aca="false">AH109-(AH109*$AK$3)</f>
        <v>160.5</v>
      </c>
      <c r="AL109" s="43" t="n">
        <f aca="false">1-AK109/M109</f>
        <v>0.785140562248996</v>
      </c>
      <c r="AN109" s="44" t="n">
        <f aca="false">AND(AO109&gt;0,AO109&lt;=$AO$24)</f>
        <v>1</v>
      </c>
      <c r="AO109" s="44" t="n">
        <f aca="false">IF(AO108&lt;$AO$24,+AO108+1)</f>
        <v>12</v>
      </c>
      <c r="AP109" s="45" t="n">
        <f aca="false">VLOOKUP(AQ109,$AT$29:$AU$436,2,FALSE())</f>
        <v>60</v>
      </c>
      <c r="AQ109" s="46" t="n">
        <f aca="false">IF(AN109,(LARGE($AT$30:$AT$436,+AO109)),AQ108)</f>
        <v>27560</v>
      </c>
      <c r="AR109" s="11" t="n">
        <v>80</v>
      </c>
      <c r="AS109" s="47" t="n">
        <v>0</v>
      </c>
      <c r="AT109" s="46" t="n">
        <f aca="false">+AS109*AH109</f>
        <v>0</v>
      </c>
      <c r="AU109" s="11" t="n">
        <v>80</v>
      </c>
      <c r="AV109" s="48" t="n">
        <f aca="false">IF(AT109&gt;=$AO$26,AK109,AI109)</f>
        <v>171.2</v>
      </c>
      <c r="AW109" s="48" t="n">
        <f aca="false">+AV109*AS109</f>
        <v>0</v>
      </c>
      <c r="AX109" s="49" t="n">
        <f aca="false">IF(AT109&gt;0,1-AV109/M109,0)</f>
        <v>0</v>
      </c>
      <c r="AZ109" s="50" t="n">
        <v>230003</v>
      </c>
      <c r="BA109" s="51" t="s">
        <v>224</v>
      </c>
      <c r="BB109" s="52" t="n">
        <v>690</v>
      </c>
      <c r="BC109" s="53" t="n">
        <f aca="false">IF(C109="arrendamiento",BB109/Costo!$C$27,'Precios R9 (2023)'!BB109)</f>
        <v>690</v>
      </c>
      <c r="BD109" s="53" t="n">
        <f aca="false">BC109*19%</f>
        <v>131.1</v>
      </c>
      <c r="BE109" s="53" t="n">
        <f aca="false">(BC109+BD109)*AS109</f>
        <v>0</v>
      </c>
    </row>
    <row r="110" s="15" customFormat="true" ht="18.75" hidden="false" customHeight="true" outlineLevel="0" collapsed="false">
      <c r="A110" s="11" t="n">
        <v>81</v>
      </c>
      <c r="B110" s="12" t="s">
        <v>235</v>
      </c>
      <c r="C110" s="11" t="s">
        <v>81</v>
      </c>
      <c r="D110" s="18" t="n">
        <v>552</v>
      </c>
      <c r="E110" s="18" t="n">
        <v>521</v>
      </c>
      <c r="F110" s="18" t="n">
        <v>393</v>
      </c>
      <c r="G110" s="18" t="n">
        <v>321</v>
      </c>
      <c r="H110" s="18" t="n">
        <v>559</v>
      </c>
      <c r="I110" s="18" t="n">
        <v>643</v>
      </c>
      <c r="J110" s="18" t="n">
        <v>667</v>
      </c>
      <c r="K110" s="18" t="n">
        <v>5171</v>
      </c>
      <c r="L110" s="18" t="n">
        <v>3563</v>
      </c>
      <c r="M110" s="18" t="n">
        <v>351</v>
      </c>
      <c r="N110" s="18" t="n">
        <v>214</v>
      </c>
      <c r="O110" s="18" t="n">
        <v>792</v>
      </c>
      <c r="P110" s="18" t="n">
        <v>483</v>
      </c>
      <c r="Q110" s="18" t="n">
        <v>633</v>
      </c>
      <c r="R110" s="18" t="n">
        <v>391</v>
      </c>
      <c r="S110" s="18" t="n">
        <v>905</v>
      </c>
      <c r="T110" s="18" t="n">
        <v>386</v>
      </c>
      <c r="U110" s="18" t="n">
        <v>605</v>
      </c>
      <c r="V110" s="18" t="n">
        <v>491</v>
      </c>
      <c r="W110" s="18" t="n">
        <v>400</v>
      </c>
      <c r="X110" s="18" t="n">
        <v>842</v>
      </c>
      <c r="Y110" s="18" t="n">
        <v>382</v>
      </c>
      <c r="Z110" s="18" t="n">
        <v>373</v>
      </c>
      <c r="AA110" s="18" t="n">
        <v>441</v>
      </c>
      <c r="AB110" s="18" t="n">
        <v>645</v>
      </c>
      <c r="AC110" s="18" t="n">
        <v>653</v>
      </c>
      <c r="AD110" s="18" t="n">
        <v>735</v>
      </c>
      <c r="AG110" s="42" t="n">
        <f aca="false">MAX(D110:AD110)</f>
        <v>5171</v>
      </c>
      <c r="AH110" s="42" t="n">
        <f aca="false">MIN(D110:AD110)</f>
        <v>214</v>
      </c>
      <c r="AI110" s="42" t="n">
        <f aca="false">AH110-(AH110*$AI$3)</f>
        <v>171.2</v>
      </c>
      <c r="AJ110" s="43" t="n">
        <f aca="false">1-AI110/M110</f>
        <v>0.512250712250712</v>
      </c>
      <c r="AK110" s="42" t="n">
        <f aca="false">AH110-(AH110*$AK$3)</f>
        <v>160.5</v>
      </c>
      <c r="AL110" s="43" t="n">
        <f aca="false">1-AK110/M110</f>
        <v>0.542735042735043</v>
      </c>
      <c r="AN110" s="44" t="n">
        <f aca="false">AND(AO110&gt;0,AO110&lt;=$AO$24)</f>
        <v>1</v>
      </c>
      <c r="AO110" s="44" t="n">
        <f aca="false">IF(AO109&lt;$AO$24,+AO109+1)</f>
        <v>13</v>
      </c>
      <c r="AP110" s="45" t="n">
        <f aca="false">VLOOKUP(AQ110,$AT$29:$AU$436,2,FALSE())</f>
        <v>33</v>
      </c>
      <c r="AQ110" s="46" t="n">
        <f aca="false">IF(AN110,(LARGE($AT$30:$AT$436,+AO110)),AQ109)</f>
        <v>23446</v>
      </c>
      <c r="AR110" s="11" t="n">
        <v>81</v>
      </c>
      <c r="AS110" s="47" t="n">
        <v>0</v>
      </c>
      <c r="AT110" s="46" t="n">
        <f aca="false">+AS110*AH110</f>
        <v>0</v>
      </c>
      <c r="AU110" s="11" t="n">
        <v>81</v>
      </c>
      <c r="AV110" s="48" t="n">
        <f aca="false">IF(AT110&gt;=$AO$26,AK110,AI110)</f>
        <v>171.2</v>
      </c>
      <c r="AW110" s="48" t="n">
        <f aca="false">+AV110*AS110</f>
        <v>0</v>
      </c>
      <c r="AX110" s="49" t="n">
        <f aca="false">IF(AT110&gt;0,1-AV110/M110,0)</f>
        <v>0</v>
      </c>
      <c r="AZ110" s="50" t="n">
        <v>380025</v>
      </c>
      <c r="BA110" s="51" t="s">
        <v>228</v>
      </c>
      <c r="BB110" s="52" t="n">
        <v>310</v>
      </c>
      <c r="BC110" s="53" t="n">
        <f aca="false">IF(C110="arrendamiento",BB110/Costo!$C$27,'Precios R9 (2023)'!BB110)</f>
        <v>310</v>
      </c>
      <c r="BD110" s="53" t="n">
        <f aca="false">BC110*19%</f>
        <v>58.9</v>
      </c>
      <c r="BE110" s="53" t="n">
        <f aca="false">(BC110+BD110)*AS110</f>
        <v>0</v>
      </c>
    </row>
    <row r="111" s="15" customFormat="true" ht="18.75" hidden="false" customHeight="true" outlineLevel="0" collapsed="false">
      <c r="A111" s="11" t="n">
        <v>82</v>
      </c>
      <c r="B111" s="12" t="s">
        <v>236</v>
      </c>
      <c r="C111" s="11" t="s">
        <v>81</v>
      </c>
      <c r="D111" s="18" t="n">
        <v>3764</v>
      </c>
      <c r="E111" s="18" t="n">
        <v>4297</v>
      </c>
      <c r="F111" s="18" t="n">
        <v>2217</v>
      </c>
      <c r="G111" s="18" t="n">
        <v>3468</v>
      </c>
      <c r="H111" s="18" t="n">
        <v>3719</v>
      </c>
      <c r="I111" s="18" t="n">
        <v>4646</v>
      </c>
      <c r="J111" s="18" t="n">
        <v>4751</v>
      </c>
      <c r="K111" s="18" t="n">
        <v>13797</v>
      </c>
      <c r="L111" s="18" t="n">
        <v>3563</v>
      </c>
      <c r="M111" s="18" t="n">
        <v>1980</v>
      </c>
      <c r="N111" s="18" t="n">
        <v>2613</v>
      </c>
      <c r="O111" s="18" t="n">
        <v>4525</v>
      </c>
      <c r="P111" s="18" t="n">
        <v>4213</v>
      </c>
      <c r="Q111" s="18" t="n">
        <v>4587</v>
      </c>
      <c r="R111" s="18" t="n">
        <v>6001</v>
      </c>
      <c r="S111" s="18" t="n">
        <v>4638</v>
      </c>
      <c r="T111" s="18" t="n">
        <v>3920</v>
      </c>
      <c r="U111" s="18" t="n">
        <v>4104</v>
      </c>
      <c r="V111" s="18" t="n">
        <v>3553</v>
      </c>
      <c r="W111" s="18" t="n">
        <v>3176</v>
      </c>
      <c r="X111" s="18" t="n">
        <v>4038</v>
      </c>
      <c r="Y111" s="18" t="n">
        <v>2834</v>
      </c>
      <c r="Z111" s="18" t="n">
        <v>3733</v>
      </c>
      <c r="AA111" s="18" t="n">
        <v>4009</v>
      </c>
      <c r="AB111" s="18" t="n">
        <v>4694</v>
      </c>
      <c r="AC111" s="18" t="n">
        <v>4724</v>
      </c>
      <c r="AD111" s="18" t="n">
        <v>4274</v>
      </c>
      <c r="AG111" s="42" t="n">
        <f aca="false">MAX(D111:AD111)</f>
        <v>13797</v>
      </c>
      <c r="AH111" s="42" t="n">
        <f aca="false">MIN(D111:AD111)</f>
        <v>1980</v>
      </c>
      <c r="AI111" s="42" t="n">
        <f aca="false">AH111-(AH111*$AI$3)</f>
        <v>1584</v>
      </c>
      <c r="AJ111" s="43" t="n">
        <f aca="false">1-AI111/M111</f>
        <v>0.2</v>
      </c>
      <c r="AK111" s="42" t="n">
        <f aca="false">AH111-(AH111*$AK$3)</f>
        <v>1485</v>
      </c>
      <c r="AL111" s="43" t="n">
        <f aca="false">1-AK111/M111</f>
        <v>0.25</v>
      </c>
      <c r="AN111" s="44" t="n">
        <f aca="false">AND(AO111&gt;0,AO111&lt;=$AO$24)</f>
        <v>1</v>
      </c>
      <c r="AO111" s="44" t="n">
        <f aca="false">IF(AO110&lt;$AO$24,+AO110+1)</f>
        <v>14</v>
      </c>
      <c r="AP111" s="45" t="n">
        <f aca="false">VLOOKUP(AQ111,$AT$29:$AU$436,2,FALSE())</f>
        <v>139</v>
      </c>
      <c r="AQ111" s="46" t="n">
        <f aca="false">IF(AN111,(LARGE($AT$30:$AT$436,+AO111)),AQ110)</f>
        <v>23424</v>
      </c>
      <c r="AR111" s="11" t="n">
        <v>82</v>
      </c>
      <c r="AS111" s="47" t="n">
        <v>3</v>
      </c>
      <c r="AT111" s="46" t="n">
        <f aca="false">+AS111*AH111</f>
        <v>5940</v>
      </c>
      <c r="AU111" s="11" t="n">
        <v>82</v>
      </c>
      <c r="AV111" s="48" t="n">
        <f aca="false">IF(AT111&gt;=$AO$26,AK111,AI111)</f>
        <v>1584</v>
      </c>
      <c r="AW111" s="48" t="n">
        <f aca="false">+AV111*AS111</f>
        <v>4752</v>
      </c>
      <c r="AX111" s="49" t="n">
        <f aca="false">IF(AT111&gt;0,1-AV111/M111,0)</f>
        <v>0.2</v>
      </c>
      <c r="AZ111" s="50" t="n">
        <v>200011</v>
      </c>
      <c r="BA111" s="51" t="s">
        <v>237</v>
      </c>
      <c r="BB111" s="52" t="n">
        <v>2010</v>
      </c>
      <c r="BC111" s="53" t="n">
        <f aca="false">IF(C111="arrendamiento",BB111/Costo!$C$27,'Precios R9 (2023)'!BB111)</f>
        <v>2010</v>
      </c>
      <c r="BD111" s="53" t="n">
        <f aca="false">BC111*19%</f>
        <v>381.9</v>
      </c>
      <c r="BE111" s="53" t="n">
        <f aca="false">(BC111+BD111)*AS111</f>
        <v>7175.7</v>
      </c>
    </row>
    <row r="112" s="15" customFormat="true" ht="18.75" hidden="false" customHeight="true" outlineLevel="0" collapsed="false">
      <c r="A112" s="11" t="n">
        <v>83</v>
      </c>
      <c r="B112" s="12" t="s">
        <v>238</v>
      </c>
      <c r="C112" s="11" t="s">
        <v>81</v>
      </c>
      <c r="D112" s="18" t="n">
        <v>3700</v>
      </c>
      <c r="E112" s="18" t="n">
        <v>4297</v>
      </c>
      <c r="F112" s="18" t="n">
        <v>2217</v>
      </c>
      <c r="G112" s="18" t="n">
        <v>3468</v>
      </c>
      <c r="H112" s="18" t="n">
        <v>3744</v>
      </c>
      <c r="I112" s="18" t="n">
        <v>4769</v>
      </c>
      <c r="J112" s="18" t="n">
        <v>4864</v>
      </c>
      <c r="K112" s="18" t="n">
        <v>10504</v>
      </c>
      <c r="L112" s="18" t="n">
        <v>5826</v>
      </c>
      <c r="M112" s="18" t="n">
        <v>1980</v>
      </c>
      <c r="N112" s="18" t="n">
        <v>2613</v>
      </c>
      <c r="O112" s="18" t="n">
        <v>4525</v>
      </c>
      <c r="P112" s="18" t="n">
        <v>4253</v>
      </c>
      <c r="Q112" s="18" t="n">
        <v>4709</v>
      </c>
      <c r="R112" s="18" t="n">
        <v>6006</v>
      </c>
      <c r="S112" s="18" t="n">
        <v>4638</v>
      </c>
      <c r="T112" s="18" t="n">
        <v>3920</v>
      </c>
      <c r="U112" s="18" t="n">
        <v>4249</v>
      </c>
      <c r="V112" s="18" t="n">
        <v>3648</v>
      </c>
      <c r="W112" s="18" t="n">
        <v>3304</v>
      </c>
      <c r="X112" s="18" t="n">
        <v>3477</v>
      </c>
      <c r="Y112" s="18" t="n">
        <v>2834</v>
      </c>
      <c r="Z112" s="18" t="n">
        <v>3733</v>
      </c>
      <c r="AA112" s="18" t="n">
        <v>3999</v>
      </c>
      <c r="AB112" s="18" t="n">
        <v>4819</v>
      </c>
      <c r="AC112" s="18" t="n">
        <v>4849</v>
      </c>
      <c r="AD112" s="18" t="n">
        <v>4247</v>
      </c>
      <c r="AG112" s="42" t="n">
        <f aca="false">MAX(D112:AD112)</f>
        <v>10504</v>
      </c>
      <c r="AH112" s="42" t="n">
        <f aca="false">MIN(D112:AD112)</f>
        <v>1980</v>
      </c>
      <c r="AI112" s="42" t="n">
        <f aca="false">AH112-(AH112*$AI$3)</f>
        <v>1584</v>
      </c>
      <c r="AJ112" s="43" t="n">
        <f aca="false">1-AI112/M112</f>
        <v>0.2</v>
      </c>
      <c r="AK112" s="42" t="n">
        <f aca="false">AH112-(AH112*$AK$3)</f>
        <v>1485</v>
      </c>
      <c r="AL112" s="43" t="n">
        <f aca="false">1-AK112/M112</f>
        <v>0.25</v>
      </c>
      <c r="AN112" s="44" t="n">
        <f aca="false">AND(AO112&gt;0,AO112&lt;=$AO$24)</f>
        <v>1</v>
      </c>
      <c r="AO112" s="44" t="n">
        <f aca="false">IF(AO111&lt;$AO$24,+AO111+1)</f>
        <v>15</v>
      </c>
      <c r="AP112" s="45" t="n">
        <f aca="false">VLOOKUP(AQ112,$AT$29:$AU$436,2,FALSE())</f>
        <v>94</v>
      </c>
      <c r="AQ112" s="46" t="n">
        <f aca="false">IF(AN112,(LARGE($AT$30:$AT$436,+AO112)),AQ111)</f>
        <v>21716</v>
      </c>
      <c r="AR112" s="11" t="n">
        <v>83</v>
      </c>
      <c r="AS112" s="47" t="n">
        <v>0</v>
      </c>
      <c r="AT112" s="46" t="n">
        <f aca="false">+AS112*AH112</f>
        <v>0</v>
      </c>
      <c r="AU112" s="11" t="n">
        <v>83</v>
      </c>
      <c r="AV112" s="48" t="n">
        <f aca="false">IF(AT112&gt;=$AO$26,AK112,AI112)</f>
        <v>1584</v>
      </c>
      <c r="AW112" s="48" t="n">
        <f aca="false">+AV112*AS112</f>
        <v>0</v>
      </c>
      <c r="AX112" s="49" t="n">
        <f aca="false">IF(AT112&gt;0,1-AV112/M112,0)</f>
        <v>0</v>
      </c>
      <c r="AZ112" s="50" t="n">
        <v>200008</v>
      </c>
      <c r="BA112" s="51" t="s">
        <v>239</v>
      </c>
      <c r="BB112" s="52" t="n">
        <v>2010</v>
      </c>
      <c r="BC112" s="53" t="n">
        <f aca="false">IF(C112="arrendamiento",BB112/Costo!$C$27,'Precios R9 (2023)'!BB112)</f>
        <v>2010</v>
      </c>
      <c r="BD112" s="53" t="n">
        <f aca="false">BC112*19%</f>
        <v>381.9</v>
      </c>
      <c r="BE112" s="53" t="n">
        <f aca="false">(BC112+BD112)*AS112</f>
        <v>0</v>
      </c>
    </row>
    <row r="113" s="15" customFormat="true" ht="18.75" hidden="false" customHeight="true" outlineLevel="0" collapsed="false">
      <c r="A113" s="11" t="n">
        <v>84</v>
      </c>
      <c r="B113" s="12" t="s">
        <v>240</v>
      </c>
      <c r="C113" s="11" t="s">
        <v>81</v>
      </c>
      <c r="D113" s="18" t="n">
        <v>3990</v>
      </c>
      <c r="E113" s="18" t="n">
        <v>5765</v>
      </c>
      <c r="F113" s="18" t="n">
        <v>2661</v>
      </c>
      <c r="G113" s="18" t="n">
        <v>5435</v>
      </c>
      <c r="H113" s="18" t="n">
        <v>3942</v>
      </c>
      <c r="I113" s="18" t="n">
        <v>6504</v>
      </c>
      <c r="J113" s="18" t="n">
        <v>6674</v>
      </c>
      <c r="K113" s="18" t="n">
        <v>15521</v>
      </c>
      <c r="L113" s="18" t="n">
        <v>5826</v>
      </c>
      <c r="M113" s="18" t="n">
        <v>2376</v>
      </c>
      <c r="N113" s="18" t="n">
        <v>3534</v>
      </c>
      <c r="O113" s="18" t="n">
        <v>4864</v>
      </c>
      <c r="P113" s="18" t="n">
        <v>5907</v>
      </c>
      <c r="Q113" s="18" t="n">
        <v>6423</v>
      </c>
      <c r="R113" s="18" t="n">
        <v>7543</v>
      </c>
      <c r="S113" s="18" t="n">
        <v>5090</v>
      </c>
      <c r="T113" s="18" t="n">
        <v>6408</v>
      </c>
      <c r="U113" s="18" t="n">
        <v>5768</v>
      </c>
      <c r="V113" s="18" t="n">
        <v>4976</v>
      </c>
      <c r="W113" s="18" t="n">
        <v>4135</v>
      </c>
      <c r="X113" s="18" t="n">
        <v>4529</v>
      </c>
      <c r="Y113" s="18" t="n">
        <v>4197</v>
      </c>
      <c r="Z113" s="18" t="n">
        <v>3733</v>
      </c>
      <c r="AA113" s="18" t="n">
        <v>4889</v>
      </c>
      <c r="AB113" s="18" t="n">
        <v>6584</v>
      </c>
      <c r="AC113" s="18" t="n">
        <v>6614</v>
      </c>
      <c r="AD113" s="18" t="n">
        <v>5725</v>
      </c>
      <c r="AG113" s="42" t="n">
        <f aca="false">MAX(D113:AD113)</f>
        <v>15521</v>
      </c>
      <c r="AH113" s="42" t="n">
        <f aca="false">MIN(D113:AD113)</f>
        <v>2376</v>
      </c>
      <c r="AI113" s="42" t="n">
        <f aca="false">AH113-(AH113*$AI$3)</f>
        <v>1900.8</v>
      </c>
      <c r="AJ113" s="43" t="n">
        <f aca="false">1-AI113/M113</f>
        <v>0.2</v>
      </c>
      <c r="AK113" s="42" t="n">
        <f aca="false">AH113-(AH113*$AK$3)</f>
        <v>1782</v>
      </c>
      <c r="AL113" s="43" t="n">
        <f aca="false">1-AK113/M113</f>
        <v>0.25</v>
      </c>
      <c r="AN113" s="44" t="n">
        <f aca="false">AND(AO113&gt;0,AO113&lt;=$AO$24)</f>
        <v>1</v>
      </c>
      <c r="AO113" s="44" t="n">
        <f aca="false">IF(AO112&lt;$AO$24,+AO112+1)</f>
        <v>16</v>
      </c>
      <c r="AP113" s="45" t="n">
        <f aca="false">VLOOKUP(AQ113,$AT$29:$AU$436,2,FALSE())</f>
        <v>62</v>
      </c>
      <c r="AQ113" s="46" t="n">
        <f aca="false">IF(AN113,(LARGE($AT$30:$AT$436,+AO113)),AQ112)</f>
        <v>18552</v>
      </c>
      <c r="AR113" s="11" t="n">
        <v>84</v>
      </c>
      <c r="AS113" s="47" t="n">
        <v>0</v>
      </c>
      <c r="AT113" s="46" t="n">
        <f aca="false">+AS113*AH113</f>
        <v>0</v>
      </c>
      <c r="AU113" s="11" t="n">
        <v>84</v>
      </c>
      <c r="AV113" s="48" t="n">
        <f aca="false">IF(AT113&gt;=$AO$26,AK113,AI113)</f>
        <v>1900.8</v>
      </c>
      <c r="AW113" s="48" t="n">
        <f aca="false">+AV113*AS113</f>
        <v>0</v>
      </c>
      <c r="AX113" s="49" t="n">
        <f aca="false">IF(AT113&gt;0,1-AV113/M113,0)</f>
        <v>0</v>
      </c>
      <c r="AZ113" s="50" t="n">
        <v>200012</v>
      </c>
      <c r="BA113" s="51" t="s">
        <v>241</v>
      </c>
      <c r="BB113" s="52" t="n">
        <v>2630</v>
      </c>
      <c r="BC113" s="53" t="n">
        <f aca="false">IF(C113="arrendamiento",BB113/Costo!$C$27,'Precios R9 (2023)'!BB113)</f>
        <v>2630</v>
      </c>
      <c r="BD113" s="53" t="n">
        <f aca="false">BC113*19%</f>
        <v>499.7</v>
      </c>
      <c r="BE113" s="53" t="n">
        <f aca="false">(BC113+BD113)*AS113</f>
        <v>0</v>
      </c>
    </row>
    <row r="114" s="15" customFormat="true" ht="18.75" hidden="false" customHeight="true" outlineLevel="0" collapsed="false">
      <c r="A114" s="11" t="n">
        <v>85</v>
      </c>
      <c r="B114" s="12" t="s">
        <v>242</v>
      </c>
      <c r="C114" s="11" t="s">
        <v>81</v>
      </c>
      <c r="D114" s="18" t="n">
        <v>3908</v>
      </c>
      <c r="E114" s="18" t="n">
        <v>5765</v>
      </c>
      <c r="F114" s="18" t="n">
        <v>2661</v>
      </c>
      <c r="G114" s="18" t="n">
        <v>5346</v>
      </c>
      <c r="H114" s="18" t="n">
        <v>3955</v>
      </c>
      <c r="I114" s="18" t="n">
        <v>6504</v>
      </c>
      <c r="J114" s="18" t="n">
        <v>6561</v>
      </c>
      <c r="K114" s="18" t="n">
        <v>14544</v>
      </c>
      <c r="L114" s="18" t="n">
        <v>7013</v>
      </c>
      <c r="M114" s="18" t="n">
        <v>2376</v>
      </c>
      <c r="N114" s="18" t="n">
        <v>3534</v>
      </c>
      <c r="O114" s="18" t="n">
        <v>4864</v>
      </c>
      <c r="P114" s="18" t="n">
        <v>6224</v>
      </c>
      <c r="Q114" s="18" t="n">
        <v>6423</v>
      </c>
      <c r="R114" s="18" t="n">
        <v>7543</v>
      </c>
      <c r="S114" s="18" t="n">
        <v>5317</v>
      </c>
      <c r="T114" s="18" t="n">
        <v>6408</v>
      </c>
      <c r="U114" s="18" t="n">
        <v>5768</v>
      </c>
      <c r="V114" s="18" t="n">
        <v>4976</v>
      </c>
      <c r="W114" s="18" t="n">
        <v>4086</v>
      </c>
      <c r="X114" s="18" t="n">
        <v>4389</v>
      </c>
      <c r="Y114" s="18" t="n">
        <v>4806</v>
      </c>
      <c r="Z114" s="18" t="n">
        <v>4242</v>
      </c>
      <c r="AA114" s="18" t="n">
        <v>4872</v>
      </c>
      <c r="AB114" s="18" t="n">
        <v>6584</v>
      </c>
      <c r="AC114" s="18" t="n">
        <v>6614</v>
      </c>
      <c r="AD114" s="18" t="n">
        <v>5649</v>
      </c>
      <c r="AG114" s="42" t="n">
        <f aca="false">MAX(D114:AD114)</f>
        <v>14544</v>
      </c>
      <c r="AH114" s="42" t="n">
        <f aca="false">MIN(D114:AD114)</f>
        <v>2376</v>
      </c>
      <c r="AI114" s="42" t="n">
        <f aca="false">AH114-(AH114*$AI$3)</f>
        <v>1900.8</v>
      </c>
      <c r="AJ114" s="43" t="n">
        <f aca="false">1-AI114/M114</f>
        <v>0.2</v>
      </c>
      <c r="AK114" s="42" t="n">
        <f aca="false">AH114-(AH114*$AK$3)</f>
        <v>1782</v>
      </c>
      <c r="AL114" s="43" t="n">
        <f aca="false">1-AK114/M114</f>
        <v>0.25</v>
      </c>
      <c r="AN114" s="44" t="n">
        <f aca="false">AND(AO114&gt;0,AO114&lt;=$AO$24)</f>
        <v>1</v>
      </c>
      <c r="AO114" s="44" t="n">
        <f aca="false">IF(AO113&lt;$AO$24,+AO113+1)</f>
        <v>17</v>
      </c>
      <c r="AP114" s="45" t="n">
        <f aca="false">VLOOKUP(AQ114,$AT$29:$AU$436,2,FALSE())</f>
        <v>37</v>
      </c>
      <c r="AQ114" s="46" t="n">
        <f aca="false">IF(AN114,(LARGE($AT$30:$AT$436,+AO114)),AQ113)</f>
        <v>17946</v>
      </c>
      <c r="AR114" s="11" t="n">
        <v>85</v>
      </c>
      <c r="AS114" s="47" t="n">
        <v>0</v>
      </c>
      <c r="AT114" s="46" t="n">
        <f aca="false">+AS114*AH114</f>
        <v>0</v>
      </c>
      <c r="AU114" s="11" t="n">
        <v>85</v>
      </c>
      <c r="AV114" s="48" t="n">
        <f aca="false">IF(AT114&gt;=$AO$26,AK114,AI114)</f>
        <v>1900.8</v>
      </c>
      <c r="AW114" s="48" t="n">
        <f aca="false">+AV114*AS114</f>
        <v>0</v>
      </c>
      <c r="AX114" s="49" t="n">
        <f aca="false">IF(AT114&gt;0,1-AV114/M114,0)</f>
        <v>0</v>
      </c>
      <c r="AZ114" s="50" t="n">
        <v>200009</v>
      </c>
      <c r="BA114" s="51" t="s">
        <v>243</v>
      </c>
      <c r="BB114" s="52" t="n">
        <v>2630</v>
      </c>
      <c r="BC114" s="53" t="n">
        <f aca="false">IF(C114="arrendamiento",BB114/Costo!$C$27,'Precios R9 (2023)'!BB114)</f>
        <v>2630</v>
      </c>
      <c r="BD114" s="53" t="n">
        <f aca="false">BC114*19%</f>
        <v>499.7</v>
      </c>
      <c r="BE114" s="53" t="n">
        <f aca="false">(BC114+BD114)*AS114</f>
        <v>0</v>
      </c>
    </row>
    <row r="115" s="15" customFormat="true" ht="18.75" hidden="false" customHeight="true" outlineLevel="0" collapsed="false">
      <c r="A115" s="11" t="n">
        <v>86</v>
      </c>
      <c r="B115" s="12" t="s">
        <v>244</v>
      </c>
      <c r="C115" s="11" t="s">
        <v>81</v>
      </c>
      <c r="D115" s="18" t="n">
        <v>7937</v>
      </c>
      <c r="E115" s="18" t="n">
        <v>7633</v>
      </c>
      <c r="F115" s="18" t="n">
        <v>4766</v>
      </c>
      <c r="G115" s="18" t="n">
        <v>5435</v>
      </c>
      <c r="H115" s="18" t="n">
        <v>7844</v>
      </c>
      <c r="I115" s="18" t="n">
        <v>11476</v>
      </c>
      <c r="J115" s="18" t="n">
        <v>12443</v>
      </c>
      <c r="K115" s="18" t="n">
        <v>20695</v>
      </c>
      <c r="L115" s="18" t="n">
        <v>4185</v>
      </c>
      <c r="M115" s="18" t="n">
        <v>4256</v>
      </c>
      <c r="N115" s="18" t="n">
        <v>10115</v>
      </c>
      <c r="O115" s="18" t="n">
        <v>16516</v>
      </c>
      <c r="P115" s="18" t="n">
        <v>17647</v>
      </c>
      <c r="Q115" s="18" t="n">
        <v>11333</v>
      </c>
      <c r="R115" s="18" t="n">
        <v>5671</v>
      </c>
      <c r="S115" s="18" t="n">
        <v>9841</v>
      </c>
      <c r="T115" s="18" t="n">
        <v>7715</v>
      </c>
      <c r="U115" s="18" t="n">
        <v>19384</v>
      </c>
      <c r="V115" s="18" t="n">
        <v>8778</v>
      </c>
      <c r="W115" s="18" t="n">
        <v>5774</v>
      </c>
      <c r="X115" s="18" t="n">
        <v>8473</v>
      </c>
      <c r="Y115" s="18" t="n">
        <v>4786</v>
      </c>
      <c r="Z115" s="18" t="n">
        <v>7466</v>
      </c>
      <c r="AA115" s="18" t="n">
        <v>8881</v>
      </c>
      <c r="AB115" s="18" t="n">
        <v>11651</v>
      </c>
      <c r="AC115" s="18" t="n">
        <v>11671</v>
      </c>
      <c r="AD115" s="18" t="n">
        <v>6222</v>
      </c>
      <c r="AG115" s="42" t="n">
        <f aca="false">MAX(D115:AD115)</f>
        <v>20695</v>
      </c>
      <c r="AH115" s="42" t="n">
        <f aca="false">MIN(D115:AD115)</f>
        <v>4185</v>
      </c>
      <c r="AI115" s="42" t="n">
        <f aca="false">AH115-(AH115*$AI$3)</f>
        <v>3348</v>
      </c>
      <c r="AJ115" s="43" t="n">
        <f aca="false">1-AI115/M115</f>
        <v>0.213345864661654</v>
      </c>
      <c r="AK115" s="42" t="n">
        <f aca="false">AH115-(AH115*$AK$3)</f>
        <v>3138.75</v>
      </c>
      <c r="AL115" s="43" t="n">
        <f aca="false">1-AK115/M115</f>
        <v>0.262511748120301</v>
      </c>
      <c r="AN115" s="44" t="n">
        <f aca="false">AND(AO115&gt;0,AO115&lt;=$AO$24)</f>
        <v>1</v>
      </c>
      <c r="AO115" s="44" t="n">
        <f aca="false">IF(AO114&lt;$AO$24,+AO114+1)</f>
        <v>18</v>
      </c>
      <c r="AP115" s="45" t="n">
        <f aca="false">VLOOKUP(AQ115,$AT$29:$AU$436,2,FALSE())</f>
        <v>27</v>
      </c>
      <c r="AQ115" s="46" t="n">
        <f aca="false">IF(AN115,(LARGE($AT$30:$AT$436,+AO115)),AQ114)</f>
        <v>16692</v>
      </c>
      <c r="AR115" s="11" t="n">
        <v>86</v>
      </c>
      <c r="AS115" s="47" t="n">
        <v>0</v>
      </c>
      <c r="AT115" s="46" t="n">
        <f aca="false">+AS115*AH115</f>
        <v>0</v>
      </c>
      <c r="AU115" s="11" t="n">
        <v>86</v>
      </c>
      <c r="AV115" s="48" t="n">
        <f aca="false">IF(AT115&gt;=$AO$26,AK115,AI115)</f>
        <v>3348</v>
      </c>
      <c r="AW115" s="48" t="n">
        <f aca="false">+AV115*AS115</f>
        <v>0</v>
      </c>
      <c r="AX115" s="49" t="n">
        <f aca="false">IF(AT115&gt;0,1-AV115/M115,0)</f>
        <v>0</v>
      </c>
      <c r="AZ115" s="50"/>
      <c r="BA115" s="51" t="s">
        <v>245</v>
      </c>
      <c r="BB115" s="52" t="n">
        <v>3762</v>
      </c>
      <c r="BC115" s="53" t="n">
        <f aca="false">IF(C115="arrendamiento",BB115/Costo!$C$27,'Precios R9 (2023)'!BB115)</f>
        <v>3762</v>
      </c>
      <c r="BD115" s="53" t="n">
        <f aca="false">BC115*19%</f>
        <v>714.78</v>
      </c>
      <c r="BE115" s="53" t="n">
        <f aca="false">(BC115+BD115)*AS115</f>
        <v>0</v>
      </c>
    </row>
    <row r="116" s="15" customFormat="true" ht="18.75" hidden="false" customHeight="true" outlineLevel="0" collapsed="false">
      <c r="A116" s="11" t="n">
        <v>87</v>
      </c>
      <c r="B116" s="12" t="s">
        <v>246</v>
      </c>
      <c r="C116" s="11" t="s">
        <v>81</v>
      </c>
      <c r="D116" s="18" t="n">
        <v>8133</v>
      </c>
      <c r="E116" s="18" t="n">
        <v>7698</v>
      </c>
      <c r="F116" s="18" t="n">
        <v>7006</v>
      </c>
      <c r="G116" s="18" t="n">
        <v>7905</v>
      </c>
      <c r="H116" s="18" t="n">
        <v>8230</v>
      </c>
      <c r="I116" s="18" t="n">
        <v>6570</v>
      </c>
      <c r="J116" s="18" t="n">
        <v>6222</v>
      </c>
      <c r="K116" s="18" t="n">
        <v>12928</v>
      </c>
      <c r="L116" s="18" t="n">
        <v>3054</v>
      </c>
      <c r="M116" s="18" t="n">
        <v>6256</v>
      </c>
      <c r="N116" s="18" t="n">
        <v>4265</v>
      </c>
      <c r="O116" s="18" t="n">
        <v>6900</v>
      </c>
      <c r="P116" s="18" t="n">
        <v>9199</v>
      </c>
      <c r="Q116" s="18" t="n">
        <v>6489</v>
      </c>
      <c r="R116" s="18" t="n">
        <v>8177</v>
      </c>
      <c r="S116" s="18" t="n">
        <v>8258</v>
      </c>
      <c r="T116" s="18" t="n">
        <v>6881</v>
      </c>
      <c r="U116" s="18" t="n">
        <v>9224</v>
      </c>
      <c r="V116" s="18" t="n">
        <v>5026</v>
      </c>
      <c r="W116" s="18" t="n">
        <v>6610</v>
      </c>
      <c r="X116" s="18" t="n">
        <v>9330</v>
      </c>
      <c r="Y116" s="18" t="n">
        <v>4888</v>
      </c>
      <c r="Z116" s="18" t="n">
        <v>1018</v>
      </c>
      <c r="AA116" s="18" t="n">
        <v>9029</v>
      </c>
      <c r="AB116" s="18" t="n">
        <v>6629</v>
      </c>
      <c r="AC116" s="18" t="n">
        <v>6682</v>
      </c>
      <c r="AD116" s="18" t="n">
        <v>5905</v>
      </c>
      <c r="AG116" s="42" t="n">
        <f aca="false">MAX(D116:AD116)</f>
        <v>12928</v>
      </c>
      <c r="AH116" s="42" t="n">
        <f aca="false">MIN(D116:AD116)</f>
        <v>1018</v>
      </c>
      <c r="AI116" s="42" t="n">
        <f aca="false">AH116-(AH116*$AI$3)</f>
        <v>814.4</v>
      </c>
      <c r="AJ116" s="43" t="n">
        <f aca="false">1-AI116/M116</f>
        <v>0.869820971867008</v>
      </c>
      <c r="AK116" s="42" t="n">
        <f aca="false">AH116-(AH116*$AK$3)</f>
        <v>763.5</v>
      </c>
      <c r="AL116" s="43" t="n">
        <f aca="false">1-AK116/M116</f>
        <v>0.87795716112532</v>
      </c>
      <c r="AN116" s="44" t="n">
        <f aca="false">AND(AO116&gt;0,AO116&lt;=$AO$24)</f>
        <v>1</v>
      </c>
      <c r="AO116" s="44" t="n">
        <f aca="false">IF(AO115&lt;$AO$24,+AO115+1)</f>
        <v>19</v>
      </c>
      <c r="AP116" s="45" t="n">
        <f aca="false">VLOOKUP(AQ116,$AT$29:$AU$436,2,FALSE())</f>
        <v>101</v>
      </c>
      <c r="AQ116" s="46" t="n">
        <f aca="false">IF(AN116,(LARGE($AT$30:$AT$436,+AO116)),AQ115)</f>
        <v>14814</v>
      </c>
      <c r="AR116" s="11" t="n">
        <v>87</v>
      </c>
      <c r="AS116" s="47" t="n">
        <v>3</v>
      </c>
      <c r="AT116" s="46" t="n">
        <f aca="false">+AS116*AH116</f>
        <v>3054</v>
      </c>
      <c r="AU116" s="11" t="n">
        <v>87</v>
      </c>
      <c r="AV116" s="48" t="n">
        <f aca="false">IF(AT116&gt;=$AO$26,AK116,AI116)</f>
        <v>814.4</v>
      </c>
      <c r="AW116" s="48" t="n">
        <f aca="false">+AV116*AS116</f>
        <v>2443.2</v>
      </c>
      <c r="AX116" s="49" t="n">
        <f aca="false">IF(AT116&gt;0,1-AV116/M116,0)</f>
        <v>0.869820971867008</v>
      </c>
      <c r="AZ116" s="50" t="n">
        <v>430002</v>
      </c>
      <c r="BA116" s="51" t="s">
        <v>247</v>
      </c>
      <c r="BB116" s="52" t="n">
        <v>5530</v>
      </c>
      <c r="BC116" s="53" t="n">
        <f aca="false">IF(C116="arrendamiento",BB116/Costo!$C$27,'Precios R9 (2023)'!BB116)</f>
        <v>5530</v>
      </c>
      <c r="BD116" s="53" t="n">
        <f aca="false">BC116*19%</f>
        <v>1050.7</v>
      </c>
      <c r="BE116" s="53" t="n">
        <f aca="false">(BC116+BD116)*AS116</f>
        <v>19742.1</v>
      </c>
    </row>
    <row r="117" s="15" customFormat="true" ht="18.75" hidden="false" customHeight="true" outlineLevel="0" collapsed="false">
      <c r="A117" s="11" t="n">
        <v>88</v>
      </c>
      <c r="B117" s="12" t="s">
        <v>248</v>
      </c>
      <c r="C117" s="11" t="s">
        <v>81</v>
      </c>
      <c r="D117" s="18" t="n">
        <v>3801</v>
      </c>
      <c r="E117" s="18" t="n">
        <v>4611</v>
      </c>
      <c r="F117" s="18" t="n">
        <v>1685</v>
      </c>
      <c r="G117" s="18" t="n">
        <v>3742</v>
      </c>
      <c r="H117" s="18" t="n">
        <v>3756</v>
      </c>
      <c r="I117" s="18" t="n">
        <v>4732</v>
      </c>
      <c r="J117" s="18" t="n">
        <v>3959</v>
      </c>
      <c r="K117" s="18" t="n">
        <v>6036</v>
      </c>
      <c r="L117" s="18" t="n">
        <v>2262</v>
      </c>
      <c r="M117" s="18" t="n">
        <v>1504</v>
      </c>
      <c r="N117" s="18" t="n">
        <v>1649</v>
      </c>
      <c r="O117" s="18" t="n">
        <v>3280</v>
      </c>
      <c r="P117" s="18" t="n">
        <v>4966</v>
      </c>
      <c r="Q117" s="18" t="n">
        <v>4674</v>
      </c>
      <c r="R117" s="18" t="n">
        <v>5748</v>
      </c>
      <c r="S117" s="18" t="n">
        <v>4412</v>
      </c>
      <c r="T117" s="18" t="n">
        <v>3360</v>
      </c>
      <c r="U117" s="18" t="n">
        <v>5687</v>
      </c>
      <c r="V117" s="18" t="n">
        <v>3620</v>
      </c>
      <c r="W117" s="18" t="n">
        <v>3594</v>
      </c>
      <c r="X117" s="18" t="n">
        <v>4207</v>
      </c>
      <c r="Y117" s="18" t="n">
        <v>4262</v>
      </c>
      <c r="Z117" s="18" t="n">
        <v>4072</v>
      </c>
      <c r="AA117" s="18" t="n">
        <v>3955</v>
      </c>
      <c r="AB117" s="18" t="n">
        <v>4785</v>
      </c>
      <c r="AC117" s="18" t="n">
        <v>4812</v>
      </c>
      <c r="AD117" s="18" t="n">
        <v>4291</v>
      </c>
      <c r="AG117" s="42" t="n">
        <f aca="false">MAX(D117:AD117)</f>
        <v>6036</v>
      </c>
      <c r="AH117" s="42" t="n">
        <f aca="false">MIN(D117:AD117)</f>
        <v>1504</v>
      </c>
      <c r="AI117" s="42" t="n">
        <f aca="false">AH117-(AH117*$AI$3)</f>
        <v>1203.2</v>
      </c>
      <c r="AJ117" s="43" t="n">
        <f aca="false">1-AI117/M117</f>
        <v>0.2</v>
      </c>
      <c r="AK117" s="42" t="n">
        <f aca="false">AH117-(AH117*$AK$3)</f>
        <v>1128</v>
      </c>
      <c r="AL117" s="43" t="n">
        <f aca="false">1-AK117/M117</f>
        <v>0.25</v>
      </c>
      <c r="AN117" s="44" t="n">
        <f aca="false">AND(AO117&gt;0,AO117&lt;=$AO$24)</f>
        <v>1</v>
      </c>
      <c r="AO117" s="44" t="n">
        <f aca="false">IF(AO116&lt;$AO$24,+AO116+1)</f>
        <v>20</v>
      </c>
      <c r="AP117" s="45" t="n">
        <f aca="false">VLOOKUP(AQ117,$AT$29:$AU$436,2,FALSE())</f>
        <v>101</v>
      </c>
      <c r="AQ117" s="46" t="n">
        <f aca="false">IF(AN117,(LARGE($AT$30:$AT$436,+AO117)),AQ116)</f>
        <v>14814</v>
      </c>
      <c r="AR117" s="11" t="n">
        <v>88</v>
      </c>
      <c r="AS117" s="47" t="n">
        <v>0</v>
      </c>
      <c r="AT117" s="46" t="n">
        <f aca="false">+AS117*AH117</f>
        <v>0</v>
      </c>
      <c r="AU117" s="11" t="n">
        <v>88</v>
      </c>
      <c r="AV117" s="48" t="n">
        <f aca="false">IF(AT117&gt;=$AO$26,AK117,AI117)</f>
        <v>1203.2</v>
      </c>
      <c r="AW117" s="48" t="n">
        <f aca="false">+AV117*AS117</f>
        <v>0</v>
      </c>
      <c r="AX117" s="49" t="n">
        <f aca="false">IF(AT117&gt;0,1-AV117/M117,0)</f>
        <v>0</v>
      </c>
      <c r="AZ117" s="50" t="n">
        <v>200018</v>
      </c>
      <c r="BA117" s="51" t="s">
        <v>249</v>
      </c>
      <c r="BB117" s="52" t="n">
        <v>1450</v>
      </c>
      <c r="BC117" s="53" t="n">
        <f aca="false">IF(C117="arrendamiento",BB117/Costo!$C$27,'Precios R9 (2023)'!BB117)</f>
        <v>1450</v>
      </c>
      <c r="BD117" s="53" t="n">
        <f aca="false">BC117*19%</f>
        <v>275.5</v>
      </c>
      <c r="BE117" s="53" t="n">
        <f aca="false">(BC117+BD117)*AS117</f>
        <v>0</v>
      </c>
    </row>
    <row r="118" s="15" customFormat="true" ht="18.75" hidden="false" customHeight="true" outlineLevel="0" collapsed="false">
      <c r="A118" s="11" t="n">
        <v>89</v>
      </c>
      <c r="B118" s="12" t="s">
        <v>250</v>
      </c>
      <c r="C118" s="11" t="s">
        <v>81</v>
      </c>
      <c r="D118" s="18" t="n">
        <v>2780</v>
      </c>
      <c r="E118" s="18" t="n">
        <v>3210</v>
      </c>
      <c r="F118" s="18" t="n">
        <v>1558</v>
      </c>
      <c r="G118" s="18" t="n">
        <v>1693</v>
      </c>
      <c r="H118" s="18" t="n">
        <v>2813</v>
      </c>
      <c r="I118" s="18" t="n">
        <v>3424</v>
      </c>
      <c r="J118" s="18" t="n">
        <v>3224</v>
      </c>
      <c r="K118" s="18" t="n">
        <v>11312</v>
      </c>
      <c r="L118" s="18" t="n">
        <v>8823</v>
      </c>
      <c r="M118" s="18" t="n">
        <v>1391</v>
      </c>
      <c r="N118" s="18" t="n">
        <v>2165</v>
      </c>
      <c r="O118" s="18" t="n">
        <v>2715</v>
      </c>
      <c r="P118" s="18" t="n">
        <v>3068</v>
      </c>
      <c r="Q118" s="18" t="n">
        <v>3381</v>
      </c>
      <c r="R118" s="18" t="n">
        <v>2584</v>
      </c>
      <c r="S118" s="18" t="n">
        <v>3054</v>
      </c>
      <c r="T118" s="18" t="n">
        <v>2489</v>
      </c>
      <c r="U118" s="18" t="n">
        <v>3554</v>
      </c>
      <c r="V118" s="18" t="n">
        <v>2620</v>
      </c>
      <c r="W118" s="18" t="n">
        <v>2100</v>
      </c>
      <c r="X118" s="18" t="n">
        <v>2566</v>
      </c>
      <c r="Y118" s="18" t="n">
        <v>2348</v>
      </c>
      <c r="Z118" s="18" t="n">
        <v>2545</v>
      </c>
      <c r="AA118" s="18" t="n">
        <v>3385</v>
      </c>
      <c r="AB118" s="18" t="n">
        <v>3450</v>
      </c>
      <c r="AC118" s="18" t="n">
        <v>3482</v>
      </c>
      <c r="AD118" s="18" t="n">
        <v>3046</v>
      </c>
      <c r="AG118" s="42" t="n">
        <f aca="false">MAX(D118:AD118)</f>
        <v>11312</v>
      </c>
      <c r="AH118" s="42" t="n">
        <f aca="false">MIN(D118:AD118)</f>
        <v>1391</v>
      </c>
      <c r="AI118" s="42" t="n">
        <f aca="false">AH118-(AH118*$AI$3)</f>
        <v>1112.8</v>
      </c>
      <c r="AJ118" s="43" t="n">
        <f aca="false">1-AI118/M118</f>
        <v>0.2</v>
      </c>
      <c r="AK118" s="42" t="n">
        <f aca="false">AH118-(AH118*$AK$3)</f>
        <v>1043.25</v>
      </c>
      <c r="AL118" s="43" t="n">
        <f aca="false">1-AK118/M118</f>
        <v>0.25</v>
      </c>
      <c r="AN118" s="44" t="n">
        <f aca="false">AND(AO118&gt;0,AO118&lt;=$AO$24)</f>
        <v>1</v>
      </c>
      <c r="AO118" s="44" t="n">
        <f aca="false">IF(AO117&lt;$AO$24,+AO117+1)</f>
        <v>21</v>
      </c>
      <c r="AP118" s="45" t="n">
        <f aca="false">VLOOKUP(AQ118,$AT$29:$AU$436,2,FALSE())</f>
        <v>61</v>
      </c>
      <c r="AQ118" s="46" t="n">
        <f aca="false">IF(AN118,(LARGE($AT$30:$AT$436,+AO118)),AQ117)</f>
        <v>14706</v>
      </c>
      <c r="AR118" s="11" t="n">
        <v>89</v>
      </c>
      <c r="AS118" s="47" t="n">
        <v>0</v>
      </c>
      <c r="AT118" s="46" t="n">
        <f aca="false">+AS118*AH118</f>
        <v>0</v>
      </c>
      <c r="AU118" s="11" t="n">
        <v>89</v>
      </c>
      <c r="AV118" s="48" t="n">
        <f aca="false">IF(AT118&gt;=$AO$26,AK118,AI118)</f>
        <v>1112.8</v>
      </c>
      <c r="AW118" s="48" t="n">
        <f aca="false">+AV118*AS118</f>
        <v>0</v>
      </c>
      <c r="AX118" s="49" t="n">
        <f aca="false">IF(AT118&gt;0,1-AV118/M118,0)</f>
        <v>0</v>
      </c>
      <c r="AZ118" s="50" t="n">
        <v>430003</v>
      </c>
      <c r="BA118" s="51" t="s">
        <v>251</v>
      </c>
      <c r="BB118" s="52" t="n">
        <v>1230</v>
      </c>
      <c r="BC118" s="53" t="n">
        <f aca="false">IF(C118="arrendamiento",BB118/Costo!$C$27,'Precios R9 (2023)'!BB118)</f>
        <v>1230</v>
      </c>
      <c r="BD118" s="53" t="n">
        <f aca="false">BC118*19%</f>
        <v>233.7</v>
      </c>
      <c r="BE118" s="53" t="n">
        <f aca="false">(BC118+BD118)*AS118</f>
        <v>0</v>
      </c>
    </row>
    <row r="119" s="15" customFormat="true" ht="18.75" hidden="false" customHeight="true" outlineLevel="0" collapsed="false">
      <c r="A119" s="11" t="n">
        <v>90</v>
      </c>
      <c r="B119" s="12" t="s">
        <v>252</v>
      </c>
      <c r="C119" s="11" t="s">
        <v>81</v>
      </c>
      <c r="D119" s="18" t="n">
        <v>13359</v>
      </c>
      <c r="E119" s="18" t="n">
        <v>15322</v>
      </c>
      <c r="F119" s="18" t="n">
        <v>3370</v>
      </c>
      <c r="G119" s="18" t="n">
        <v>13324</v>
      </c>
      <c r="H119" s="18" t="n">
        <v>13201</v>
      </c>
      <c r="I119" s="18" t="n">
        <v>15729</v>
      </c>
      <c r="J119" s="18" t="n">
        <v>13574</v>
      </c>
      <c r="K119" s="18" t="n">
        <v>14831</v>
      </c>
      <c r="L119" s="18" t="n">
        <v>9050</v>
      </c>
      <c r="M119" s="18" t="n">
        <v>3009</v>
      </c>
      <c r="N119" s="18" t="n">
        <v>2727</v>
      </c>
      <c r="O119" s="18" t="n">
        <v>9276</v>
      </c>
      <c r="P119" s="18" t="n">
        <v>15572</v>
      </c>
      <c r="Q119" s="18" t="n">
        <v>15534</v>
      </c>
      <c r="R119" s="18" t="n">
        <v>14499</v>
      </c>
      <c r="S119" s="18" t="n">
        <v>17081</v>
      </c>
      <c r="T119" s="18" t="n">
        <v>9706</v>
      </c>
      <c r="U119" s="18" t="n">
        <v>19439</v>
      </c>
      <c r="V119" s="18" t="n">
        <v>12032</v>
      </c>
      <c r="W119" s="18" t="n">
        <v>12409</v>
      </c>
      <c r="X119" s="18" t="n">
        <v>13509</v>
      </c>
      <c r="Y119" s="18" t="n">
        <v>8573</v>
      </c>
      <c r="Z119" s="18" t="n">
        <v>14423</v>
      </c>
      <c r="AA119" s="18" t="n">
        <v>14381</v>
      </c>
      <c r="AB119" s="18" t="n">
        <v>15984</v>
      </c>
      <c r="AC119" s="18" t="n">
        <v>15995</v>
      </c>
      <c r="AD119" s="18" t="n">
        <v>10312</v>
      </c>
      <c r="AG119" s="42" t="n">
        <f aca="false">MAX(D119:AD119)</f>
        <v>19439</v>
      </c>
      <c r="AH119" s="42" t="n">
        <f aca="false">MIN(D119:AD119)</f>
        <v>2727</v>
      </c>
      <c r="AI119" s="42" t="n">
        <f aca="false">AH119-(AH119*$AI$3)</f>
        <v>2181.6</v>
      </c>
      <c r="AJ119" s="43" t="n">
        <f aca="false">1-AI119/M119</f>
        <v>0.274975074775673</v>
      </c>
      <c r="AK119" s="42" t="n">
        <f aca="false">AH119-(AH119*$AK$3)</f>
        <v>2045.25</v>
      </c>
      <c r="AL119" s="43" t="n">
        <f aca="false">1-AK119/M119</f>
        <v>0.320289132602193</v>
      </c>
      <c r="AN119" s="44" t="n">
        <f aca="false">AND(AO119&gt;0,AO119&lt;=$AO$24)</f>
        <v>1</v>
      </c>
      <c r="AO119" s="44" t="n">
        <f aca="false">IF(AO118&lt;$AO$24,+AO118+1)</f>
        <v>22</v>
      </c>
      <c r="AP119" s="45" t="n">
        <f aca="false">VLOOKUP(AQ119,$AT$29:$AU$436,2,FALSE())</f>
        <v>56</v>
      </c>
      <c r="AQ119" s="46" t="n">
        <f aca="false">IF(AN119,(LARGE($AT$30:$AT$436,+AO119)),AQ118)</f>
        <v>13744</v>
      </c>
      <c r="AR119" s="11" t="n">
        <v>90</v>
      </c>
      <c r="AS119" s="47" t="n">
        <v>0</v>
      </c>
      <c r="AT119" s="46" t="n">
        <f aca="false">+AS119*AH119</f>
        <v>0</v>
      </c>
      <c r="AU119" s="11" t="n">
        <v>90</v>
      </c>
      <c r="AV119" s="48" t="n">
        <f aca="false">IF(AT119&gt;=$AO$26,AK119,AI119)</f>
        <v>2181.6</v>
      </c>
      <c r="AW119" s="48" t="n">
        <f aca="false">+AV119*AS119</f>
        <v>0</v>
      </c>
      <c r="AX119" s="49" t="n">
        <f aca="false">IF(AT119&gt;0,1-AV119/M119,0)</f>
        <v>0</v>
      </c>
      <c r="AZ119" s="50" t="n">
        <v>200003</v>
      </c>
      <c r="BA119" s="51" t="s">
        <v>253</v>
      </c>
      <c r="BB119" s="52" t="n">
        <v>3060</v>
      </c>
      <c r="BC119" s="53" t="n">
        <f aca="false">IF(C119="arrendamiento",BB119/Costo!$C$27,'Precios R9 (2023)'!BB119)</f>
        <v>3060</v>
      </c>
      <c r="BD119" s="53" t="n">
        <f aca="false">BC119*19%</f>
        <v>581.4</v>
      </c>
      <c r="BE119" s="53" t="n">
        <f aca="false">(BC119+BD119)*AS119</f>
        <v>0</v>
      </c>
    </row>
    <row r="120" s="15" customFormat="true" ht="18.75" hidden="false" customHeight="true" outlineLevel="0" collapsed="false">
      <c r="A120" s="11" t="n">
        <v>91</v>
      </c>
      <c r="B120" s="12" t="s">
        <v>254</v>
      </c>
      <c r="C120" s="11" t="s">
        <v>81</v>
      </c>
      <c r="D120" s="18" t="n">
        <v>17076</v>
      </c>
      <c r="E120" s="18" t="n">
        <v>18387</v>
      </c>
      <c r="F120" s="18" t="n">
        <v>3370</v>
      </c>
      <c r="G120" s="18" t="n">
        <v>25157</v>
      </c>
      <c r="H120" s="18" t="n">
        <v>17280</v>
      </c>
      <c r="I120" s="18" t="n">
        <v>20219</v>
      </c>
      <c r="J120" s="18" t="n">
        <v>17760</v>
      </c>
      <c r="K120" s="18" t="n">
        <v>59792</v>
      </c>
      <c r="L120" s="18" t="n">
        <v>5656</v>
      </c>
      <c r="M120" s="18" t="n">
        <v>3009</v>
      </c>
      <c r="N120" s="18" t="n">
        <v>7851</v>
      </c>
      <c r="O120" s="18" t="n">
        <v>13574</v>
      </c>
      <c r="P120" s="18" t="n">
        <v>23264</v>
      </c>
      <c r="Q120" s="18" t="n">
        <v>19968</v>
      </c>
      <c r="R120" s="18" t="n">
        <v>27375</v>
      </c>
      <c r="S120" s="18" t="n">
        <v>19570</v>
      </c>
      <c r="T120" s="18" t="n">
        <v>12669</v>
      </c>
      <c r="U120" s="18" t="n">
        <v>20354</v>
      </c>
      <c r="V120" s="18" t="n">
        <v>15467</v>
      </c>
      <c r="W120" s="18" t="n">
        <v>12430</v>
      </c>
      <c r="X120" s="18" t="n">
        <v>19350</v>
      </c>
      <c r="Y120" s="18" t="n">
        <v>11189</v>
      </c>
      <c r="Z120" s="18" t="n">
        <v>15271</v>
      </c>
      <c r="AA120" s="18" t="n">
        <v>18652</v>
      </c>
      <c r="AB120" s="18" t="n">
        <v>20475</v>
      </c>
      <c r="AC120" s="18" t="n">
        <v>20561</v>
      </c>
      <c r="AD120" s="18" t="n">
        <v>17088</v>
      </c>
      <c r="AG120" s="42" t="n">
        <f aca="false">MAX(D120:AD120)</f>
        <v>59792</v>
      </c>
      <c r="AH120" s="42" t="n">
        <f aca="false">MIN(D120:AD120)</f>
        <v>3009</v>
      </c>
      <c r="AI120" s="42" t="n">
        <f aca="false">AH120-(AH120*$AI$3)</f>
        <v>2407.2</v>
      </c>
      <c r="AJ120" s="43" t="n">
        <f aca="false">1-AI120/M120</f>
        <v>0.2</v>
      </c>
      <c r="AK120" s="42" t="n">
        <f aca="false">AH120-(AH120*$AK$3)</f>
        <v>2256.75</v>
      </c>
      <c r="AL120" s="43" t="n">
        <f aca="false">1-AK120/M120</f>
        <v>0.25</v>
      </c>
      <c r="AN120" s="44" t="n">
        <f aca="false">AND(AO120&gt;0,AO120&lt;=$AO$24)</f>
        <v>1</v>
      </c>
      <c r="AO120" s="44" t="n">
        <f aca="false">IF(AO119&lt;$AO$24,+AO119+1)</f>
        <v>23</v>
      </c>
      <c r="AP120" s="45" t="n">
        <f aca="false">VLOOKUP(AQ120,$AT$29:$AU$436,2,FALSE())</f>
        <v>19</v>
      </c>
      <c r="AQ120" s="46" t="n">
        <f aca="false">IF(AN120,(LARGE($AT$30:$AT$436,+AO120)),AQ119)</f>
        <v>13710</v>
      </c>
      <c r="AR120" s="11" t="n">
        <v>91</v>
      </c>
      <c r="AS120" s="47" t="n">
        <v>0</v>
      </c>
      <c r="AT120" s="46" t="n">
        <f aca="false">+AS120*AH120</f>
        <v>0</v>
      </c>
      <c r="AU120" s="11" t="n">
        <v>91</v>
      </c>
      <c r="AV120" s="48" t="n">
        <f aca="false">IF(AT120&gt;=$AO$26,AK120,AI120)</f>
        <v>2407.2</v>
      </c>
      <c r="AW120" s="48" t="n">
        <f aca="false">+AV120*AS120</f>
        <v>0</v>
      </c>
      <c r="AX120" s="49" t="n">
        <f aca="false">IF(AT120&gt;0,1-AV120/M120,0)</f>
        <v>0</v>
      </c>
      <c r="AZ120" s="50" t="n">
        <v>200003</v>
      </c>
      <c r="BA120" s="51" t="s">
        <v>253</v>
      </c>
      <c r="BB120" s="52" t="n">
        <v>3060</v>
      </c>
      <c r="BC120" s="53" t="n">
        <f aca="false">IF(C120="arrendamiento",BB120/Costo!$C$27,'Precios R9 (2023)'!BB120)</f>
        <v>3060</v>
      </c>
      <c r="BD120" s="53" t="n">
        <f aca="false">BC120*19%</f>
        <v>581.4</v>
      </c>
      <c r="BE120" s="53" t="n">
        <f aca="false">(BC120+BD120)*AS120</f>
        <v>0</v>
      </c>
    </row>
    <row r="121" s="15" customFormat="true" ht="18.75" hidden="false" customHeight="true" outlineLevel="0" collapsed="false">
      <c r="A121" s="11" t="n">
        <v>92</v>
      </c>
      <c r="B121" s="12" t="s">
        <v>255</v>
      </c>
      <c r="C121" s="11" t="s">
        <v>81</v>
      </c>
      <c r="D121" s="18" t="n">
        <v>4913</v>
      </c>
      <c r="E121" s="18" t="n">
        <v>7734</v>
      </c>
      <c r="F121" s="18" t="n">
        <v>4460</v>
      </c>
      <c r="G121" s="18" t="n">
        <v>4614</v>
      </c>
      <c r="H121" s="18" t="n">
        <v>4855</v>
      </c>
      <c r="I121" s="18" t="n">
        <v>8358</v>
      </c>
      <c r="J121" s="18" t="n">
        <v>9728</v>
      </c>
      <c r="K121" s="18" t="n">
        <v>17936</v>
      </c>
      <c r="L121" s="18" t="n">
        <v>6504</v>
      </c>
      <c r="M121" s="18" t="n">
        <v>3982</v>
      </c>
      <c r="N121" s="18" t="n">
        <v>4588</v>
      </c>
      <c r="O121" s="18" t="n">
        <v>6900</v>
      </c>
      <c r="P121" s="18" t="n">
        <v>7147</v>
      </c>
      <c r="Q121" s="18" t="n">
        <v>8254</v>
      </c>
      <c r="R121" s="18" t="n">
        <v>5232</v>
      </c>
      <c r="S121" s="18" t="n">
        <v>7013</v>
      </c>
      <c r="T121" s="18" t="n">
        <v>6222</v>
      </c>
      <c r="U121" s="18" t="n">
        <v>8561</v>
      </c>
      <c r="V121" s="18" t="n">
        <v>6394</v>
      </c>
      <c r="W121" s="18" t="n">
        <v>5348</v>
      </c>
      <c r="X121" s="18" t="n">
        <v>5734</v>
      </c>
      <c r="Y121" s="18" t="n">
        <v>5111</v>
      </c>
      <c r="Z121" s="18" t="n">
        <v>7466</v>
      </c>
      <c r="AA121" s="18" t="n">
        <v>5463</v>
      </c>
      <c r="AB121" s="18" t="n">
        <v>8427</v>
      </c>
      <c r="AC121" s="18" t="n">
        <v>8500</v>
      </c>
      <c r="AD121" s="18" t="n">
        <v>7081</v>
      </c>
      <c r="AG121" s="42" t="n">
        <f aca="false">MAX(D121:AD121)</f>
        <v>17936</v>
      </c>
      <c r="AH121" s="42" t="n">
        <f aca="false">MIN(D121:AD121)</f>
        <v>3982</v>
      </c>
      <c r="AI121" s="42" t="n">
        <f aca="false">AH121-(AH121*$AI$3)</f>
        <v>3185.6</v>
      </c>
      <c r="AJ121" s="43" t="n">
        <f aca="false">1-AI121/M121</f>
        <v>0.2</v>
      </c>
      <c r="AK121" s="42" t="n">
        <f aca="false">AH121-(AH121*$AK$3)</f>
        <v>2986.5</v>
      </c>
      <c r="AL121" s="43" t="n">
        <f aca="false">1-AK121/M121</f>
        <v>0.25</v>
      </c>
      <c r="AN121" s="44" t="n">
        <f aca="false">AND(AO121&gt;0,AO121&lt;=$AO$24)</f>
        <v>1</v>
      </c>
      <c r="AO121" s="44" t="n">
        <f aca="false">IF(AO120&lt;$AO$24,+AO120+1)</f>
        <v>24</v>
      </c>
      <c r="AP121" s="45" t="n">
        <f aca="false">VLOOKUP(AQ121,$AT$29:$AU$436,2,FALSE())</f>
        <v>175</v>
      </c>
      <c r="AQ121" s="46" t="n">
        <f aca="false">IF(AN121,(LARGE($AT$30:$AT$436,+AO121)),AQ120)</f>
        <v>12376</v>
      </c>
      <c r="AR121" s="11" t="n">
        <v>92</v>
      </c>
      <c r="AS121" s="47" t="n">
        <v>0</v>
      </c>
      <c r="AT121" s="46" t="n">
        <f aca="false">+AS121*AH121</f>
        <v>0</v>
      </c>
      <c r="AU121" s="11" t="n">
        <v>92</v>
      </c>
      <c r="AV121" s="48" t="n">
        <f aca="false">IF(AT121&gt;=$AO$26,AK121,AI121)</f>
        <v>3185.6</v>
      </c>
      <c r="AW121" s="48" t="n">
        <f aca="false">+AV121*AS121</f>
        <v>0</v>
      </c>
      <c r="AX121" s="49" t="n">
        <f aca="false">IF(AT121&gt;0,1-AV121/M121,0)</f>
        <v>0</v>
      </c>
      <c r="AZ121" s="50" t="n">
        <v>210010</v>
      </c>
      <c r="BA121" s="51" t="s">
        <v>256</v>
      </c>
      <c r="BB121" s="52" t="n">
        <v>4450</v>
      </c>
      <c r="BC121" s="53" t="n">
        <f aca="false">IF(C121="arrendamiento",BB121/Costo!$C$27,'Precios R9 (2023)'!BB121)</f>
        <v>4450</v>
      </c>
      <c r="BD121" s="53" t="n">
        <f aca="false">BC121*19%</f>
        <v>845.5</v>
      </c>
      <c r="BE121" s="53" t="n">
        <f aca="false">(BC121+BD121)*AS121</f>
        <v>0</v>
      </c>
    </row>
    <row r="122" s="15" customFormat="true" ht="18.75" hidden="false" customHeight="true" outlineLevel="0" collapsed="false">
      <c r="A122" s="11" t="n">
        <v>93</v>
      </c>
      <c r="B122" s="12" t="s">
        <v>257</v>
      </c>
      <c r="C122" s="11" t="s">
        <v>81</v>
      </c>
      <c r="D122" s="18" t="n">
        <v>6183</v>
      </c>
      <c r="E122" s="18" t="n">
        <v>10726</v>
      </c>
      <c r="F122" s="18" t="n">
        <v>6031</v>
      </c>
      <c r="G122" s="18" t="n">
        <v>5501</v>
      </c>
      <c r="H122" s="18" t="n">
        <v>6256</v>
      </c>
      <c r="I122" s="18" t="n">
        <v>10336</v>
      </c>
      <c r="J122" s="18" t="n">
        <v>10407</v>
      </c>
      <c r="K122" s="18" t="n">
        <v>20200</v>
      </c>
      <c r="L122" s="18" t="n">
        <v>7692</v>
      </c>
      <c r="M122" s="18" t="n">
        <v>5385</v>
      </c>
      <c r="N122" s="18" t="n">
        <v>5346</v>
      </c>
      <c r="O122" s="18" t="n">
        <v>8032</v>
      </c>
      <c r="P122" s="18" t="n">
        <v>9516</v>
      </c>
      <c r="Q122" s="18" t="n">
        <v>10207</v>
      </c>
      <c r="R122" s="18" t="n">
        <v>7081</v>
      </c>
      <c r="S122" s="18" t="n">
        <v>8484</v>
      </c>
      <c r="T122" s="18" t="n">
        <v>7155</v>
      </c>
      <c r="U122" s="18" t="n">
        <v>12035</v>
      </c>
      <c r="V122" s="18" t="n">
        <v>7906</v>
      </c>
      <c r="W122" s="18" t="n">
        <v>6257</v>
      </c>
      <c r="X122" s="18" t="n">
        <v>7701</v>
      </c>
      <c r="Y122" s="18" t="n">
        <v>5916</v>
      </c>
      <c r="Z122" s="18" t="n">
        <v>8484</v>
      </c>
      <c r="AA122" s="18" t="n">
        <v>6795</v>
      </c>
      <c r="AB122" s="18" t="n">
        <v>10441</v>
      </c>
      <c r="AC122" s="18" t="n">
        <v>10510</v>
      </c>
      <c r="AD122" s="18" t="n">
        <v>8056</v>
      </c>
      <c r="AG122" s="42" t="n">
        <f aca="false">MAX(D122:AD122)</f>
        <v>20200</v>
      </c>
      <c r="AH122" s="42" t="n">
        <f aca="false">MIN(D122:AD122)</f>
        <v>5346</v>
      </c>
      <c r="AI122" s="42" t="n">
        <f aca="false">AH122-(AH122*$AI$3)</f>
        <v>4276.8</v>
      </c>
      <c r="AJ122" s="43" t="n">
        <f aca="false">1-AI122/M122</f>
        <v>0.205793871866295</v>
      </c>
      <c r="AK122" s="42" t="n">
        <f aca="false">AH122-(AH122*$AK$3)</f>
        <v>4009.5</v>
      </c>
      <c r="AL122" s="43" t="n">
        <f aca="false">1-AK122/M122</f>
        <v>0.255431754874652</v>
      </c>
      <c r="AN122" s="44" t="n">
        <f aca="false">AND(AO122&gt;0,AO122&lt;=$AO$24)</f>
        <v>1</v>
      </c>
      <c r="AO122" s="44" t="n">
        <f aca="false">IF(AO121&lt;$AO$24,+AO121+1)</f>
        <v>25</v>
      </c>
      <c r="AP122" s="45" t="n">
        <f aca="false">VLOOKUP(AQ122,$AT$29:$AU$436,2,FALSE())</f>
        <v>119</v>
      </c>
      <c r="AQ122" s="46" t="n">
        <f aca="false">IF(AN122,(LARGE($AT$30:$AT$436,+AO122)),AQ121)</f>
        <v>11856</v>
      </c>
      <c r="AR122" s="11" t="n">
        <v>93</v>
      </c>
      <c r="AS122" s="47" t="n">
        <v>0</v>
      </c>
      <c r="AT122" s="46" t="n">
        <f aca="false">+AS122*AH122</f>
        <v>0</v>
      </c>
      <c r="AU122" s="11" t="n">
        <v>93</v>
      </c>
      <c r="AV122" s="48" t="n">
        <f aca="false">IF(AT122&gt;=$AO$26,AK122,AI122)</f>
        <v>4276.8</v>
      </c>
      <c r="AW122" s="48" t="n">
        <f aca="false">+AV122*AS122</f>
        <v>0</v>
      </c>
      <c r="AX122" s="49" t="n">
        <f aca="false">IF(AT122&gt;0,1-AV122/M122,0)</f>
        <v>0</v>
      </c>
      <c r="AZ122" s="50" t="n">
        <v>210012</v>
      </c>
      <c r="BA122" s="51" t="s">
        <v>258</v>
      </c>
      <c r="BB122" s="52" t="n">
        <v>5340</v>
      </c>
      <c r="BC122" s="53" t="n">
        <f aca="false">IF(C122="arrendamiento",BB122/Costo!$C$27,'Precios R9 (2023)'!BB122)</f>
        <v>5340</v>
      </c>
      <c r="BD122" s="53" t="n">
        <f aca="false">BC122*19%</f>
        <v>1014.6</v>
      </c>
      <c r="BE122" s="53" t="n">
        <f aca="false">(BC122+BD122)*AS122</f>
        <v>0</v>
      </c>
    </row>
    <row r="123" s="15" customFormat="true" ht="18.75" hidden="false" customHeight="true" outlineLevel="0" collapsed="false">
      <c r="A123" s="11" t="n">
        <v>94</v>
      </c>
      <c r="B123" s="12" t="s">
        <v>259</v>
      </c>
      <c r="C123" s="11" t="s">
        <v>81</v>
      </c>
      <c r="D123" s="18" t="n">
        <v>9983</v>
      </c>
      <c r="E123" s="18" t="n">
        <v>11253</v>
      </c>
      <c r="F123" s="18" t="n">
        <v>6753</v>
      </c>
      <c r="G123" s="18" t="n">
        <v>7694</v>
      </c>
      <c r="H123" s="18" t="n">
        <v>9865</v>
      </c>
      <c r="I123" s="18" t="n">
        <v>11754</v>
      </c>
      <c r="J123" s="18" t="n">
        <v>10860</v>
      </c>
      <c r="K123" s="18" t="n">
        <v>25524</v>
      </c>
      <c r="L123" s="18" t="n">
        <v>9276</v>
      </c>
      <c r="M123" s="18" t="n">
        <v>6029</v>
      </c>
      <c r="N123" s="18" t="n">
        <v>5429</v>
      </c>
      <c r="O123" s="18" t="n">
        <v>9728</v>
      </c>
      <c r="P123" s="18" t="n">
        <v>11185</v>
      </c>
      <c r="Q123" s="18" t="n">
        <v>11607</v>
      </c>
      <c r="R123" s="18" t="n">
        <v>8086</v>
      </c>
      <c r="S123" s="18" t="n">
        <v>10746</v>
      </c>
      <c r="T123" s="18" t="n">
        <v>8846</v>
      </c>
      <c r="U123" s="18" t="n">
        <v>12930</v>
      </c>
      <c r="V123" s="18" t="n">
        <v>8992</v>
      </c>
      <c r="W123" s="18" t="n">
        <v>7504</v>
      </c>
      <c r="X123" s="18" t="n">
        <v>10301</v>
      </c>
      <c r="Y123" s="18" t="n">
        <v>7398</v>
      </c>
      <c r="Z123" s="18" t="n">
        <v>8823</v>
      </c>
      <c r="AA123" s="18" t="n">
        <v>9655</v>
      </c>
      <c r="AB123" s="18" t="n">
        <v>11912</v>
      </c>
      <c r="AC123" s="18" t="n">
        <v>11952</v>
      </c>
      <c r="AD123" s="18" t="n">
        <v>9392</v>
      </c>
      <c r="AG123" s="42" t="n">
        <f aca="false">MAX(D123:AD123)</f>
        <v>25524</v>
      </c>
      <c r="AH123" s="42" t="n">
        <f aca="false">MIN(D123:AD123)</f>
        <v>5429</v>
      </c>
      <c r="AI123" s="42" t="n">
        <f aca="false">AH123-(AH123*$AI$3)</f>
        <v>4343.2</v>
      </c>
      <c r="AJ123" s="43" t="n">
        <f aca="false">1-AI123/M123</f>
        <v>0.279615193232709</v>
      </c>
      <c r="AK123" s="42" t="n">
        <f aca="false">AH123-(AH123*$AK$3)</f>
        <v>4071.75</v>
      </c>
      <c r="AL123" s="43" t="n">
        <f aca="false">1-AK123/M123</f>
        <v>0.324639243655664</v>
      </c>
      <c r="AN123" s="44" t="n">
        <f aca="false">AND(AO123&gt;0,AO123&lt;=$AO$24)</f>
        <v>1</v>
      </c>
      <c r="AO123" s="44" t="n">
        <f aca="false">IF(AO122&lt;$AO$24,+AO122+1)</f>
        <v>26</v>
      </c>
      <c r="AP123" s="45" t="n">
        <f aca="false">VLOOKUP(AQ123,$AT$29:$AU$436,2,FALSE())</f>
        <v>119</v>
      </c>
      <c r="AQ123" s="46" t="n">
        <f aca="false">IF(AN123,(LARGE($AT$30:$AT$436,+AO123)),AQ122)</f>
        <v>11856</v>
      </c>
      <c r="AR123" s="11" t="n">
        <v>94</v>
      </c>
      <c r="AS123" s="47" t="n">
        <v>4</v>
      </c>
      <c r="AT123" s="46" t="n">
        <f aca="false">+AS123*AH123</f>
        <v>21716</v>
      </c>
      <c r="AU123" s="11" t="n">
        <v>94</v>
      </c>
      <c r="AV123" s="48" t="n">
        <f aca="false">IF(AT123&gt;=$AO$26,AK123,AI123)</f>
        <v>4071.75</v>
      </c>
      <c r="AW123" s="48" t="n">
        <f aca="false">+AV123*AS123</f>
        <v>16287</v>
      </c>
      <c r="AX123" s="49" t="n">
        <f aca="false">IF(AT123&gt;0,1-AV123/M123,0)</f>
        <v>0.324639243655664</v>
      </c>
      <c r="AZ123" s="50" t="n">
        <v>210013</v>
      </c>
      <c r="BA123" s="51" t="s">
        <v>260</v>
      </c>
      <c r="BB123" s="52" t="n">
        <v>5900</v>
      </c>
      <c r="BC123" s="53" t="n">
        <f aca="false">IF(C123="arrendamiento",BB123/Costo!$C$27,'Precios R9 (2023)'!BB123)</f>
        <v>5900</v>
      </c>
      <c r="BD123" s="53" t="n">
        <f aca="false">BC123*19%</f>
        <v>1121</v>
      </c>
      <c r="BE123" s="53" t="n">
        <f aca="false">(BC123+BD123)*AS123</f>
        <v>28084</v>
      </c>
    </row>
    <row r="124" s="15" customFormat="true" ht="18.75" hidden="false" customHeight="true" outlineLevel="0" collapsed="false">
      <c r="A124" s="11" t="n">
        <v>95</v>
      </c>
      <c r="B124" s="12" t="s">
        <v>261</v>
      </c>
      <c r="C124" s="11" t="s">
        <v>81</v>
      </c>
      <c r="D124" s="18" t="n">
        <v>13800</v>
      </c>
      <c r="E124" s="18" t="n">
        <v>17965</v>
      </c>
      <c r="F124" s="18" t="n">
        <v>9512</v>
      </c>
      <c r="G124" s="18" t="n">
        <v>6545</v>
      </c>
      <c r="H124" s="18" t="n">
        <v>13965</v>
      </c>
      <c r="I124" s="18" t="n">
        <v>17123</v>
      </c>
      <c r="J124" s="18" t="n">
        <v>16402</v>
      </c>
      <c r="K124" s="18" t="n">
        <v>33612</v>
      </c>
      <c r="L124" s="18" t="n">
        <v>4185</v>
      </c>
      <c r="M124" s="18" t="n">
        <v>8493</v>
      </c>
      <c r="N124" s="18" t="n">
        <v>5498</v>
      </c>
      <c r="O124" s="18" t="n">
        <v>20475</v>
      </c>
      <c r="P124" s="18" t="n">
        <v>20402</v>
      </c>
      <c r="Q124" s="18" t="n">
        <v>16909</v>
      </c>
      <c r="R124" s="18" t="n">
        <v>6831</v>
      </c>
      <c r="S124" s="18" t="n">
        <v>14027</v>
      </c>
      <c r="T124" s="18" t="n">
        <v>10203</v>
      </c>
      <c r="U124" s="18" t="n">
        <v>19888</v>
      </c>
      <c r="V124" s="18" t="n">
        <v>13098</v>
      </c>
      <c r="W124" s="18" t="n">
        <v>10923</v>
      </c>
      <c r="X124" s="18" t="n">
        <v>24811</v>
      </c>
      <c r="Y124" s="18" t="n">
        <v>16573</v>
      </c>
      <c r="Z124" s="18" t="n">
        <v>11878</v>
      </c>
      <c r="AA124" s="18" t="n">
        <v>14273</v>
      </c>
      <c r="AB124" s="18" t="n">
        <v>17319</v>
      </c>
      <c r="AC124" s="18" t="n">
        <v>17413</v>
      </c>
      <c r="AD124" s="18" t="n">
        <v>8936</v>
      </c>
      <c r="AG124" s="42" t="n">
        <f aca="false">MAX(D124:AD124)</f>
        <v>33612</v>
      </c>
      <c r="AH124" s="42" t="n">
        <f aca="false">MIN(D124:AD124)</f>
        <v>4185</v>
      </c>
      <c r="AI124" s="42" t="n">
        <f aca="false">AH124-(AH124*$AI$3)</f>
        <v>3348</v>
      </c>
      <c r="AJ124" s="43" t="n">
        <f aca="false">1-AI124/M124</f>
        <v>0.605793006004945</v>
      </c>
      <c r="AK124" s="42" t="n">
        <f aca="false">AH124-(AH124*$AK$3)</f>
        <v>3138.75</v>
      </c>
      <c r="AL124" s="43" t="n">
        <f aca="false">1-AK124/M124</f>
        <v>0.630430943129636</v>
      </c>
      <c r="AN124" s="44" t="n">
        <f aca="false">AND(AO124&gt;0,AO124&lt;=$AO$24)</f>
        <v>1</v>
      </c>
      <c r="AO124" s="44" t="n">
        <f aca="false">IF(AO123&lt;$AO$24,+AO123+1)</f>
        <v>27</v>
      </c>
      <c r="AP124" s="45" t="n">
        <f aca="false">VLOOKUP(AQ124,$AT$29:$AU$436,2,FALSE())</f>
        <v>121</v>
      </c>
      <c r="AQ124" s="46" t="n">
        <f aca="false">IF(AN124,(LARGE($AT$30:$AT$436,+AO124)),AQ123)</f>
        <v>11632</v>
      </c>
      <c r="AR124" s="11" t="n">
        <v>95</v>
      </c>
      <c r="AS124" s="47" t="n">
        <v>0</v>
      </c>
      <c r="AT124" s="46" t="n">
        <f aca="false">+AS124*AH124</f>
        <v>0</v>
      </c>
      <c r="AU124" s="11" t="n">
        <v>95</v>
      </c>
      <c r="AV124" s="48" t="n">
        <f aca="false">IF(AT124&gt;=$AO$26,AK124,AI124)</f>
        <v>3348</v>
      </c>
      <c r="AW124" s="48" t="n">
        <f aca="false">+AV124*AS124</f>
        <v>0</v>
      </c>
      <c r="AX124" s="49" t="n">
        <f aca="false">IF(AT124&gt;0,1-AV124/M124,0)</f>
        <v>0</v>
      </c>
      <c r="AZ124" s="50" t="s">
        <v>262</v>
      </c>
      <c r="BA124" s="51" t="s">
        <v>263</v>
      </c>
      <c r="BB124" s="52" t="n">
        <v>7508</v>
      </c>
      <c r="BC124" s="53" t="n">
        <f aca="false">IF(C124="arrendamiento",BB124/Costo!$C$27,'Precios R9 (2023)'!BB124)</f>
        <v>7508</v>
      </c>
      <c r="BD124" s="53" t="n">
        <f aca="false">BC124*19%</f>
        <v>1426.52</v>
      </c>
      <c r="BE124" s="53" t="n">
        <f aca="false">(BC124+BD124)*AS124</f>
        <v>0</v>
      </c>
    </row>
    <row r="125" s="15" customFormat="true" ht="18.75" hidden="false" customHeight="true" outlineLevel="0" collapsed="false">
      <c r="A125" s="11" t="n">
        <v>96</v>
      </c>
      <c r="B125" s="12" t="s">
        <v>264</v>
      </c>
      <c r="C125" s="11" t="s">
        <v>81</v>
      </c>
      <c r="D125" s="18" t="n">
        <v>8230</v>
      </c>
      <c r="E125" s="18" t="n">
        <v>7698</v>
      </c>
      <c r="F125" s="18" t="n">
        <v>7006</v>
      </c>
      <c r="G125" s="18" t="n">
        <v>7905</v>
      </c>
      <c r="H125" s="18" t="n">
        <v>8133</v>
      </c>
      <c r="I125" s="18" t="n">
        <v>9691</v>
      </c>
      <c r="J125" s="18" t="n">
        <v>6222</v>
      </c>
      <c r="K125" s="18" t="n">
        <v>13797</v>
      </c>
      <c r="L125" s="18" t="n">
        <v>3054</v>
      </c>
      <c r="M125" s="18" t="n">
        <v>6256</v>
      </c>
      <c r="N125" s="18" t="n">
        <v>3310</v>
      </c>
      <c r="O125" s="18" t="n">
        <v>6900</v>
      </c>
      <c r="P125" s="18" t="n">
        <v>9231</v>
      </c>
      <c r="Q125" s="18" t="n">
        <v>9570</v>
      </c>
      <c r="R125" s="18" t="n">
        <v>4915</v>
      </c>
      <c r="S125" s="18" t="n">
        <v>9955</v>
      </c>
      <c r="T125" s="18" t="n">
        <v>6881</v>
      </c>
      <c r="U125" s="18" t="n">
        <v>9692</v>
      </c>
      <c r="V125" s="18" t="n">
        <v>7413</v>
      </c>
      <c r="W125" s="18" t="n">
        <v>7746</v>
      </c>
      <c r="X125" s="18" t="n">
        <v>9330</v>
      </c>
      <c r="Y125" s="18" t="n">
        <v>5802</v>
      </c>
      <c r="Z125" s="18" t="n">
        <v>10181</v>
      </c>
      <c r="AA125" s="18" t="n">
        <v>9029</v>
      </c>
      <c r="AB125" s="18" t="n">
        <v>9796</v>
      </c>
      <c r="AC125" s="18" t="n">
        <v>9855</v>
      </c>
      <c r="AD125" s="18" t="n">
        <v>6090</v>
      </c>
      <c r="AG125" s="42" t="n">
        <f aca="false">MAX(D125:AD125)</f>
        <v>13797</v>
      </c>
      <c r="AH125" s="42" t="n">
        <f aca="false">MIN(D125:AD125)</f>
        <v>3054</v>
      </c>
      <c r="AI125" s="42" t="n">
        <f aca="false">AH125-(AH125*$AI$3)</f>
        <v>2443.2</v>
      </c>
      <c r="AJ125" s="43" t="n">
        <f aca="false">1-AI125/M125</f>
        <v>0.609462915601023</v>
      </c>
      <c r="AK125" s="42" t="n">
        <f aca="false">AH125-(AH125*$AK$3)</f>
        <v>2290.5</v>
      </c>
      <c r="AL125" s="43" t="n">
        <f aca="false">1-AK125/M125</f>
        <v>0.633871483375959</v>
      </c>
      <c r="AN125" s="44" t="n">
        <f aca="false">AND(AO125&gt;0,AO125&lt;=$AO$24)</f>
        <v>1</v>
      </c>
      <c r="AO125" s="44" t="n">
        <f aca="false">IF(AO124&lt;$AO$24,+AO124+1)</f>
        <v>28</v>
      </c>
      <c r="AP125" s="45" t="n">
        <f aca="false">VLOOKUP(AQ125,$AT$29:$AU$436,2,FALSE())</f>
        <v>118</v>
      </c>
      <c r="AQ125" s="46" t="n">
        <f aca="false">IF(AN125,(LARGE($AT$30:$AT$436,+AO125)),AQ124)</f>
        <v>11224</v>
      </c>
      <c r="AR125" s="11" t="n">
        <v>96</v>
      </c>
      <c r="AS125" s="47" t="n">
        <v>0</v>
      </c>
      <c r="AT125" s="46" t="n">
        <f aca="false">+AS125*AH125</f>
        <v>0</v>
      </c>
      <c r="AU125" s="11" t="n">
        <v>96</v>
      </c>
      <c r="AV125" s="48" t="n">
        <f aca="false">IF(AT125&gt;=$AO$26,AK125,AI125)</f>
        <v>2443.2</v>
      </c>
      <c r="AW125" s="48" t="n">
        <f aca="false">+AV125*AS125</f>
        <v>0</v>
      </c>
      <c r="AX125" s="49" t="n">
        <f aca="false">IF(AT125&gt;0,1-AV125/M125,0)</f>
        <v>0</v>
      </c>
      <c r="AZ125" s="50" t="n">
        <v>430002</v>
      </c>
      <c r="BA125" s="51" t="s">
        <v>247</v>
      </c>
      <c r="BB125" s="52" t="n">
        <v>5530</v>
      </c>
      <c r="BC125" s="53" t="n">
        <f aca="false">IF(C125="arrendamiento",BB125/Costo!$C$27,'Precios R9 (2023)'!BB125)</f>
        <v>5530</v>
      </c>
      <c r="BD125" s="53" t="n">
        <f aca="false">BC125*19%</f>
        <v>1050.7</v>
      </c>
      <c r="BE125" s="53" t="n">
        <f aca="false">(BC125+BD125)*AS125</f>
        <v>0</v>
      </c>
    </row>
    <row r="126" s="15" customFormat="true" ht="18.75" hidden="false" customHeight="true" outlineLevel="0" collapsed="false">
      <c r="A126" s="11" t="n">
        <v>97</v>
      </c>
      <c r="B126" s="12" t="s">
        <v>265</v>
      </c>
      <c r="C126" s="11" t="s">
        <v>81</v>
      </c>
      <c r="D126" s="18" t="n">
        <v>3756</v>
      </c>
      <c r="E126" s="18" t="n">
        <v>4611</v>
      </c>
      <c r="F126" s="18" t="n">
        <v>1685</v>
      </c>
      <c r="G126" s="18" t="n">
        <v>3742</v>
      </c>
      <c r="H126" s="18" t="n">
        <v>3801</v>
      </c>
      <c r="I126" s="18" t="n">
        <v>4723</v>
      </c>
      <c r="J126" s="18" t="n">
        <v>3959</v>
      </c>
      <c r="K126" s="18" t="n">
        <v>5656</v>
      </c>
      <c r="L126" s="18" t="n">
        <v>4412</v>
      </c>
      <c r="M126" s="18" t="n">
        <v>1504</v>
      </c>
      <c r="N126" s="18" t="n">
        <v>1649</v>
      </c>
      <c r="O126" s="18" t="n">
        <v>3280</v>
      </c>
      <c r="P126" s="18" t="n">
        <v>4966</v>
      </c>
      <c r="Q126" s="18" t="n">
        <v>4663</v>
      </c>
      <c r="R126" s="18" t="n">
        <v>3433</v>
      </c>
      <c r="S126" s="18" t="n">
        <v>4412</v>
      </c>
      <c r="T126" s="18" t="n">
        <v>3360</v>
      </c>
      <c r="U126" s="18" t="n">
        <v>5687</v>
      </c>
      <c r="V126" s="18" t="n">
        <v>3612</v>
      </c>
      <c r="W126" s="18" t="n">
        <v>3594</v>
      </c>
      <c r="X126" s="18" t="n">
        <v>4207</v>
      </c>
      <c r="Y126" s="18" t="n">
        <v>4739</v>
      </c>
      <c r="Z126" s="18" t="n">
        <v>4072</v>
      </c>
      <c r="AA126" s="18" t="n">
        <v>3955</v>
      </c>
      <c r="AB126" s="18" t="n">
        <v>4774</v>
      </c>
      <c r="AC126" s="18" t="n">
        <v>4802</v>
      </c>
      <c r="AD126" s="18" t="n">
        <v>3628</v>
      </c>
      <c r="AG126" s="42" t="n">
        <f aca="false">MAX(D126:AD126)</f>
        <v>5687</v>
      </c>
      <c r="AH126" s="42" t="n">
        <f aca="false">MIN(D126:AD126)</f>
        <v>1504</v>
      </c>
      <c r="AI126" s="42" t="n">
        <f aca="false">AH126-(AH126*$AI$3)</f>
        <v>1203.2</v>
      </c>
      <c r="AJ126" s="43" t="n">
        <f aca="false">1-AI126/M126</f>
        <v>0.2</v>
      </c>
      <c r="AK126" s="42" t="n">
        <f aca="false">AH126-(AH126*$AK$3)</f>
        <v>1128</v>
      </c>
      <c r="AL126" s="43" t="n">
        <f aca="false">1-AK126/M126</f>
        <v>0.25</v>
      </c>
      <c r="AN126" s="44" t="n">
        <f aca="false">AND(AO126&gt;0,AO126&lt;=$AO$24)</f>
        <v>1</v>
      </c>
      <c r="AO126" s="44" t="n">
        <f aca="false">IF(AO125&lt;$AO$24,+AO125+1)</f>
        <v>29</v>
      </c>
      <c r="AP126" s="45" t="n">
        <f aca="false">VLOOKUP(AQ126,$AT$29:$AU$436,2,FALSE())</f>
        <v>113</v>
      </c>
      <c r="AQ126" s="46" t="n">
        <f aca="false">IF(AN126,(LARGE($AT$30:$AT$436,+AO126)),AQ125)</f>
        <v>10368</v>
      </c>
      <c r="AR126" s="11" t="n">
        <v>97</v>
      </c>
      <c r="AS126" s="47" t="n">
        <v>4</v>
      </c>
      <c r="AT126" s="46" t="n">
        <f aca="false">+AS126*AH126</f>
        <v>6016</v>
      </c>
      <c r="AU126" s="11" t="n">
        <v>97</v>
      </c>
      <c r="AV126" s="48" t="n">
        <f aca="false">IF(AT126&gt;=$AO$26,AK126,AI126)</f>
        <v>1203.2</v>
      </c>
      <c r="AW126" s="48" t="n">
        <f aca="false">+AV126*AS126</f>
        <v>4812.8</v>
      </c>
      <c r="AX126" s="49" t="n">
        <f aca="false">IF(AT126&gt;0,1-AV126/M126,0)</f>
        <v>0.2</v>
      </c>
      <c r="AZ126" s="50" t="n">
        <v>200018</v>
      </c>
      <c r="BA126" s="51" t="s">
        <v>249</v>
      </c>
      <c r="BB126" s="52" t="n">
        <v>1450</v>
      </c>
      <c r="BC126" s="53" t="n">
        <f aca="false">IF(C126="arrendamiento",BB126/Costo!$C$27,'Precios R9 (2023)'!BB126)</f>
        <v>1450</v>
      </c>
      <c r="BD126" s="53" t="n">
        <f aca="false">BC126*19%</f>
        <v>275.5</v>
      </c>
      <c r="BE126" s="53" t="n">
        <f aca="false">(BC126+BD126)*AS126</f>
        <v>6902</v>
      </c>
    </row>
    <row r="127" s="15" customFormat="true" ht="18.75" hidden="false" customHeight="true" outlineLevel="0" collapsed="false">
      <c r="A127" s="11" t="n">
        <v>98</v>
      </c>
      <c r="B127" s="12" t="s">
        <v>266</v>
      </c>
      <c r="C127" s="11" t="s">
        <v>81</v>
      </c>
      <c r="D127" s="18" t="n">
        <v>5313</v>
      </c>
      <c r="E127" s="18" t="n">
        <v>6932</v>
      </c>
      <c r="F127" s="18" t="n">
        <v>2952</v>
      </c>
      <c r="G127" s="18" t="n">
        <v>5231</v>
      </c>
      <c r="H127" s="18" t="n">
        <v>5250</v>
      </c>
      <c r="I127" s="18" t="n">
        <v>6938</v>
      </c>
      <c r="J127" s="18" t="n">
        <v>5826</v>
      </c>
      <c r="K127" s="18" t="n">
        <v>13797</v>
      </c>
      <c r="L127" s="18" t="n">
        <v>18099</v>
      </c>
      <c r="M127" s="18" t="n">
        <v>2636</v>
      </c>
      <c r="N127" s="18" t="n">
        <v>3620</v>
      </c>
      <c r="O127" s="18" t="n">
        <v>5656</v>
      </c>
      <c r="P127" s="18" t="n">
        <v>7251</v>
      </c>
      <c r="Q127" s="18" t="n">
        <v>6851</v>
      </c>
      <c r="R127" s="18" t="n">
        <v>5690</v>
      </c>
      <c r="S127" s="18" t="n">
        <v>6448</v>
      </c>
      <c r="T127" s="18" t="n">
        <v>4853</v>
      </c>
      <c r="U127" s="18" t="n">
        <v>8075</v>
      </c>
      <c r="V127" s="18" t="n">
        <v>5306</v>
      </c>
      <c r="W127" s="18" t="n">
        <v>5235</v>
      </c>
      <c r="X127" s="18" t="n">
        <v>5581</v>
      </c>
      <c r="Y127" s="18" t="n">
        <v>6728</v>
      </c>
      <c r="Z127" s="18" t="n">
        <v>5430</v>
      </c>
      <c r="AA127" s="18" t="n">
        <v>6138</v>
      </c>
      <c r="AB127" s="18" t="n">
        <v>7036</v>
      </c>
      <c r="AC127" s="18" t="n">
        <v>7054</v>
      </c>
      <c r="AD127" s="18" t="n">
        <v>5564</v>
      </c>
      <c r="AG127" s="42" t="n">
        <f aca="false">MAX(D127:AD127)</f>
        <v>18099</v>
      </c>
      <c r="AH127" s="42" t="n">
        <f aca="false">MIN(D127:AD127)</f>
        <v>2636</v>
      </c>
      <c r="AI127" s="42" t="n">
        <f aca="false">AH127-(AH127*$AI$3)</f>
        <v>2108.8</v>
      </c>
      <c r="AJ127" s="43" t="n">
        <f aca="false">1-AI127/M127</f>
        <v>0.2</v>
      </c>
      <c r="AK127" s="42" t="n">
        <f aca="false">AH127-(AH127*$AK$3)</f>
        <v>1977</v>
      </c>
      <c r="AL127" s="43" t="n">
        <f aca="false">1-AK127/M127</f>
        <v>0.25</v>
      </c>
      <c r="AN127" s="44" t="n">
        <f aca="false">AND(AO127&gt;0,AO127&lt;=$AO$24)</f>
        <v>1</v>
      </c>
      <c r="AO127" s="44" t="n">
        <f aca="false">IF(AO126&lt;$AO$24,+AO126+1)</f>
        <v>30</v>
      </c>
      <c r="AP127" s="45" t="n">
        <f aca="false">VLOOKUP(AQ127,$AT$29:$AU$436,2,FALSE())</f>
        <v>113</v>
      </c>
      <c r="AQ127" s="46" t="n">
        <f aca="false">IF(AN127,(LARGE($AT$30:$AT$436,+AO127)),AQ126)</f>
        <v>10368</v>
      </c>
      <c r="AR127" s="11" t="n">
        <v>98</v>
      </c>
      <c r="AS127" s="47" t="n">
        <v>1</v>
      </c>
      <c r="AT127" s="46" t="n">
        <f aca="false">+AS127*AH127</f>
        <v>2636</v>
      </c>
      <c r="AU127" s="11" t="n">
        <v>98</v>
      </c>
      <c r="AV127" s="48" t="n">
        <f aca="false">IF(AT127&gt;=$AO$26,AK127,AI127)</f>
        <v>2108.8</v>
      </c>
      <c r="AW127" s="48" t="n">
        <f aca="false">+AV127*AS127</f>
        <v>2108.8</v>
      </c>
      <c r="AX127" s="49" t="n">
        <f aca="false">IF(AT127&gt;0,1-AV127/M127,0)</f>
        <v>0.2</v>
      </c>
      <c r="AZ127" s="50" t="n">
        <v>200016</v>
      </c>
      <c r="BA127" s="51" t="s">
        <v>267</v>
      </c>
      <c r="BB127" s="52" t="n">
        <v>2680</v>
      </c>
      <c r="BC127" s="53" t="n">
        <f aca="false">IF(C127="arrendamiento",BB127/Costo!$C$27,'Precios R9 (2023)'!BB127)</f>
        <v>2680</v>
      </c>
      <c r="BD127" s="53" t="n">
        <f aca="false">BC127*19%</f>
        <v>509.2</v>
      </c>
      <c r="BE127" s="53" t="n">
        <f aca="false">(BC127+BD127)*AS127</f>
        <v>3189.2</v>
      </c>
    </row>
    <row r="128" s="15" customFormat="true" ht="18.75" hidden="false" customHeight="true" outlineLevel="0" collapsed="false">
      <c r="A128" s="11" t="n">
        <v>99</v>
      </c>
      <c r="B128" s="12" t="s">
        <v>268</v>
      </c>
      <c r="C128" s="11" t="s">
        <v>81</v>
      </c>
      <c r="D128" s="18" t="n">
        <v>16796</v>
      </c>
      <c r="E128" s="18" t="n">
        <v>19324</v>
      </c>
      <c r="F128" s="18" t="n">
        <v>13392</v>
      </c>
      <c r="G128" s="18" t="n">
        <v>15151</v>
      </c>
      <c r="H128" s="18" t="n">
        <v>16997</v>
      </c>
      <c r="I128" s="18" t="n">
        <v>27324</v>
      </c>
      <c r="J128" s="18" t="n">
        <v>19796</v>
      </c>
      <c r="K128" s="18" t="n">
        <v>25856</v>
      </c>
      <c r="L128" s="18" t="n">
        <v>18099</v>
      </c>
      <c r="M128" s="18" t="n">
        <v>11957</v>
      </c>
      <c r="N128" s="18" t="n">
        <v>14139</v>
      </c>
      <c r="O128" s="18" t="n">
        <v>15837</v>
      </c>
      <c r="P128" s="18" t="n">
        <v>25219</v>
      </c>
      <c r="Q128" s="18" t="n">
        <v>26985</v>
      </c>
      <c r="R128" s="18" t="n">
        <v>15728</v>
      </c>
      <c r="S128" s="18" t="n">
        <v>27488</v>
      </c>
      <c r="T128" s="18" t="n">
        <v>19909</v>
      </c>
      <c r="U128" s="18" t="n">
        <v>27461</v>
      </c>
      <c r="V128" s="18" t="n">
        <v>20902</v>
      </c>
      <c r="W128" s="18" t="n">
        <v>20187</v>
      </c>
      <c r="X128" s="18" t="n">
        <v>25694</v>
      </c>
      <c r="Y128" s="18" t="n">
        <v>13875</v>
      </c>
      <c r="Z128" s="18" t="n">
        <v>28846</v>
      </c>
      <c r="AA128" s="18" t="n">
        <v>20735</v>
      </c>
      <c r="AB128" s="18" t="n">
        <v>27601</v>
      </c>
      <c r="AC128" s="18" t="n">
        <v>27786</v>
      </c>
      <c r="AD128" s="18" t="n">
        <v>19129</v>
      </c>
      <c r="AG128" s="42" t="n">
        <f aca="false">MAX(D128:AD128)</f>
        <v>28846</v>
      </c>
      <c r="AH128" s="42" t="n">
        <f aca="false">MIN(D128:AD128)</f>
        <v>11957</v>
      </c>
      <c r="AI128" s="42" t="n">
        <f aca="false">AH128-(AH128*$AI$3)</f>
        <v>9565.6</v>
      </c>
      <c r="AJ128" s="43" t="n">
        <f aca="false">1-AI128/M128</f>
        <v>0.2</v>
      </c>
      <c r="AK128" s="42" t="n">
        <f aca="false">AH128-(AH128*$AK$3)</f>
        <v>8967.75</v>
      </c>
      <c r="AL128" s="43" t="n">
        <f aca="false">1-AK128/M128</f>
        <v>0.25</v>
      </c>
      <c r="AN128" s="44" t="n">
        <f aca="false">AND(AO128&gt;0,AO128&lt;=$AO$24)</f>
        <v>1</v>
      </c>
      <c r="AO128" s="44" t="n">
        <f aca="false">IF(AO127&lt;$AO$24,+AO127+1)</f>
        <v>31</v>
      </c>
      <c r="AP128" s="45" t="n">
        <f aca="false">VLOOKUP(AQ128,$AT$29:$AU$436,2,FALSE())</f>
        <v>113</v>
      </c>
      <c r="AQ128" s="46" t="n">
        <f aca="false">IF(AN128,(LARGE($AT$30:$AT$436,+AO128)),AQ127)</f>
        <v>10368</v>
      </c>
      <c r="AR128" s="11" t="n">
        <v>99</v>
      </c>
      <c r="AS128" s="47" t="n">
        <v>0</v>
      </c>
      <c r="AT128" s="46" t="n">
        <f aca="false">+AS128*AH128</f>
        <v>0</v>
      </c>
      <c r="AU128" s="11" t="n">
        <v>99</v>
      </c>
      <c r="AV128" s="48" t="n">
        <f aca="false">IF(AT128&gt;=$AO$26,AK128,AI128)</f>
        <v>9565.6</v>
      </c>
      <c r="AW128" s="48" t="n">
        <f aca="false">+AV128*AS128</f>
        <v>0</v>
      </c>
      <c r="AX128" s="49" t="n">
        <f aca="false">IF(AT128&gt;0,1-AV128/M128,0)</f>
        <v>0</v>
      </c>
      <c r="AZ128" s="50" t="n">
        <v>400014</v>
      </c>
      <c r="BA128" s="51" t="s">
        <v>269</v>
      </c>
      <c r="BB128" s="52" t="n">
        <v>11430</v>
      </c>
      <c r="BC128" s="53" t="n">
        <f aca="false">IF(C128="arrendamiento",BB128/Costo!$C$27,'Precios R9 (2023)'!BB128)</f>
        <v>11430</v>
      </c>
      <c r="BD128" s="53" t="n">
        <f aca="false">BC128*19%</f>
        <v>2171.7</v>
      </c>
      <c r="BE128" s="53" t="n">
        <f aca="false">(BC128+BD128)*AS128</f>
        <v>0</v>
      </c>
    </row>
    <row r="129" s="15" customFormat="true" ht="18.75" hidden="false" customHeight="true" outlineLevel="0" collapsed="false">
      <c r="A129" s="11" t="n">
        <v>100</v>
      </c>
      <c r="B129" s="12" t="s">
        <v>270</v>
      </c>
      <c r="C129" s="11" t="s">
        <v>81</v>
      </c>
      <c r="D129" s="18" t="n">
        <v>16796</v>
      </c>
      <c r="E129" s="18" t="n">
        <v>19324</v>
      </c>
      <c r="F129" s="18" t="n">
        <v>13392</v>
      </c>
      <c r="G129" s="18" t="n">
        <v>29938</v>
      </c>
      <c r="H129" s="18" t="n">
        <v>16997</v>
      </c>
      <c r="I129" s="18" t="n">
        <v>27324</v>
      </c>
      <c r="J129" s="18" t="n">
        <v>20927</v>
      </c>
      <c r="K129" s="18" t="n">
        <v>31042</v>
      </c>
      <c r="L129" s="18" t="n">
        <v>22511</v>
      </c>
      <c r="M129" s="18" t="n">
        <v>11957</v>
      </c>
      <c r="N129" s="18" t="n">
        <v>14139</v>
      </c>
      <c r="O129" s="18" t="n">
        <v>15837</v>
      </c>
      <c r="P129" s="18" t="n">
        <v>30619</v>
      </c>
      <c r="Q129" s="18" t="n">
        <v>26985</v>
      </c>
      <c r="R129" s="18" t="n">
        <v>23470</v>
      </c>
      <c r="S129" s="18" t="n">
        <v>27488</v>
      </c>
      <c r="T129" s="18" t="n">
        <v>19909</v>
      </c>
      <c r="U129" s="18" t="n">
        <v>27461</v>
      </c>
      <c r="V129" s="18" t="n">
        <v>20902</v>
      </c>
      <c r="W129" s="18" t="n">
        <v>21538</v>
      </c>
      <c r="X129" s="18" t="n">
        <v>27764</v>
      </c>
      <c r="Y129" s="18" t="n">
        <v>14432</v>
      </c>
      <c r="Z129" s="18" t="n">
        <v>28846</v>
      </c>
      <c r="AA129" s="18" t="n">
        <v>20735</v>
      </c>
      <c r="AB129" s="18" t="n">
        <v>27771</v>
      </c>
      <c r="AC129" s="18" t="n">
        <v>27786</v>
      </c>
      <c r="AD129" s="18" t="n">
        <v>19864</v>
      </c>
      <c r="AG129" s="42" t="n">
        <f aca="false">MAX(D129:AD129)</f>
        <v>31042</v>
      </c>
      <c r="AH129" s="42" t="n">
        <f aca="false">MIN(D129:AD129)</f>
        <v>11957</v>
      </c>
      <c r="AI129" s="42" t="n">
        <f aca="false">AH129-(AH129*$AI$3)</f>
        <v>9565.6</v>
      </c>
      <c r="AJ129" s="43" t="n">
        <f aca="false">1-AI129/M129</f>
        <v>0.2</v>
      </c>
      <c r="AK129" s="42" t="n">
        <f aca="false">AH129-(AH129*$AK$3)</f>
        <v>8967.75</v>
      </c>
      <c r="AL129" s="43" t="n">
        <f aca="false">1-AK129/M129</f>
        <v>0.25</v>
      </c>
      <c r="AN129" s="44" t="n">
        <f aca="false">AND(AO129&gt;0,AO129&lt;=$AO$24)</f>
        <v>1</v>
      </c>
      <c r="AO129" s="44" t="n">
        <f aca="false">IF(AO128&lt;$AO$24,+AO128+1)</f>
        <v>32</v>
      </c>
      <c r="AP129" s="45" t="n">
        <f aca="false">VLOOKUP(AQ129,$AT$29:$AU$436,2,FALSE())</f>
        <v>69</v>
      </c>
      <c r="AQ129" s="46" t="n">
        <f aca="false">IF(AN129,(LARGE($AT$30:$AT$436,+AO129)),AQ128)</f>
        <v>9898</v>
      </c>
      <c r="AR129" s="11" t="n">
        <v>100</v>
      </c>
      <c r="AS129" s="47" t="n">
        <v>0</v>
      </c>
      <c r="AT129" s="46" t="n">
        <f aca="false">+AS129*AH129</f>
        <v>0</v>
      </c>
      <c r="AU129" s="11" t="n">
        <v>100</v>
      </c>
      <c r="AV129" s="48" t="n">
        <f aca="false">IF(AT129&gt;=$AO$26,AK129,AI129)</f>
        <v>9565.6</v>
      </c>
      <c r="AW129" s="48" t="n">
        <f aca="false">+AV129*AS129</f>
        <v>0</v>
      </c>
      <c r="AX129" s="49" t="n">
        <f aca="false">IF(AT129&gt;0,1-AV129/M129,0)</f>
        <v>0</v>
      </c>
      <c r="AZ129" s="50" t="n">
        <v>400013</v>
      </c>
      <c r="BA129" s="51" t="s">
        <v>271</v>
      </c>
      <c r="BB129" s="52" t="n">
        <v>11430</v>
      </c>
      <c r="BC129" s="53" t="n">
        <f aca="false">IF(C129="arrendamiento",BB129/Costo!$C$27,'Precios R9 (2023)'!BB129)</f>
        <v>11430</v>
      </c>
      <c r="BD129" s="53" t="n">
        <f aca="false">BC129*19%</f>
        <v>2171.7</v>
      </c>
      <c r="BE129" s="53" t="n">
        <f aca="false">(BC129+BD129)*AS129</f>
        <v>0</v>
      </c>
    </row>
    <row r="130" s="15" customFormat="true" ht="18.75" hidden="false" customHeight="true" outlineLevel="0" collapsed="false">
      <c r="A130" s="11" t="n">
        <v>101</v>
      </c>
      <c r="B130" s="12" t="s">
        <v>272</v>
      </c>
      <c r="C130" s="11" t="s">
        <v>81</v>
      </c>
      <c r="D130" s="18" t="n">
        <v>28677</v>
      </c>
      <c r="E130" s="18" t="n">
        <v>29889</v>
      </c>
      <c r="F130" s="18" t="n">
        <v>22906</v>
      </c>
      <c r="G130" s="18" t="n">
        <v>25923</v>
      </c>
      <c r="H130" s="18" t="n">
        <v>29020</v>
      </c>
      <c r="I130" s="18" t="n">
        <v>38190</v>
      </c>
      <c r="J130" s="18" t="n">
        <v>29411</v>
      </c>
      <c r="K130" s="18" t="n">
        <v>35552</v>
      </c>
      <c r="L130" s="18" t="n">
        <v>22511</v>
      </c>
      <c r="M130" s="18" t="n">
        <v>20452</v>
      </c>
      <c r="N130" s="18" t="n">
        <v>14814</v>
      </c>
      <c r="O130" s="18" t="n">
        <v>22624</v>
      </c>
      <c r="P130" s="18" t="n">
        <v>34997</v>
      </c>
      <c r="Q130" s="18" t="n">
        <v>37715</v>
      </c>
      <c r="R130" s="18" t="n">
        <v>24069</v>
      </c>
      <c r="S130" s="18" t="n">
        <v>39479</v>
      </c>
      <c r="T130" s="18" t="n">
        <v>24762</v>
      </c>
      <c r="U130" s="18" t="n">
        <v>33922</v>
      </c>
      <c r="V130" s="18" t="n">
        <v>29214</v>
      </c>
      <c r="W130" s="18" t="n">
        <v>27387</v>
      </c>
      <c r="X130" s="18" t="n">
        <v>36211</v>
      </c>
      <c r="Y130" s="18" t="n">
        <v>21314</v>
      </c>
      <c r="Z130" s="18" t="n">
        <v>35633</v>
      </c>
      <c r="AA130" s="18" t="n">
        <v>34152</v>
      </c>
      <c r="AB130" s="18" t="n">
        <v>38574</v>
      </c>
      <c r="AC130" s="18" t="n">
        <v>38835</v>
      </c>
      <c r="AD130" s="18" t="n">
        <v>27970</v>
      </c>
      <c r="AG130" s="42" t="n">
        <f aca="false">MAX(D130:AD130)</f>
        <v>39479</v>
      </c>
      <c r="AH130" s="42" t="n">
        <f aca="false">MIN(D130:AD130)</f>
        <v>14814</v>
      </c>
      <c r="AI130" s="42" t="n">
        <f aca="false">AH130-(AH130*$AI$3)</f>
        <v>11851.2</v>
      </c>
      <c r="AJ130" s="43" t="n">
        <f aca="false">1-AI130/M130</f>
        <v>0.42053588891062</v>
      </c>
      <c r="AK130" s="42" t="n">
        <f aca="false">AH130-(AH130*$AK$3)</f>
        <v>11110.5</v>
      </c>
      <c r="AL130" s="43" t="n">
        <f aca="false">1-AK130/M130</f>
        <v>0.456752395853706</v>
      </c>
      <c r="AN130" s="44" t="n">
        <f aca="false">AND(AO130&gt;0,AO130&lt;=$AO$24)</f>
        <v>1</v>
      </c>
      <c r="AO130" s="44" t="n">
        <f aca="false">IF(AO129&lt;$AO$24,+AO129+1)</f>
        <v>33</v>
      </c>
      <c r="AP130" s="45" t="n">
        <f aca="false">VLOOKUP(AQ130,$AT$29:$AU$436,2,FALSE())</f>
        <v>69</v>
      </c>
      <c r="AQ130" s="46" t="n">
        <f aca="false">IF(AN130,(LARGE($AT$30:$AT$436,+AO130)),AQ129)</f>
        <v>9898</v>
      </c>
      <c r="AR130" s="11" t="n">
        <v>101</v>
      </c>
      <c r="AS130" s="47" t="n">
        <v>1</v>
      </c>
      <c r="AT130" s="46" t="n">
        <f aca="false">+AS130*AH130</f>
        <v>14814</v>
      </c>
      <c r="AU130" s="11" t="n">
        <v>101</v>
      </c>
      <c r="AV130" s="48" t="n">
        <f aca="false">IF(AT130&gt;=$AO$26,AK130,AI130)</f>
        <v>11110.5</v>
      </c>
      <c r="AW130" s="48" t="n">
        <f aca="false">+AV130*AS130</f>
        <v>11110.5</v>
      </c>
      <c r="AX130" s="49" t="n">
        <f aca="false">IF(AT130&gt;0,1-AV130/M130,0)</f>
        <v>0.456752395853706</v>
      </c>
      <c r="AZ130" s="50" t="n">
        <v>400008</v>
      </c>
      <c r="BA130" s="51" t="s">
        <v>273</v>
      </c>
      <c r="BB130" s="52" t="n">
        <v>19090</v>
      </c>
      <c r="BC130" s="53" t="n">
        <f aca="false">IF(C130="arrendamiento",BB130/Costo!$C$27,'Precios R9 (2023)'!BB130)</f>
        <v>19090</v>
      </c>
      <c r="BD130" s="53" t="n">
        <f aca="false">BC130*19%</f>
        <v>3627.1</v>
      </c>
      <c r="BE130" s="53" t="n">
        <f aca="false">(BC130+BD130)*AS130</f>
        <v>22717.1</v>
      </c>
    </row>
    <row r="131" s="15" customFormat="true" ht="18.75" hidden="false" customHeight="true" outlineLevel="0" collapsed="false">
      <c r="A131" s="11" t="n">
        <v>102</v>
      </c>
      <c r="B131" s="12" t="s">
        <v>274</v>
      </c>
      <c r="C131" s="11" t="s">
        <v>81</v>
      </c>
      <c r="D131" s="18" t="n">
        <v>28677</v>
      </c>
      <c r="E131" s="18" t="n">
        <v>29889</v>
      </c>
      <c r="F131" s="18" t="n">
        <v>22906</v>
      </c>
      <c r="G131" s="18" t="n">
        <v>25921</v>
      </c>
      <c r="H131" s="18" t="n">
        <v>29020</v>
      </c>
      <c r="I131" s="18" t="n">
        <v>38190</v>
      </c>
      <c r="J131" s="18" t="n">
        <v>29411</v>
      </c>
      <c r="K131" s="18" t="n">
        <v>41391</v>
      </c>
      <c r="L131" s="18" t="n">
        <v>22624</v>
      </c>
      <c r="M131" s="18" t="n">
        <v>20452</v>
      </c>
      <c r="N131" s="18" t="n">
        <v>14814</v>
      </c>
      <c r="O131" s="18" t="n">
        <v>22624</v>
      </c>
      <c r="P131" s="18" t="n">
        <v>34997</v>
      </c>
      <c r="Q131" s="18" t="n">
        <v>37715</v>
      </c>
      <c r="R131" s="18" t="n">
        <v>24135</v>
      </c>
      <c r="S131" s="18" t="n">
        <v>39479</v>
      </c>
      <c r="T131" s="18" t="n">
        <v>24762</v>
      </c>
      <c r="U131" s="18" t="n">
        <v>33922</v>
      </c>
      <c r="V131" s="18" t="n">
        <v>29214</v>
      </c>
      <c r="W131" s="18" t="n">
        <v>27387</v>
      </c>
      <c r="X131" s="18" t="n">
        <v>37860</v>
      </c>
      <c r="Y131" s="18" t="n">
        <v>21314</v>
      </c>
      <c r="Z131" s="18" t="n">
        <v>35633</v>
      </c>
      <c r="AA131" s="18" t="n">
        <v>34152</v>
      </c>
      <c r="AB131" s="18" t="n">
        <v>38563</v>
      </c>
      <c r="AC131" s="18" t="n">
        <v>38835</v>
      </c>
      <c r="AD131" s="18" t="n">
        <v>28031</v>
      </c>
      <c r="AG131" s="42" t="n">
        <f aca="false">MAX(D131:AD131)</f>
        <v>41391</v>
      </c>
      <c r="AH131" s="42" t="n">
        <f aca="false">MIN(D131:AD131)</f>
        <v>14814</v>
      </c>
      <c r="AI131" s="42" t="n">
        <f aca="false">AH131-(AH131*$AI$3)</f>
        <v>11851.2</v>
      </c>
      <c r="AJ131" s="43" t="n">
        <f aca="false">1-AI131/M131</f>
        <v>0.42053588891062</v>
      </c>
      <c r="AK131" s="42" t="n">
        <f aca="false">AH131-(AH131*$AK$3)</f>
        <v>11110.5</v>
      </c>
      <c r="AL131" s="43" t="n">
        <f aca="false">1-AK131/M131</f>
        <v>0.456752395853706</v>
      </c>
      <c r="AN131" s="44" t="n">
        <f aca="false">AND(AO131&gt;0,AO131&lt;=$AO$24)</f>
        <v>0</v>
      </c>
      <c r="AO131" s="44" t="n">
        <f aca="false">IF(AO130&lt;$AO$24,+AO130+1)</f>
        <v>0</v>
      </c>
      <c r="AP131" s="45" t="n">
        <f aca="false">VLOOKUP(AQ131,$AT$29:$AU$436,2,FALSE())</f>
        <v>69</v>
      </c>
      <c r="AQ131" s="46" t="n">
        <f aca="false">IF(AN131,(LARGE($AT$30:$AT$436,+AO131)),AQ130)</f>
        <v>9898</v>
      </c>
      <c r="AR131" s="11" t="n">
        <v>102</v>
      </c>
      <c r="AS131" s="47" t="n">
        <v>1</v>
      </c>
      <c r="AT131" s="46" t="n">
        <f aca="false">+AS131*AH131</f>
        <v>14814</v>
      </c>
      <c r="AU131" s="11" t="n">
        <v>102</v>
      </c>
      <c r="AV131" s="48" t="n">
        <f aca="false">IF(AT131&gt;=$AO$26,AK131,AI131)</f>
        <v>11110.5</v>
      </c>
      <c r="AW131" s="48" t="n">
        <f aca="false">+AV131*AS131</f>
        <v>11110.5</v>
      </c>
      <c r="AX131" s="49" t="n">
        <f aca="false">IF(AT131&gt;0,1-AV131/M131,0)</f>
        <v>0.456752395853706</v>
      </c>
      <c r="AZ131" s="50" t="n">
        <v>400007</v>
      </c>
      <c r="BA131" s="51" t="s">
        <v>275</v>
      </c>
      <c r="BB131" s="52" t="n">
        <v>19090</v>
      </c>
      <c r="BC131" s="53" t="n">
        <f aca="false">IF(C131="arrendamiento",BB131/Costo!$C$27,'Precios R9 (2023)'!BB131)</f>
        <v>19090</v>
      </c>
      <c r="BD131" s="53" t="n">
        <f aca="false">BC131*19%</f>
        <v>3627.1</v>
      </c>
      <c r="BE131" s="53" t="n">
        <f aca="false">(BC131+BD131)*AS131</f>
        <v>22717.1</v>
      </c>
    </row>
    <row r="132" s="15" customFormat="true" ht="18.75" hidden="false" customHeight="true" outlineLevel="0" collapsed="false">
      <c r="A132" s="11" t="n">
        <v>103</v>
      </c>
      <c r="B132" s="12" t="s">
        <v>276</v>
      </c>
      <c r="C132" s="11" t="s">
        <v>81</v>
      </c>
      <c r="D132" s="18" t="n">
        <v>22986</v>
      </c>
      <c r="E132" s="18" t="n">
        <v>21159</v>
      </c>
      <c r="F132" s="18" t="n">
        <v>13392</v>
      </c>
      <c r="G132" s="18" t="n">
        <v>29938</v>
      </c>
      <c r="H132" s="18" t="n">
        <v>23260</v>
      </c>
      <c r="I132" s="18" t="n">
        <v>34169</v>
      </c>
      <c r="J132" s="18" t="n">
        <v>20927</v>
      </c>
      <c r="K132" s="18" t="n">
        <v>232688</v>
      </c>
      <c r="L132" s="18" t="n">
        <v>90383</v>
      </c>
      <c r="M132" s="18" t="n">
        <v>11957</v>
      </c>
      <c r="N132" s="18" t="n">
        <v>11452</v>
      </c>
      <c r="O132" s="18" t="n">
        <v>15837</v>
      </c>
      <c r="P132" s="18" t="n">
        <v>30565</v>
      </c>
      <c r="Q132" s="18" t="n">
        <v>33744</v>
      </c>
      <c r="R132" s="18" t="n">
        <v>31240</v>
      </c>
      <c r="S132" s="18" t="n">
        <v>30995</v>
      </c>
      <c r="T132" s="18" t="n">
        <v>24886</v>
      </c>
      <c r="U132" s="18" t="n">
        <v>27461</v>
      </c>
      <c r="V132" s="18" t="n">
        <v>26137</v>
      </c>
      <c r="W132" s="18" t="n">
        <v>22884</v>
      </c>
      <c r="X132" s="18" t="n">
        <v>27764</v>
      </c>
      <c r="Y132" s="18" t="n">
        <v>20192</v>
      </c>
      <c r="Z132" s="18" t="n">
        <v>28846</v>
      </c>
      <c r="AA132" s="18" t="n">
        <v>25427</v>
      </c>
      <c r="AB132" s="18" t="n">
        <v>34558</v>
      </c>
      <c r="AC132" s="18" t="n">
        <v>34747</v>
      </c>
      <c r="AD132" s="18" t="n">
        <v>28280</v>
      </c>
      <c r="AG132" s="42" t="n">
        <f aca="false">MAX(D132:AD132)</f>
        <v>232688</v>
      </c>
      <c r="AH132" s="42" t="n">
        <f aca="false">MIN(D132:AD132)</f>
        <v>11452</v>
      </c>
      <c r="AI132" s="42" t="n">
        <f aca="false">AH132-(AH132*$AI$3)</f>
        <v>9161.6</v>
      </c>
      <c r="AJ132" s="43" t="n">
        <f aca="false">1-AI132/M132</f>
        <v>0.233787739399515</v>
      </c>
      <c r="AK132" s="42" t="n">
        <f aca="false">AH132-(AH132*$AK$3)</f>
        <v>8589</v>
      </c>
      <c r="AL132" s="43" t="n">
        <f aca="false">1-AK132/M132</f>
        <v>0.281676005687045</v>
      </c>
      <c r="AN132" s="44" t="n">
        <f aca="false">AND(AO132&gt;0,AO132&lt;=$AO$24)</f>
        <v>1</v>
      </c>
      <c r="AO132" s="44" t="n">
        <f aca="false">IF(AO131&lt;$AO$24,+AO131+1)</f>
        <v>1</v>
      </c>
      <c r="AP132" s="45" t="n">
        <f aca="false">VLOOKUP(AQ132,$AT$29:$AU$436,2,FALSE())</f>
        <v>145</v>
      </c>
      <c r="AQ132" s="46" t="n">
        <f aca="false">IF(AN132,(LARGE($AT$30:$AT$436,+AO132)),AQ131)</f>
        <v>920400</v>
      </c>
      <c r="AR132" s="11" t="n">
        <v>103</v>
      </c>
      <c r="AS132" s="47" t="n">
        <v>0</v>
      </c>
      <c r="AT132" s="46" t="n">
        <f aca="false">+AS132*AH132</f>
        <v>0</v>
      </c>
      <c r="AU132" s="11" t="n">
        <v>103</v>
      </c>
      <c r="AV132" s="48" t="n">
        <f aca="false">IF(AT132&gt;=$AO$26,AK132,AI132)</f>
        <v>9161.6</v>
      </c>
      <c r="AW132" s="48" t="n">
        <f aca="false">+AV132*AS132</f>
        <v>0</v>
      </c>
      <c r="AX132" s="49" t="n">
        <f aca="false">IF(AT132&gt;0,1-AV132/M132,0)</f>
        <v>0</v>
      </c>
      <c r="AZ132" s="50" t="s">
        <v>277</v>
      </c>
      <c r="BA132" s="51" t="s">
        <v>278</v>
      </c>
      <c r="BB132" s="52" t="n">
        <v>10570</v>
      </c>
      <c r="BC132" s="53" t="n">
        <f aca="false">IF(C132="arrendamiento",BB132/Costo!$C$27,'Precios R9 (2023)'!BB132)</f>
        <v>10570</v>
      </c>
      <c r="BD132" s="53" t="n">
        <f aca="false">BC132*19%</f>
        <v>2008.3</v>
      </c>
      <c r="BE132" s="53" t="n">
        <f aca="false">(BC132+BD132)*AS132</f>
        <v>0</v>
      </c>
    </row>
    <row r="133" s="15" customFormat="true" ht="18.75" hidden="false" customHeight="true" outlineLevel="0" collapsed="false">
      <c r="A133" s="11" t="n">
        <v>104</v>
      </c>
      <c r="B133" s="12" t="s">
        <v>279</v>
      </c>
      <c r="C133" s="11" t="s">
        <v>81</v>
      </c>
      <c r="D133" s="18" t="n">
        <v>70777</v>
      </c>
      <c r="E133" s="18" t="n">
        <v>71542</v>
      </c>
      <c r="F133" s="18" t="n">
        <v>35474</v>
      </c>
      <c r="G133" s="18" t="n">
        <v>75736</v>
      </c>
      <c r="H133" s="18" t="n">
        <v>69941</v>
      </c>
      <c r="I133" s="18" t="n">
        <v>130975</v>
      </c>
      <c r="J133" s="18" t="n">
        <v>100677</v>
      </c>
      <c r="K133" s="18" t="n">
        <v>129345</v>
      </c>
      <c r="L133" s="18" t="n">
        <v>96152</v>
      </c>
      <c r="M133" s="18" t="n">
        <v>37262</v>
      </c>
      <c r="N133" s="18" t="n">
        <v>39746</v>
      </c>
      <c r="O133" s="18" t="n">
        <v>77035</v>
      </c>
      <c r="P133" s="18" t="n">
        <v>103957</v>
      </c>
      <c r="Q133" s="18" t="n">
        <v>129344</v>
      </c>
      <c r="R133" s="18" t="n">
        <v>84782</v>
      </c>
      <c r="S133" s="18" t="n">
        <v>144115</v>
      </c>
      <c r="T133" s="18" t="n">
        <v>99421</v>
      </c>
      <c r="U133" s="18" t="n">
        <v>116144</v>
      </c>
      <c r="V133" s="18" t="n">
        <v>100188</v>
      </c>
      <c r="W133" s="18" t="n">
        <v>87498</v>
      </c>
      <c r="X133" s="18" t="n">
        <v>80432</v>
      </c>
      <c r="Y133" s="18" t="n">
        <v>76956</v>
      </c>
      <c r="Z133" s="18" t="n">
        <v>110292</v>
      </c>
      <c r="AA133" s="18" t="n">
        <v>83150</v>
      </c>
      <c r="AB133" s="18" t="n">
        <v>133108</v>
      </c>
      <c r="AC133" s="18" t="n">
        <v>133187</v>
      </c>
      <c r="AD133" s="18" t="n">
        <v>101764</v>
      </c>
      <c r="AG133" s="42" t="n">
        <f aca="false">MAX(D133:AD133)</f>
        <v>144115</v>
      </c>
      <c r="AH133" s="42" t="n">
        <f aca="false">MIN(D133:AD133)</f>
        <v>35474</v>
      </c>
      <c r="AI133" s="42" t="n">
        <f aca="false">AH133-(AH133*$AI$3)</f>
        <v>28379.2</v>
      </c>
      <c r="AJ133" s="43" t="n">
        <f aca="false">1-AI133/M133</f>
        <v>0.238387633514036</v>
      </c>
      <c r="AK133" s="42" t="n">
        <f aca="false">AH133-(AH133*$AK$3)</f>
        <v>26605.5</v>
      </c>
      <c r="AL133" s="43" t="n">
        <f aca="false">1-AK133/M133</f>
        <v>0.285988406419409</v>
      </c>
      <c r="AN133" s="44" t="n">
        <f aca="false">AND(AO133&gt;0,AO133&lt;=$AO$24)</f>
        <v>1</v>
      </c>
      <c r="AO133" s="44" t="n">
        <f aca="false">IF(AO132&lt;$AO$24,+AO132+1)</f>
        <v>2</v>
      </c>
      <c r="AP133" s="45" t="n">
        <f aca="false">VLOOKUP(AQ133,$AT$29:$AU$436,2,FALSE())</f>
        <v>170</v>
      </c>
      <c r="AQ133" s="46" t="n">
        <f aca="false">IF(AN133,(LARGE($AT$30:$AT$436,+AO133)),AQ132)</f>
        <v>444675</v>
      </c>
      <c r="AR133" s="11" t="n">
        <v>104</v>
      </c>
      <c r="AS133" s="47" t="n">
        <v>0</v>
      </c>
      <c r="AT133" s="46" t="n">
        <f aca="false">+AS133*AH133</f>
        <v>0</v>
      </c>
      <c r="AU133" s="11" t="n">
        <v>104</v>
      </c>
      <c r="AV133" s="48" t="n">
        <f aca="false">IF(AT133&gt;=$AO$26,AK133,AI133)</f>
        <v>28379.2</v>
      </c>
      <c r="AW133" s="48" t="n">
        <f aca="false">+AV133*AS133</f>
        <v>0</v>
      </c>
      <c r="AX133" s="49" t="n">
        <f aca="false">IF(AT133&gt;0,1-AV133/M133,0)</f>
        <v>0</v>
      </c>
      <c r="AZ133" s="50" t="n">
        <v>210003</v>
      </c>
      <c r="BA133" s="51" t="s">
        <v>280</v>
      </c>
      <c r="BB133" s="52" t="n">
        <v>33330</v>
      </c>
      <c r="BC133" s="53" t="n">
        <f aca="false">IF(C133="arrendamiento",BB133/Costo!$C$27,'Precios R9 (2023)'!BB133)</f>
        <v>33330</v>
      </c>
      <c r="BD133" s="53" t="n">
        <f aca="false">BC133*19%</f>
        <v>6332.7</v>
      </c>
      <c r="BE133" s="53" t="n">
        <f aca="false">(BC133+BD133)*AS133</f>
        <v>0</v>
      </c>
    </row>
    <row r="134" s="15" customFormat="true" ht="18.75" hidden="false" customHeight="true" outlineLevel="0" collapsed="false">
      <c r="A134" s="11" t="n">
        <v>105</v>
      </c>
      <c r="B134" s="12" t="s">
        <v>281</v>
      </c>
      <c r="C134" s="11" t="s">
        <v>81</v>
      </c>
      <c r="D134" s="18" t="n">
        <v>82283</v>
      </c>
      <c r="E134" s="18" t="n">
        <v>85311</v>
      </c>
      <c r="F134" s="18" t="n">
        <v>46560</v>
      </c>
      <c r="G134" s="18" t="n">
        <v>79301</v>
      </c>
      <c r="H134" s="18" t="n">
        <v>83267</v>
      </c>
      <c r="I134" s="18" t="n">
        <v>149050</v>
      </c>
      <c r="J134" s="18" t="n">
        <v>122170</v>
      </c>
      <c r="K134" s="18" t="n">
        <v>129280</v>
      </c>
      <c r="L134" s="18" t="n">
        <v>719</v>
      </c>
      <c r="M134" s="18" t="n">
        <v>46583</v>
      </c>
      <c r="N134" s="18" t="n">
        <v>39746</v>
      </c>
      <c r="O134" s="18" t="n">
        <v>82578</v>
      </c>
      <c r="P134" s="18" t="n">
        <v>109161</v>
      </c>
      <c r="Q134" s="18" t="n">
        <v>147195</v>
      </c>
      <c r="R134" s="18" t="n">
        <v>127732</v>
      </c>
      <c r="S134" s="18" t="n">
        <v>170585</v>
      </c>
      <c r="T134" s="18" t="n">
        <v>105767</v>
      </c>
      <c r="U134" s="18" t="n">
        <v>132173</v>
      </c>
      <c r="V134" s="18" t="n">
        <v>114016</v>
      </c>
      <c r="W134" s="18" t="n">
        <v>104452</v>
      </c>
      <c r="X134" s="18" t="n">
        <v>82618</v>
      </c>
      <c r="Y134" s="18" t="n">
        <v>83143</v>
      </c>
      <c r="Z134" s="18" t="n">
        <v>135744</v>
      </c>
      <c r="AA134" s="18" t="n">
        <v>97824</v>
      </c>
      <c r="AB134" s="18" t="n">
        <v>151479</v>
      </c>
      <c r="AC134" s="18" t="n">
        <v>151569</v>
      </c>
      <c r="AD134" s="18" t="n">
        <v>122437</v>
      </c>
      <c r="AG134" s="42" t="n">
        <f aca="false">MAX(D134:AD134)</f>
        <v>170585</v>
      </c>
      <c r="AH134" s="42" t="n">
        <f aca="false">MIN(D134:AD134)</f>
        <v>719</v>
      </c>
      <c r="AI134" s="42" t="n">
        <f aca="false">AH134-(AH134*$AI$3)</f>
        <v>575.2</v>
      </c>
      <c r="AJ134" s="43" t="n">
        <f aca="false">1-AI134/M134</f>
        <v>0.987652147779233</v>
      </c>
      <c r="AK134" s="42" t="n">
        <f aca="false">AH134-(AH134*$AK$3)</f>
        <v>539.25</v>
      </c>
      <c r="AL134" s="43" t="n">
        <f aca="false">1-AK134/M134</f>
        <v>0.988423888543031</v>
      </c>
      <c r="AN134" s="44" t="n">
        <f aca="false">AND(AO134&gt;0,AO134&lt;=$AO$24)</f>
        <v>1</v>
      </c>
      <c r="AO134" s="44" t="n">
        <f aca="false">IF(AO133&lt;$AO$24,+AO133+1)</f>
        <v>3</v>
      </c>
      <c r="AP134" s="45" t="n">
        <f aca="false">VLOOKUP(AQ134,$AT$29:$AU$436,2,FALSE())</f>
        <v>149</v>
      </c>
      <c r="AQ134" s="46" t="n">
        <f aca="false">IF(AN134,(LARGE($AT$30:$AT$436,+AO134)),AQ133)</f>
        <v>107304</v>
      </c>
      <c r="AR134" s="11" t="n">
        <v>105</v>
      </c>
      <c r="AS134" s="47" t="n">
        <v>0</v>
      </c>
      <c r="AT134" s="46" t="n">
        <f aca="false">+AS134*AH134</f>
        <v>0</v>
      </c>
      <c r="AU134" s="11" t="n">
        <v>105</v>
      </c>
      <c r="AV134" s="48" t="n">
        <f aca="false">IF(AT134&gt;=$AO$26,AK134,AI134)</f>
        <v>575.2</v>
      </c>
      <c r="AW134" s="48" t="n">
        <f aca="false">+AV134*AS134</f>
        <v>0</v>
      </c>
      <c r="AX134" s="49" t="n">
        <f aca="false">IF(AT134&gt;0,1-AV134/M134,0)</f>
        <v>0</v>
      </c>
      <c r="AZ134" s="50" t="n">
        <v>210004</v>
      </c>
      <c r="BA134" s="51" t="s">
        <v>282</v>
      </c>
      <c r="BB134" s="52" t="n">
        <v>41510</v>
      </c>
      <c r="BC134" s="53" t="n">
        <f aca="false">IF(C134="arrendamiento",BB134/Costo!$C$27,'Precios R9 (2023)'!BB134)</f>
        <v>41510</v>
      </c>
      <c r="BD134" s="53" t="n">
        <f aca="false">BC134*19%</f>
        <v>7886.9</v>
      </c>
      <c r="BE134" s="53" t="n">
        <f aca="false">(BC134+BD134)*AS134</f>
        <v>0</v>
      </c>
    </row>
    <row r="135" s="15" customFormat="true" ht="18.75" hidden="false" customHeight="true" outlineLevel="0" collapsed="false">
      <c r="A135" s="11" t="n">
        <v>106</v>
      </c>
      <c r="B135" s="12" t="s">
        <v>283</v>
      </c>
      <c r="C135" s="11" t="s">
        <v>81</v>
      </c>
      <c r="D135" s="18" t="n">
        <v>1293</v>
      </c>
      <c r="E135" s="18" t="n">
        <v>1238</v>
      </c>
      <c r="F135" s="18" t="n">
        <v>722</v>
      </c>
      <c r="G135" s="18" t="n">
        <v>658</v>
      </c>
      <c r="H135" s="18" t="n">
        <v>1278</v>
      </c>
      <c r="I135" s="18" t="n">
        <v>1380</v>
      </c>
      <c r="J135" s="18" t="n">
        <v>1244</v>
      </c>
      <c r="K135" s="18" t="n">
        <v>14133</v>
      </c>
      <c r="L135" s="18" t="n">
        <v>719</v>
      </c>
      <c r="M135" s="18" t="n">
        <v>645</v>
      </c>
      <c r="N135" s="18" t="n">
        <v>546</v>
      </c>
      <c r="O135" s="18" t="n">
        <v>1018</v>
      </c>
      <c r="P135" s="18" t="n">
        <v>1124</v>
      </c>
      <c r="Q135" s="18" t="n">
        <v>1363</v>
      </c>
      <c r="R135" s="18" t="n">
        <v>930</v>
      </c>
      <c r="S135" s="18" t="n">
        <v>1244</v>
      </c>
      <c r="T135" s="18" t="n">
        <v>863</v>
      </c>
      <c r="U135" s="18" t="n">
        <v>1222</v>
      </c>
      <c r="V135" s="18" t="n">
        <v>1056</v>
      </c>
      <c r="W135" s="18" t="n">
        <v>896</v>
      </c>
      <c r="X135" s="18" t="n">
        <v>808</v>
      </c>
      <c r="Y135" s="18" t="n">
        <v>764</v>
      </c>
      <c r="Z135" s="18" t="n">
        <v>1139</v>
      </c>
      <c r="AA135" s="18" t="n">
        <v>1212</v>
      </c>
      <c r="AB135" s="18" t="n">
        <v>1391</v>
      </c>
      <c r="AC135" s="18" t="n">
        <v>1403</v>
      </c>
      <c r="AD135" s="18" t="n">
        <v>1092</v>
      </c>
      <c r="AG135" s="42" t="n">
        <f aca="false">MAX(D135:AD135)</f>
        <v>14133</v>
      </c>
      <c r="AH135" s="42" t="n">
        <f aca="false">MIN(D135:AD135)</f>
        <v>546</v>
      </c>
      <c r="AI135" s="42" t="n">
        <f aca="false">AH135-(AH135*$AI$3)</f>
        <v>436.8</v>
      </c>
      <c r="AJ135" s="43" t="n">
        <f aca="false">1-AI135/M135</f>
        <v>0.322790697674419</v>
      </c>
      <c r="AK135" s="42" t="n">
        <f aca="false">AH135-(AH135*$AK$3)</f>
        <v>409.5</v>
      </c>
      <c r="AL135" s="43" t="n">
        <f aca="false">1-AK135/M135</f>
        <v>0.365116279069767</v>
      </c>
      <c r="AN135" s="44" t="n">
        <f aca="false">AND(AO135&gt;0,AO135&lt;=$AO$24)</f>
        <v>1</v>
      </c>
      <c r="AO135" s="44" t="n">
        <f aca="false">IF(AO134&lt;$AO$24,+AO134+1)</f>
        <v>4</v>
      </c>
      <c r="AP135" s="45" t="n">
        <f aca="false">VLOOKUP(AQ135,$AT$29:$AU$436,2,FALSE())</f>
        <v>18</v>
      </c>
      <c r="AQ135" s="46" t="n">
        <f aca="false">IF(AN135,(LARGE($AT$30:$AT$436,+AO135)),AQ134)</f>
        <v>82684</v>
      </c>
      <c r="AR135" s="11" t="n">
        <v>106</v>
      </c>
      <c r="AS135" s="47" t="n">
        <v>8</v>
      </c>
      <c r="AT135" s="46" t="n">
        <f aca="false">+AS135*AH135</f>
        <v>4368</v>
      </c>
      <c r="AU135" s="11" t="n">
        <v>106</v>
      </c>
      <c r="AV135" s="48" t="n">
        <f aca="false">IF(AT135&gt;=$AO$26,AK135,AI135)</f>
        <v>436.8</v>
      </c>
      <c r="AW135" s="48" t="n">
        <f aca="false">+AV135*AS135</f>
        <v>3494.4</v>
      </c>
      <c r="AX135" s="49" t="n">
        <f aca="false">IF(AT135&gt;0,1-AV135/M135,0)</f>
        <v>0.322790697674419</v>
      </c>
      <c r="AZ135" s="50" t="n">
        <v>190001</v>
      </c>
      <c r="BA135" s="51" t="s">
        <v>284</v>
      </c>
      <c r="BB135" s="52" t="n">
        <v>610</v>
      </c>
      <c r="BC135" s="53" t="n">
        <f aca="false">IF(C135="arrendamiento",BB135/Costo!$C$27,'Precios R9 (2023)'!BB135)</f>
        <v>610</v>
      </c>
      <c r="BD135" s="53" t="n">
        <f aca="false">BC135*19%</f>
        <v>115.9</v>
      </c>
      <c r="BE135" s="53" t="n">
        <f aca="false">(BC135+BD135)*AS135</f>
        <v>5807.2</v>
      </c>
    </row>
    <row r="136" s="15" customFormat="true" ht="18.75" hidden="false" customHeight="true" outlineLevel="0" collapsed="false">
      <c r="A136" s="11" t="n">
        <v>107</v>
      </c>
      <c r="B136" s="12" t="s">
        <v>285</v>
      </c>
      <c r="C136" s="11" t="s">
        <v>81</v>
      </c>
      <c r="D136" s="18" t="n">
        <v>1334</v>
      </c>
      <c r="E136" s="18" t="n">
        <v>1338</v>
      </c>
      <c r="F136" s="18" t="n">
        <v>773</v>
      </c>
      <c r="G136" s="18" t="n">
        <v>1244</v>
      </c>
      <c r="H136" s="18" t="n">
        <v>1350</v>
      </c>
      <c r="I136" s="18" t="n">
        <v>1589</v>
      </c>
      <c r="J136" s="18" t="n">
        <v>1301</v>
      </c>
      <c r="K136" s="18" t="n">
        <v>13243</v>
      </c>
      <c r="L136" s="18" t="n">
        <v>719</v>
      </c>
      <c r="M136" s="18" t="n">
        <v>690</v>
      </c>
      <c r="N136" s="18" t="n">
        <v>635</v>
      </c>
      <c r="O136" s="18" t="n">
        <v>1131</v>
      </c>
      <c r="P136" s="18" t="n">
        <v>1351</v>
      </c>
      <c r="Q136" s="18" t="n">
        <v>1570</v>
      </c>
      <c r="R136" s="18" t="n">
        <v>1300</v>
      </c>
      <c r="S136" s="18" t="n">
        <v>1357</v>
      </c>
      <c r="T136" s="18" t="n">
        <v>1043</v>
      </c>
      <c r="U136" s="18" t="n">
        <v>1385</v>
      </c>
      <c r="V136" s="18" t="n">
        <v>1216</v>
      </c>
      <c r="W136" s="18" t="n">
        <v>1150</v>
      </c>
      <c r="X136" s="18" t="n">
        <v>908</v>
      </c>
      <c r="Y136" s="18" t="n">
        <v>897</v>
      </c>
      <c r="Z136" s="18" t="n">
        <v>1257</v>
      </c>
      <c r="AA136" s="18" t="n">
        <v>1246</v>
      </c>
      <c r="AB136" s="18" t="n">
        <v>1606</v>
      </c>
      <c r="AC136" s="18" t="n">
        <v>1616</v>
      </c>
      <c r="AD136" s="18" t="n">
        <v>1199</v>
      </c>
      <c r="AG136" s="42" t="n">
        <f aca="false">MAX(D136:AD136)</f>
        <v>13243</v>
      </c>
      <c r="AH136" s="42" t="n">
        <f aca="false">MIN(D136:AD136)</f>
        <v>635</v>
      </c>
      <c r="AI136" s="42" t="n">
        <f aca="false">AH136-(AH136*$AI$3)</f>
        <v>508</v>
      </c>
      <c r="AJ136" s="43" t="n">
        <f aca="false">1-AI136/M136</f>
        <v>0.263768115942029</v>
      </c>
      <c r="AK136" s="42" t="n">
        <f aca="false">AH136-(AH136*$AK$3)</f>
        <v>476.25</v>
      </c>
      <c r="AL136" s="43" t="n">
        <f aca="false">1-AK136/M136</f>
        <v>0.309782608695652</v>
      </c>
      <c r="AN136" s="44" t="n">
        <f aca="false">AND(AO136&gt;0,AO136&lt;=$AO$24)</f>
        <v>1</v>
      </c>
      <c r="AO136" s="44" t="n">
        <f aca="false">IF(AO135&lt;$AO$24,+AO135+1)</f>
        <v>5</v>
      </c>
      <c r="AP136" s="45" t="n">
        <f aca="false">VLOOKUP(AQ136,$AT$29:$AU$436,2,FALSE())</f>
        <v>15</v>
      </c>
      <c r="AQ136" s="46" t="n">
        <f aca="false">IF(AN136,(LARGE($AT$30:$AT$436,+AO136)),AQ135)</f>
        <v>75194</v>
      </c>
      <c r="AR136" s="11" t="n">
        <v>107</v>
      </c>
      <c r="AS136" s="47" t="n">
        <v>8</v>
      </c>
      <c r="AT136" s="46" t="n">
        <f aca="false">+AS136*AH136</f>
        <v>5080</v>
      </c>
      <c r="AU136" s="11" t="n">
        <v>107</v>
      </c>
      <c r="AV136" s="48" t="n">
        <f aca="false">IF(AT136&gt;=$AO$26,AK136,AI136)</f>
        <v>508</v>
      </c>
      <c r="AW136" s="48" t="n">
        <f aca="false">+AV136*AS136</f>
        <v>4064</v>
      </c>
      <c r="AX136" s="49" t="n">
        <f aca="false">IF(AT136&gt;0,1-AV136/M136,0)</f>
        <v>0.263768115942029</v>
      </c>
      <c r="AZ136" s="50" t="n">
        <v>190007</v>
      </c>
      <c r="BA136" s="51" t="s">
        <v>286</v>
      </c>
      <c r="BB136" s="52" t="n">
        <v>680</v>
      </c>
      <c r="BC136" s="53" t="n">
        <f aca="false">IF(C136="arrendamiento",BB136/Costo!$C$27,'Precios R9 (2023)'!BB136)</f>
        <v>680</v>
      </c>
      <c r="BD136" s="53" t="n">
        <f aca="false">BC136*19%</f>
        <v>129.2</v>
      </c>
      <c r="BE136" s="53" t="n">
        <f aca="false">(BC136+BD136)*AS136</f>
        <v>6473.6</v>
      </c>
    </row>
    <row r="137" s="15" customFormat="true" ht="18.75" hidden="false" customHeight="true" outlineLevel="0" collapsed="false">
      <c r="A137" s="11" t="n">
        <v>108</v>
      </c>
      <c r="B137" s="12" t="s">
        <v>287</v>
      </c>
      <c r="C137" s="11" t="s">
        <v>81</v>
      </c>
      <c r="D137" s="18" t="n">
        <v>1334</v>
      </c>
      <c r="E137" s="18" t="n">
        <v>1338</v>
      </c>
      <c r="F137" s="18" t="n">
        <v>773</v>
      </c>
      <c r="G137" s="18" t="n">
        <v>1244</v>
      </c>
      <c r="H137" s="18" t="n">
        <v>1350</v>
      </c>
      <c r="I137" s="18" t="n">
        <v>1589</v>
      </c>
      <c r="J137" s="18" t="n">
        <v>1301</v>
      </c>
      <c r="K137" s="18" t="n">
        <v>14133</v>
      </c>
      <c r="L137" s="18" t="n">
        <v>719</v>
      </c>
      <c r="M137" s="18" t="n">
        <v>690</v>
      </c>
      <c r="N137" s="18" t="n">
        <v>662</v>
      </c>
      <c r="O137" s="18" t="n">
        <v>1131</v>
      </c>
      <c r="P137" s="18" t="n">
        <v>1351</v>
      </c>
      <c r="Q137" s="18" t="n">
        <v>1570</v>
      </c>
      <c r="R137" s="18" t="n">
        <v>1300</v>
      </c>
      <c r="S137" s="18" t="n">
        <v>1357</v>
      </c>
      <c r="T137" s="18" t="n">
        <v>1043</v>
      </c>
      <c r="U137" s="18" t="n">
        <v>1385</v>
      </c>
      <c r="V137" s="18" t="n">
        <v>1216</v>
      </c>
      <c r="W137" s="18" t="n">
        <v>1150</v>
      </c>
      <c r="X137" s="18" t="n">
        <v>908</v>
      </c>
      <c r="Y137" s="18" t="n">
        <v>897</v>
      </c>
      <c r="Z137" s="18" t="n">
        <v>1257</v>
      </c>
      <c r="AA137" s="18" t="n">
        <v>1246</v>
      </c>
      <c r="AB137" s="18" t="n">
        <v>1606</v>
      </c>
      <c r="AC137" s="18" t="n">
        <v>1616</v>
      </c>
      <c r="AD137" s="18" t="n">
        <v>1200</v>
      </c>
      <c r="AG137" s="42" t="n">
        <f aca="false">MAX(D137:AD137)</f>
        <v>14133</v>
      </c>
      <c r="AH137" s="42" t="n">
        <f aca="false">MIN(D137:AD137)</f>
        <v>662</v>
      </c>
      <c r="AI137" s="42" t="n">
        <f aca="false">AH137-(AH137*$AI$3)</f>
        <v>529.6</v>
      </c>
      <c r="AJ137" s="43" t="n">
        <f aca="false">1-AI137/M137</f>
        <v>0.232463768115942</v>
      </c>
      <c r="AK137" s="42" t="n">
        <f aca="false">AH137-(AH137*$AK$3)</f>
        <v>496.5</v>
      </c>
      <c r="AL137" s="43" t="n">
        <f aca="false">1-AK137/M137</f>
        <v>0.280434782608696</v>
      </c>
      <c r="AN137" s="44" t="n">
        <f aca="false">AND(AO137&gt;0,AO137&lt;=$AO$24)</f>
        <v>1</v>
      </c>
      <c r="AO137" s="44" t="n">
        <f aca="false">IF(AO136&lt;$AO$24,+AO136+1)</f>
        <v>6</v>
      </c>
      <c r="AP137" s="45" t="n">
        <f aca="false">VLOOKUP(AQ137,$AT$29:$AU$436,2,FALSE())</f>
        <v>30</v>
      </c>
      <c r="AQ137" s="46" t="n">
        <f aca="false">IF(AN137,(LARGE($AT$30:$AT$436,+AO137)),AQ136)</f>
        <v>70896</v>
      </c>
      <c r="AR137" s="11" t="n">
        <v>108</v>
      </c>
      <c r="AS137" s="47" t="n">
        <v>8</v>
      </c>
      <c r="AT137" s="46" t="n">
        <f aca="false">+AS137*AH137</f>
        <v>5296</v>
      </c>
      <c r="AU137" s="11" t="n">
        <v>108</v>
      </c>
      <c r="AV137" s="48" t="n">
        <f aca="false">IF(AT137&gt;=$AO$26,AK137,AI137)</f>
        <v>529.6</v>
      </c>
      <c r="AW137" s="48" t="n">
        <f aca="false">+AV137*AS137</f>
        <v>4236.8</v>
      </c>
      <c r="AX137" s="49" t="n">
        <f aca="false">IF(AT137&gt;0,1-AV137/M137,0)</f>
        <v>0.232463768115942</v>
      </c>
      <c r="AZ137" s="50" t="n">
        <v>190004</v>
      </c>
      <c r="BA137" s="51" t="s">
        <v>288</v>
      </c>
      <c r="BB137" s="52" t="n">
        <v>680</v>
      </c>
      <c r="BC137" s="53" t="n">
        <f aca="false">IF(C137="arrendamiento",BB137/Costo!$C$27,'Precios R9 (2023)'!BB137)</f>
        <v>680</v>
      </c>
      <c r="BD137" s="53" t="n">
        <f aca="false">BC137*19%</f>
        <v>129.2</v>
      </c>
      <c r="BE137" s="53" t="n">
        <f aca="false">(BC137+BD137)*AS137</f>
        <v>6473.6</v>
      </c>
    </row>
    <row r="138" s="15" customFormat="true" ht="18.75" hidden="false" customHeight="true" outlineLevel="0" collapsed="false">
      <c r="A138" s="11" t="n">
        <v>109</v>
      </c>
      <c r="B138" s="12" t="s">
        <v>289</v>
      </c>
      <c r="C138" s="11" t="s">
        <v>81</v>
      </c>
      <c r="D138" s="18" t="n">
        <v>1532</v>
      </c>
      <c r="E138" s="18" t="n">
        <v>1374</v>
      </c>
      <c r="F138" s="18" t="n">
        <v>773</v>
      </c>
      <c r="G138" s="18" t="n">
        <v>954</v>
      </c>
      <c r="H138" s="18" t="n">
        <v>1550</v>
      </c>
      <c r="I138" s="18" t="n">
        <v>1621</v>
      </c>
      <c r="J138" s="18" t="n">
        <v>1414</v>
      </c>
      <c r="K138" s="18" t="n">
        <v>13243</v>
      </c>
      <c r="L138" s="18" t="n">
        <v>719</v>
      </c>
      <c r="M138" s="18" t="n">
        <v>690</v>
      </c>
      <c r="N138" s="18" t="n">
        <v>467</v>
      </c>
      <c r="O138" s="18" t="n">
        <v>1131</v>
      </c>
      <c r="P138" s="18" t="n">
        <v>1471</v>
      </c>
      <c r="Q138" s="18" t="n">
        <v>1601</v>
      </c>
      <c r="R138" s="18" t="n">
        <v>1278</v>
      </c>
      <c r="S138" s="18" t="n">
        <v>1471</v>
      </c>
      <c r="T138" s="18" t="n">
        <v>1043</v>
      </c>
      <c r="U138" s="18" t="n">
        <v>1439</v>
      </c>
      <c r="V138" s="18" t="n">
        <v>1241</v>
      </c>
      <c r="W138" s="18" t="n">
        <v>1110</v>
      </c>
      <c r="X138" s="18" t="n">
        <v>1212</v>
      </c>
      <c r="Y138" s="18" t="n">
        <v>897</v>
      </c>
      <c r="Z138" s="18" t="n">
        <v>1257</v>
      </c>
      <c r="AA138" s="18" t="n">
        <v>1361</v>
      </c>
      <c r="AB138" s="18" t="n">
        <v>1640</v>
      </c>
      <c r="AC138" s="18" t="n">
        <v>1649</v>
      </c>
      <c r="AD138" s="18" t="n">
        <v>1210</v>
      </c>
      <c r="AG138" s="42" t="n">
        <f aca="false">MAX(D138:AD138)</f>
        <v>13243</v>
      </c>
      <c r="AH138" s="42" t="n">
        <f aca="false">MIN(D138:AD138)</f>
        <v>467</v>
      </c>
      <c r="AI138" s="42" t="n">
        <f aca="false">AH138-(AH138*$AI$3)</f>
        <v>373.6</v>
      </c>
      <c r="AJ138" s="43" t="n">
        <f aca="false">1-AI138/M138</f>
        <v>0.458550724637681</v>
      </c>
      <c r="AK138" s="42" t="n">
        <f aca="false">AH138-(AH138*$AK$3)</f>
        <v>350.25</v>
      </c>
      <c r="AL138" s="43" t="n">
        <f aca="false">1-AK138/M138</f>
        <v>0.492391304347826</v>
      </c>
      <c r="AN138" s="44" t="n">
        <f aca="false">AND(AO138&gt;0,AO138&lt;=$AO$24)</f>
        <v>1</v>
      </c>
      <c r="AO138" s="44" t="n">
        <f aca="false">IF(AO137&lt;$AO$24,+AO137+1)</f>
        <v>7</v>
      </c>
      <c r="AP138" s="45" t="n">
        <f aca="false">VLOOKUP(AQ138,$AT$29:$AU$436,2,FALSE())</f>
        <v>177</v>
      </c>
      <c r="AQ138" s="46" t="n">
        <f aca="false">IF(AN138,(LARGE($AT$30:$AT$436,+AO138)),AQ137)</f>
        <v>58025</v>
      </c>
      <c r="AR138" s="11" t="n">
        <v>109</v>
      </c>
      <c r="AS138" s="47" t="n">
        <v>8</v>
      </c>
      <c r="AT138" s="46" t="n">
        <f aca="false">+AS138*AH138</f>
        <v>3736</v>
      </c>
      <c r="AU138" s="11" t="n">
        <v>109</v>
      </c>
      <c r="AV138" s="48" t="n">
        <f aca="false">IF(AT138&gt;=$AO$26,AK138,AI138)</f>
        <v>373.6</v>
      </c>
      <c r="AW138" s="48" t="n">
        <f aca="false">+AV138*AS138</f>
        <v>2988.8</v>
      </c>
      <c r="AX138" s="49" t="n">
        <f aca="false">IF(AT138&gt;0,1-AV138/M138,0)</f>
        <v>0.458550724637681</v>
      </c>
      <c r="AZ138" s="50" t="n">
        <v>190006</v>
      </c>
      <c r="BA138" s="51" t="s">
        <v>290</v>
      </c>
      <c r="BB138" s="52" t="n">
        <v>680</v>
      </c>
      <c r="BC138" s="53" t="n">
        <f aca="false">IF(C138="arrendamiento",BB138/Costo!$C$27,'Precios R9 (2023)'!BB138)</f>
        <v>680</v>
      </c>
      <c r="BD138" s="53" t="n">
        <f aca="false">BC138*19%</f>
        <v>129.2</v>
      </c>
      <c r="BE138" s="53" t="n">
        <f aca="false">(BC138+BD138)*AS138</f>
        <v>6473.6</v>
      </c>
    </row>
    <row r="139" s="15" customFormat="true" ht="18.75" hidden="false" customHeight="true" outlineLevel="0" collapsed="false">
      <c r="A139" s="11" t="n">
        <v>110</v>
      </c>
      <c r="B139" s="12" t="s">
        <v>291</v>
      </c>
      <c r="C139" s="11" t="s">
        <v>81</v>
      </c>
      <c r="D139" s="18" t="n">
        <v>1350</v>
      </c>
      <c r="E139" s="18" t="n">
        <v>1338</v>
      </c>
      <c r="F139" s="18" t="n">
        <v>773</v>
      </c>
      <c r="G139" s="18" t="n">
        <v>1244</v>
      </c>
      <c r="H139" s="18" t="n">
        <v>1334</v>
      </c>
      <c r="I139" s="18" t="n">
        <v>1589</v>
      </c>
      <c r="J139" s="18" t="n">
        <v>1301</v>
      </c>
      <c r="K139" s="18" t="n">
        <v>14133</v>
      </c>
      <c r="L139" s="18" t="n">
        <v>719</v>
      </c>
      <c r="M139" s="18" t="n">
        <v>690</v>
      </c>
      <c r="N139" s="18" t="n">
        <v>800</v>
      </c>
      <c r="O139" s="18" t="n">
        <v>1131</v>
      </c>
      <c r="P139" s="18" t="n">
        <v>1351</v>
      </c>
      <c r="Q139" s="18" t="n">
        <v>1570</v>
      </c>
      <c r="R139" s="18" t="n">
        <v>1300</v>
      </c>
      <c r="S139" s="18" t="n">
        <v>1357</v>
      </c>
      <c r="T139" s="18" t="n">
        <v>1043</v>
      </c>
      <c r="U139" s="18" t="n">
        <v>1385</v>
      </c>
      <c r="V139" s="18" t="n">
        <v>1216</v>
      </c>
      <c r="W139" s="18" t="n">
        <v>1150</v>
      </c>
      <c r="X139" s="18" t="n">
        <v>908</v>
      </c>
      <c r="Y139" s="18" t="n">
        <v>897</v>
      </c>
      <c r="Z139" s="18" t="n">
        <v>1257</v>
      </c>
      <c r="AA139" s="18" t="n">
        <v>1246</v>
      </c>
      <c r="AB139" s="18" t="n">
        <v>1606</v>
      </c>
      <c r="AC139" s="18" t="n">
        <v>1616</v>
      </c>
      <c r="AD139" s="18" t="n">
        <v>1200</v>
      </c>
      <c r="AG139" s="42" t="n">
        <f aca="false">MAX(D139:AD139)</f>
        <v>14133</v>
      </c>
      <c r="AH139" s="42" t="n">
        <f aca="false">MIN(D139:AD139)</f>
        <v>690</v>
      </c>
      <c r="AI139" s="42" t="n">
        <f aca="false">AH139-(AH139*$AI$3)</f>
        <v>552</v>
      </c>
      <c r="AJ139" s="43" t="n">
        <f aca="false">1-AI139/M139</f>
        <v>0.2</v>
      </c>
      <c r="AK139" s="42" t="n">
        <f aca="false">AH139-(AH139*$AK$3)</f>
        <v>517.5</v>
      </c>
      <c r="AL139" s="43" t="n">
        <f aca="false">1-AK139/M139</f>
        <v>0.25</v>
      </c>
      <c r="AN139" s="44" t="n">
        <f aca="false">AND(AO139&gt;0,AO139&lt;=$AO$24)</f>
        <v>1</v>
      </c>
      <c r="AO139" s="44" t="n">
        <f aca="false">IF(AO138&lt;$AO$24,+AO138+1)</f>
        <v>8</v>
      </c>
      <c r="AP139" s="45" t="n">
        <f aca="false">VLOOKUP(AQ139,$AT$29:$AU$436,2,FALSE())</f>
        <v>143</v>
      </c>
      <c r="AQ139" s="46" t="n">
        <f aca="false">IF(AN139,(LARGE($AT$30:$AT$436,+AO139)),AQ138)</f>
        <v>46020</v>
      </c>
      <c r="AR139" s="11" t="n">
        <v>110</v>
      </c>
      <c r="AS139" s="47" t="n">
        <v>0</v>
      </c>
      <c r="AT139" s="46" t="n">
        <f aca="false">+AS139*AH139</f>
        <v>0</v>
      </c>
      <c r="AU139" s="11" t="n">
        <v>110</v>
      </c>
      <c r="AV139" s="48" t="n">
        <f aca="false">IF(AT139&gt;=$AO$26,AK139,AI139)</f>
        <v>552</v>
      </c>
      <c r="AW139" s="48" t="n">
        <f aca="false">+AV139*AS139</f>
        <v>0</v>
      </c>
      <c r="AX139" s="49" t="n">
        <f aca="false">IF(AT139&gt;0,1-AV139/M139,0)</f>
        <v>0</v>
      </c>
      <c r="AZ139" s="50" t="n">
        <v>190003</v>
      </c>
      <c r="BA139" s="51" t="s">
        <v>292</v>
      </c>
      <c r="BB139" s="52" t="n">
        <v>680</v>
      </c>
      <c r="BC139" s="53" t="n">
        <f aca="false">IF(C139="arrendamiento",BB139/Costo!$C$27,'Precios R9 (2023)'!BB139)</f>
        <v>680</v>
      </c>
      <c r="BD139" s="53" t="n">
        <f aca="false">BC139*19%</f>
        <v>129.2</v>
      </c>
      <c r="BE139" s="53" t="n">
        <f aca="false">(BC139+BD139)*AS139</f>
        <v>0</v>
      </c>
    </row>
    <row r="140" s="15" customFormat="true" ht="18.75" hidden="false" customHeight="true" outlineLevel="0" collapsed="false">
      <c r="A140" s="11" t="n">
        <v>111</v>
      </c>
      <c r="B140" s="12" t="s">
        <v>293</v>
      </c>
      <c r="C140" s="11" t="s">
        <v>81</v>
      </c>
      <c r="D140" s="18" t="n">
        <v>1350</v>
      </c>
      <c r="E140" s="18" t="n">
        <v>1459</v>
      </c>
      <c r="F140" s="18" t="n">
        <v>773</v>
      </c>
      <c r="G140" s="18" t="n">
        <v>1244</v>
      </c>
      <c r="H140" s="18" t="n">
        <v>1334</v>
      </c>
      <c r="I140" s="18" t="n">
        <v>1589</v>
      </c>
      <c r="J140" s="18" t="n">
        <v>1301</v>
      </c>
      <c r="K140" s="18" t="n">
        <v>13243</v>
      </c>
      <c r="L140" s="18" t="n">
        <v>719</v>
      </c>
      <c r="M140" s="18" t="n">
        <v>690</v>
      </c>
      <c r="N140" s="18" t="n">
        <v>719</v>
      </c>
      <c r="O140" s="18" t="n">
        <v>1131</v>
      </c>
      <c r="P140" s="18" t="n">
        <v>1351</v>
      </c>
      <c r="Q140" s="18" t="n">
        <v>1570</v>
      </c>
      <c r="R140" s="18" t="n">
        <v>1300</v>
      </c>
      <c r="S140" s="18" t="n">
        <v>1357</v>
      </c>
      <c r="T140" s="18" t="n">
        <v>1043</v>
      </c>
      <c r="U140" s="18" t="n">
        <v>1385</v>
      </c>
      <c r="V140" s="18" t="n">
        <v>1216</v>
      </c>
      <c r="W140" s="18" t="n">
        <v>1150</v>
      </c>
      <c r="X140" s="18" t="n">
        <v>908</v>
      </c>
      <c r="Y140" s="18" t="n">
        <v>842</v>
      </c>
      <c r="Z140" s="18" t="n">
        <v>1257</v>
      </c>
      <c r="AA140" s="18" t="n">
        <v>1246</v>
      </c>
      <c r="AB140" s="18" t="n">
        <v>1606</v>
      </c>
      <c r="AC140" s="18" t="n">
        <v>1616</v>
      </c>
      <c r="AD140" s="18" t="n">
        <v>1176</v>
      </c>
      <c r="AG140" s="42" t="n">
        <f aca="false">MAX(D140:AD140)</f>
        <v>13243</v>
      </c>
      <c r="AH140" s="42" t="n">
        <f aca="false">MIN(D140:AD140)</f>
        <v>690</v>
      </c>
      <c r="AI140" s="42" t="n">
        <f aca="false">AH140-(AH140*$AI$3)</f>
        <v>552</v>
      </c>
      <c r="AJ140" s="43" t="n">
        <f aca="false">1-AI140/M140</f>
        <v>0.2</v>
      </c>
      <c r="AK140" s="42" t="n">
        <f aca="false">AH140-(AH140*$AK$3)</f>
        <v>517.5</v>
      </c>
      <c r="AL140" s="43" t="n">
        <f aca="false">1-AK140/M140</f>
        <v>0.25</v>
      </c>
      <c r="AN140" s="44" t="n">
        <f aca="false">AND(AO140&gt;0,AO140&lt;=$AO$24)</f>
        <v>1</v>
      </c>
      <c r="AO140" s="44" t="n">
        <f aca="false">IF(AO139&lt;$AO$24,+AO139+1)</f>
        <v>9</v>
      </c>
      <c r="AP140" s="45" t="n">
        <f aca="false">VLOOKUP(AQ140,$AT$29:$AU$436,2,FALSE())</f>
        <v>13</v>
      </c>
      <c r="AQ140" s="46" t="n">
        <f aca="false">IF(AN140,(LARGE($AT$30:$AT$436,+AO140)),AQ139)</f>
        <v>39645</v>
      </c>
      <c r="AR140" s="11" t="n">
        <v>111</v>
      </c>
      <c r="AS140" s="47" t="n">
        <v>0</v>
      </c>
      <c r="AT140" s="46" t="n">
        <f aca="false">+AS140*AH140</f>
        <v>0</v>
      </c>
      <c r="AU140" s="11" t="n">
        <v>111</v>
      </c>
      <c r="AV140" s="48" t="n">
        <f aca="false">IF(AT140&gt;=$AO$26,AK140,AI140)</f>
        <v>552</v>
      </c>
      <c r="AW140" s="48" t="n">
        <f aca="false">+AV140*AS140</f>
        <v>0</v>
      </c>
      <c r="AX140" s="49" t="n">
        <f aca="false">IF(AT140&gt;0,1-AV140/M140,0)</f>
        <v>0</v>
      </c>
      <c r="AZ140" s="50" t="n">
        <v>190002</v>
      </c>
      <c r="BA140" s="51" t="s">
        <v>294</v>
      </c>
      <c r="BB140" s="52" t="n">
        <v>680</v>
      </c>
      <c r="BC140" s="53" t="n">
        <f aca="false">IF(C140="arrendamiento",BB140/Costo!$C$27,'Precios R9 (2023)'!BB140)</f>
        <v>680</v>
      </c>
      <c r="BD140" s="53" t="n">
        <f aca="false">BC140*19%</f>
        <v>129.2</v>
      </c>
      <c r="BE140" s="53" t="n">
        <f aca="false">(BC140+BD140)*AS140</f>
        <v>0</v>
      </c>
    </row>
    <row r="141" s="15" customFormat="true" ht="18.75" hidden="false" customHeight="true" outlineLevel="0" collapsed="false">
      <c r="A141" s="11" t="n">
        <v>112</v>
      </c>
      <c r="B141" s="12" t="s">
        <v>295</v>
      </c>
      <c r="C141" s="11" t="s">
        <v>81</v>
      </c>
      <c r="D141" s="18" t="n">
        <v>2401</v>
      </c>
      <c r="E141" s="18" t="n">
        <v>3440</v>
      </c>
      <c r="F141" s="18" t="n">
        <v>1571</v>
      </c>
      <c r="G141" s="18" t="n">
        <v>2230</v>
      </c>
      <c r="H141" s="18" t="n">
        <v>2372</v>
      </c>
      <c r="I141" s="18" t="n">
        <v>2826</v>
      </c>
      <c r="J141" s="18" t="n">
        <v>2376</v>
      </c>
      <c r="K141" s="18" t="n">
        <v>27507</v>
      </c>
      <c r="L141" s="18" t="n">
        <v>1222</v>
      </c>
      <c r="M141" s="18" t="n">
        <v>1403</v>
      </c>
      <c r="N141" s="18" t="n">
        <v>1537</v>
      </c>
      <c r="O141" s="18" t="n">
        <v>2376</v>
      </c>
      <c r="P141" s="18" t="n">
        <v>3321</v>
      </c>
      <c r="Q141" s="18" t="n">
        <v>2791</v>
      </c>
      <c r="R141" s="18" t="n">
        <v>2326</v>
      </c>
      <c r="S141" s="18" t="n">
        <v>2941</v>
      </c>
      <c r="T141" s="18" t="n">
        <v>1543</v>
      </c>
      <c r="U141" s="18" t="n">
        <v>3808</v>
      </c>
      <c r="V141" s="18" t="n">
        <v>2161</v>
      </c>
      <c r="W141" s="18" t="n">
        <v>2307</v>
      </c>
      <c r="X141" s="18" t="n">
        <v>2626</v>
      </c>
      <c r="Y141" s="18" t="n">
        <v>1803</v>
      </c>
      <c r="Z141" s="18" t="n">
        <v>2442</v>
      </c>
      <c r="AA141" s="18" t="n">
        <v>3287</v>
      </c>
      <c r="AB141" s="18" t="n">
        <v>2862</v>
      </c>
      <c r="AC141" s="18" t="n">
        <v>2874</v>
      </c>
      <c r="AD141" s="18" t="n">
        <v>2309</v>
      </c>
      <c r="AG141" s="42" t="n">
        <f aca="false">MAX(D141:AD141)</f>
        <v>27507</v>
      </c>
      <c r="AH141" s="42" t="n">
        <f aca="false">MIN(D141:AD141)</f>
        <v>1222</v>
      </c>
      <c r="AI141" s="42" t="n">
        <f aca="false">AH141-(AH141*$AI$3)</f>
        <v>977.6</v>
      </c>
      <c r="AJ141" s="43" t="n">
        <f aca="false">1-AI141/M141</f>
        <v>0.303207412687099</v>
      </c>
      <c r="AK141" s="42" t="n">
        <f aca="false">AH141-(AH141*$AK$3)</f>
        <v>916.5</v>
      </c>
      <c r="AL141" s="43" t="n">
        <f aca="false">1-AK141/M141</f>
        <v>0.346756949394155</v>
      </c>
      <c r="AN141" s="44" t="n">
        <f aca="false">AND(AO141&gt;0,AO141&lt;=$AO$24)</f>
        <v>1</v>
      </c>
      <c r="AO141" s="44" t="n">
        <f aca="false">IF(AO140&lt;$AO$24,+AO140+1)</f>
        <v>10</v>
      </c>
      <c r="AP141" s="45" t="n">
        <f aca="false">VLOOKUP(AQ141,$AT$29:$AU$436,2,FALSE())</f>
        <v>26</v>
      </c>
      <c r="AQ141" s="46" t="n">
        <f aca="false">IF(AN141,(LARGE($AT$30:$AT$436,+AO141)),AQ140)</f>
        <v>36828</v>
      </c>
      <c r="AR141" s="11" t="n">
        <v>112</v>
      </c>
      <c r="AS141" s="47" t="n">
        <v>8</v>
      </c>
      <c r="AT141" s="46" t="n">
        <f aca="false">+AS141*AH141</f>
        <v>9776</v>
      </c>
      <c r="AU141" s="11" t="n">
        <v>112</v>
      </c>
      <c r="AV141" s="48" t="n">
        <f aca="false">IF(AT141&gt;=$AO$26,AK141,AI141)</f>
        <v>977.6</v>
      </c>
      <c r="AW141" s="48" t="n">
        <f aca="false">+AV141*AS141</f>
        <v>7820.8</v>
      </c>
      <c r="AX141" s="49" t="n">
        <f aca="false">IF(AT141&gt;0,1-AV141/M141,0)</f>
        <v>0.303207412687099</v>
      </c>
      <c r="AZ141" s="50" t="n">
        <v>190008</v>
      </c>
      <c r="BA141" s="51" t="s">
        <v>296</v>
      </c>
      <c r="BB141" s="52" t="n">
        <v>1240</v>
      </c>
      <c r="BC141" s="53" t="n">
        <f aca="false">IF(C141="arrendamiento",BB141/Costo!$C$27,'Precios R9 (2023)'!BB141)</f>
        <v>1240</v>
      </c>
      <c r="BD141" s="53" t="n">
        <f aca="false">BC141*19%</f>
        <v>235.6</v>
      </c>
      <c r="BE141" s="53" t="n">
        <f aca="false">(BC141+BD141)*AS141</f>
        <v>11804.8</v>
      </c>
    </row>
    <row r="142" s="15" customFormat="true" ht="18.75" hidden="false" customHeight="true" outlineLevel="0" collapsed="false">
      <c r="A142" s="11" t="n">
        <v>113</v>
      </c>
      <c r="B142" s="12" t="s">
        <v>297</v>
      </c>
      <c r="C142" s="11" t="s">
        <v>81</v>
      </c>
      <c r="D142" s="18" t="n">
        <v>2482</v>
      </c>
      <c r="E142" s="18" t="n">
        <v>3757</v>
      </c>
      <c r="F142" s="18" t="n">
        <v>1660</v>
      </c>
      <c r="G142" s="18" t="n">
        <v>2611</v>
      </c>
      <c r="H142" s="18" t="n">
        <v>2511</v>
      </c>
      <c r="I142" s="18" t="n">
        <v>3258</v>
      </c>
      <c r="J142" s="18" t="n">
        <v>2715</v>
      </c>
      <c r="K142" s="18" t="n">
        <v>25776</v>
      </c>
      <c r="L142" s="18" t="n">
        <v>1296</v>
      </c>
      <c r="M142" s="18" t="n">
        <v>1482</v>
      </c>
      <c r="N142" s="18" t="n">
        <v>2008</v>
      </c>
      <c r="O142" s="18" t="n">
        <v>2828</v>
      </c>
      <c r="P142" s="18" t="n">
        <v>3577</v>
      </c>
      <c r="Q142" s="18" t="n">
        <v>3218</v>
      </c>
      <c r="R142" s="18" t="n">
        <v>2549</v>
      </c>
      <c r="S142" s="18" t="n">
        <v>3167</v>
      </c>
      <c r="T142" s="18" t="n">
        <v>2223</v>
      </c>
      <c r="U142" s="18" t="n">
        <v>4223</v>
      </c>
      <c r="V142" s="18" t="n">
        <v>2493</v>
      </c>
      <c r="W142" s="18" t="n">
        <v>2780</v>
      </c>
      <c r="X142" s="18" t="n">
        <v>3029</v>
      </c>
      <c r="Y142" s="18" t="n">
        <v>2414</v>
      </c>
      <c r="Z142" s="18" t="n">
        <v>3297</v>
      </c>
      <c r="AA142" s="18" t="n">
        <v>3342</v>
      </c>
      <c r="AB142" s="18" t="n">
        <v>3314</v>
      </c>
      <c r="AC142" s="18" t="n">
        <v>3314</v>
      </c>
      <c r="AD142" s="18" t="n">
        <v>2715</v>
      </c>
      <c r="AG142" s="42" t="n">
        <f aca="false">MAX(D142:AD142)</f>
        <v>25776</v>
      </c>
      <c r="AH142" s="42" t="n">
        <f aca="false">MIN(D142:AD142)</f>
        <v>1296</v>
      </c>
      <c r="AI142" s="42" t="n">
        <f aca="false">AH142-(AH142*$AI$3)</f>
        <v>1036.8</v>
      </c>
      <c r="AJ142" s="43" t="n">
        <f aca="false">1-AI142/M142</f>
        <v>0.300404858299595</v>
      </c>
      <c r="AK142" s="42" t="n">
        <f aca="false">AH142-(AH142*$AK$3)</f>
        <v>972</v>
      </c>
      <c r="AL142" s="43" t="n">
        <f aca="false">1-AK142/M142</f>
        <v>0.344129554655871</v>
      </c>
      <c r="AN142" s="44" t="n">
        <f aca="false">AND(AO142&gt;0,AO142&lt;=$AO$24)</f>
        <v>1</v>
      </c>
      <c r="AO142" s="44" t="n">
        <f aca="false">IF(AO141&lt;$AO$24,+AO141+1)</f>
        <v>11</v>
      </c>
      <c r="AP142" s="45" t="n">
        <f aca="false">VLOOKUP(AQ142,$AT$29:$AU$436,2,FALSE())</f>
        <v>45</v>
      </c>
      <c r="AQ142" s="46" t="n">
        <f aca="false">IF(AN142,(LARGE($AT$30:$AT$436,+AO142)),AQ141)</f>
        <v>36745</v>
      </c>
      <c r="AR142" s="11" t="n">
        <v>113</v>
      </c>
      <c r="AS142" s="47" t="n">
        <v>8</v>
      </c>
      <c r="AT142" s="46" t="n">
        <f aca="false">+AS142*AH142</f>
        <v>10368</v>
      </c>
      <c r="AU142" s="11" t="n">
        <v>113</v>
      </c>
      <c r="AV142" s="48" t="n">
        <f aca="false">IF(AT142&gt;=$AO$26,AK142,AI142)</f>
        <v>972</v>
      </c>
      <c r="AW142" s="48" t="n">
        <f aca="false">+AV142*AS142</f>
        <v>7776</v>
      </c>
      <c r="AX142" s="49" t="n">
        <f aca="false">IF(AT142&gt;0,1-AV142/M142,0)</f>
        <v>0.344129554655871</v>
      </c>
      <c r="AZ142" s="50" t="n">
        <v>190014</v>
      </c>
      <c r="BA142" s="51" t="s">
        <v>298</v>
      </c>
      <c r="BB142" s="52" t="n">
        <v>1310</v>
      </c>
      <c r="BC142" s="53" t="n">
        <f aca="false">IF(C142="arrendamiento",BB142/Costo!$C$27,'Precios R9 (2023)'!BB142)</f>
        <v>1310</v>
      </c>
      <c r="BD142" s="53" t="n">
        <f aca="false">BC142*19%</f>
        <v>248.9</v>
      </c>
      <c r="BE142" s="53" t="n">
        <f aca="false">(BC142+BD142)*AS142</f>
        <v>12471.2</v>
      </c>
    </row>
    <row r="143" s="15" customFormat="true" ht="18.75" hidden="false" customHeight="true" outlineLevel="0" collapsed="false">
      <c r="A143" s="11" t="n">
        <v>114</v>
      </c>
      <c r="B143" s="12" t="s">
        <v>299</v>
      </c>
      <c r="C143" s="11" t="s">
        <v>81</v>
      </c>
      <c r="D143" s="18" t="n">
        <v>2482</v>
      </c>
      <c r="E143" s="18" t="n">
        <v>3814</v>
      </c>
      <c r="F143" s="18" t="n">
        <v>1660</v>
      </c>
      <c r="G143" s="18" t="n">
        <v>2611</v>
      </c>
      <c r="H143" s="18" t="n">
        <v>2511</v>
      </c>
      <c r="I143" s="18" t="n">
        <v>3751</v>
      </c>
      <c r="J143" s="18" t="n">
        <v>2715</v>
      </c>
      <c r="K143" s="18" t="n">
        <v>27507</v>
      </c>
      <c r="L143" s="18" t="n">
        <v>1296</v>
      </c>
      <c r="M143" s="18" t="n">
        <v>1482</v>
      </c>
      <c r="N143" s="18" t="n">
        <v>1955</v>
      </c>
      <c r="O143" s="18" t="n">
        <v>2828</v>
      </c>
      <c r="P143" s="18" t="n">
        <v>3577</v>
      </c>
      <c r="Q143" s="18" t="n">
        <v>3705</v>
      </c>
      <c r="R143" s="18" t="n">
        <v>2549</v>
      </c>
      <c r="S143" s="18" t="n">
        <v>3167</v>
      </c>
      <c r="T143" s="18" t="n">
        <v>2223</v>
      </c>
      <c r="U143" s="18" t="n">
        <v>4223</v>
      </c>
      <c r="V143" s="18" t="n">
        <v>2869</v>
      </c>
      <c r="W143" s="18" t="n">
        <v>2780</v>
      </c>
      <c r="X143" s="18" t="n">
        <v>3029</v>
      </c>
      <c r="Y143" s="18" t="n">
        <v>2414</v>
      </c>
      <c r="Z143" s="18" t="n">
        <v>3297</v>
      </c>
      <c r="AA143" s="18" t="n">
        <v>3342</v>
      </c>
      <c r="AB143" s="18" t="n">
        <v>3790</v>
      </c>
      <c r="AC143" s="18" t="n">
        <v>3814</v>
      </c>
      <c r="AD143" s="18" t="n">
        <v>2715</v>
      </c>
      <c r="AG143" s="42" t="n">
        <f aca="false">MAX(D143:AD143)</f>
        <v>27507</v>
      </c>
      <c r="AH143" s="42" t="n">
        <f aca="false">MIN(D143:AD143)</f>
        <v>1296</v>
      </c>
      <c r="AI143" s="42" t="n">
        <f aca="false">AH143-(AH143*$AI$3)</f>
        <v>1036.8</v>
      </c>
      <c r="AJ143" s="43" t="n">
        <f aca="false">1-AI143/M143</f>
        <v>0.300404858299595</v>
      </c>
      <c r="AK143" s="42" t="n">
        <f aca="false">AH143-(AH143*$AK$3)</f>
        <v>972</v>
      </c>
      <c r="AL143" s="43" t="n">
        <f aca="false">1-AK143/M143</f>
        <v>0.344129554655871</v>
      </c>
      <c r="AN143" s="44" t="n">
        <f aca="false">AND(AO143&gt;0,AO143&lt;=$AO$24)</f>
        <v>1</v>
      </c>
      <c r="AO143" s="44" t="n">
        <f aca="false">IF(AO142&lt;$AO$24,+AO142+1)</f>
        <v>12</v>
      </c>
      <c r="AP143" s="45" t="n">
        <f aca="false">VLOOKUP(AQ143,$AT$29:$AU$436,2,FALSE())</f>
        <v>60</v>
      </c>
      <c r="AQ143" s="46" t="n">
        <f aca="false">IF(AN143,(LARGE($AT$30:$AT$436,+AO143)),AQ142)</f>
        <v>27560</v>
      </c>
      <c r="AR143" s="11" t="n">
        <v>114</v>
      </c>
      <c r="AS143" s="47" t="n">
        <v>8</v>
      </c>
      <c r="AT143" s="46" t="n">
        <f aca="false">+AS143*AH143</f>
        <v>10368</v>
      </c>
      <c r="AU143" s="11" t="n">
        <v>114</v>
      </c>
      <c r="AV143" s="48" t="n">
        <f aca="false">IF(AT143&gt;=$AO$26,AK143,AI143)</f>
        <v>972</v>
      </c>
      <c r="AW143" s="48" t="n">
        <f aca="false">+AV143*AS143</f>
        <v>7776</v>
      </c>
      <c r="AX143" s="49" t="n">
        <f aca="false">IF(AT143&gt;0,1-AV143/M143,0)</f>
        <v>0.344129554655871</v>
      </c>
      <c r="AZ143" s="50" t="n">
        <v>190011</v>
      </c>
      <c r="BA143" s="51" t="s">
        <v>300</v>
      </c>
      <c r="BB143" s="52" t="n">
        <v>1310</v>
      </c>
      <c r="BC143" s="53" t="n">
        <f aca="false">IF(C143="arrendamiento",BB143/Costo!$C$27,'Precios R9 (2023)'!BB143)</f>
        <v>1310</v>
      </c>
      <c r="BD143" s="53" t="n">
        <f aca="false">BC143*19%</f>
        <v>248.9</v>
      </c>
      <c r="BE143" s="53" t="n">
        <f aca="false">(BC143+BD143)*AS143</f>
        <v>12471.2</v>
      </c>
    </row>
    <row r="144" s="15" customFormat="true" ht="18.75" hidden="false" customHeight="true" outlineLevel="0" collapsed="false">
      <c r="A144" s="11" t="n">
        <v>115</v>
      </c>
      <c r="B144" s="12" t="s">
        <v>301</v>
      </c>
      <c r="C144" s="11" t="s">
        <v>81</v>
      </c>
      <c r="D144" s="18" t="n">
        <v>2482</v>
      </c>
      <c r="E144" s="18" t="n">
        <v>3814</v>
      </c>
      <c r="F144" s="18" t="n">
        <v>1660</v>
      </c>
      <c r="G144" s="18" t="n">
        <v>5018</v>
      </c>
      <c r="H144" s="18" t="n">
        <v>2511</v>
      </c>
      <c r="I144" s="18" t="n">
        <v>4034</v>
      </c>
      <c r="J144" s="18" t="n">
        <v>2828</v>
      </c>
      <c r="K144" s="18" t="n">
        <v>25776</v>
      </c>
      <c r="L144" s="18" t="n">
        <v>1296</v>
      </c>
      <c r="M144" s="18" t="n">
        <v>1482</v>
      </c>
      <c r="N144" s="18" t="n">
        <v>1478</v>
      </c>
      <c r="O144" s="18" t="n">
        <v>2828</v>
      </c>
      <c r="P144" s="18" t="n">
        <v>4871</v>
      </c>
      <c r="Q144" s="18" t="n">
        <v>3984</v>
      </c>
      <c r="R144" s="18" t="n">
        <v>5236</v>
      </c>
      <c r="S144" s="18" t="n">
        <v>3167</v>
      </c>
      <c r="T144" s="18" t="n">
        <v>2223</v>
      </c>
      <c r="U144" s="18" t="n">
        <v>4223</v>
      </c>
      <c r="V144" s="18" t="n">
        <v>3087</v>
      </c>
      <c r="W144" s="18" t="n">
        <v>3519</v>
      </c>
      <c r="X144" s="18" t="n">
        <v>3635</v>
      </c>
      <c r="Y144" s="18" t="n">
        <v>2171</v>
      </c>
      <c r="Z144" s="18" t="n">
        <v>3297</v>
      </c>
      <c r="AA144" s="18" t="n">
        <v>3543</v>
      </c>
      <c r="AB144" s="18" t="n">
        <v>4072</v>
      </c>
      <c r="AC144" s="18" t="n">
        <v>4103</v>
      </c>
      <c r="AD144" s="18" t="n">
        <v>2965</v>
      </c>
      <c r="AG144" s="42" t="n">
        <f aca="false">MAX(D144:AD144)</f>
        <v>25776</v>
      </c>
      <c r="AH144" s="42" t="n">
        <f aca="false">MIN(D144:AD144)</f>
        <v>1296</v>
      </c>
      <c r="AI144" s="42" t="n">
        <f aca="false">AH144-(AH144*$AI$3)</f>
        <v>1036.8</v>
      </c>
      <c r="AJ144" s="43" t="n">
        <f aca="false">1-AI144/M144</f>
        <v>0.300404858299595</v>
      </c>
      <c r="AK144" s="42" t="n">
        <f aca="false">AH144-(AH144*$AK$3)</f>
        <v>972</v>
      </c>
      <c r="AL144" s="43" t="n">
        <f aca="false">1-AK144/M144</f>
        <v>0.344129554655871</v>
      </c>
      <c r="AN144" s="44" t="n">
        <f aca="false">AND(AO144&gt;0,AO144&lt;=$AO$24)</f>
        <v>1</v>
      </c>
      <c r="AO144" s="44" t="n">
        <f aca="false">IF(AO143&lt;$AO$24,+AO143+1)</f>
        <v>13</v>
      </c>
      <c r="AP144" s="45" t="n">
        <f aca="false">VLOOKUP(AQ144,$AT$29:$AU$436,2,FALSE())</f>
        <v>33</v>
      </c>
      <c r="AQ144" s="46" t="n">
        <f aca="false">IF(AN144,(LARGE($AT$30:$AT$436,+AO144)),AQ143)</f>
        <v>23446</v>
      </c>
      <c r="AR144" s="11" t="n">
        <v>115</v>
      </c>
      <c r="AS144" s="47" t="n">
        <v>8</v>
      </c>
      <c r="AT144" s="46" t="n">
        <f aca="false">+AS144*AH144</f>
        <v>10368</v>
      </c>
      <c r="AU144" s="11" t="n">
        <v>115</v>
      </c>
      <c r="AV144" s="48" t="n">
        <f aca="false">IF(AT144&gt;=$AO$26,AK144,AI144)</f>
        <v>972</v>
      </c>
      <c r="AW144" s="48" t="n">
        <f aca="false">+AV144*AS144</f>
        <v>7776</v>
      </c>
      <c r="AX144" s="49" t="n">
        <f aca="false">IF(AT144&gt;0,1-AV144/M144,0)</f>
        <v>0.344129554655871</v>
      </c>
      <c r="AZ144" s="50" t="n">
        <v>190013</v>
      </c>
      <c r="BA144" s="51" t="s">
        <v>302</v>
      </c>
      <c r="BB144" s="52" t="n">
        <v>1310</v>
      </c>
      <c r="BC144" s="53" t="n">
        <f aca="false">IF(C144="arrendamiento",BB144/Costo!$C$27,'Precios R9 (2023)'!BB144)</f>
        <v>1310</v>
      </c>
      <c r="BD144" s="53" t="n">
        <f aca="false">BC144*19%</f>
        <v>248.9</v>
      </c>
      <c r="BE144" s="53" t="n">
        <f aca="false">(BC144+BD144)*AS144</f>
        <v>12471.2</v>
      </c>
    </row>
    <row r="145" s="15" customFormat="true" ht="18.75" hidden="false" customHeight="true" outlineLevel="0" collapsed="false">
      <c r="A145" s="11" t="n">
        <v>116</v>
      </c>
      <c r="B145" s="12" t="s">
        <v>303</v>
      </c>
      <c r="C145" s="11" t="s">
        <v>81</v>
      </c>
      <c r="D145" s="18" t="n">
        <v>2482</v>
      </c>
      <c r="E145" s="18" t="n">
        <v>3814</v>
      </c>
      <c r="F145" s="18" t="n">
        <v>1660</v>
      </c>
      <c r="G145" s="18" t="n">
        <v>2611</v>
      </c>
      <c r="H145" s="18" t="n">
        <v>2511</v>
      </c>
      <c r="I145" s="18" t="n">
        <v>3923</v>
      </c>
      <c r="J145" s="18" t="n">
        <v>2715</v>
      </c>
      <c r="K145" s="18" t="n">
        <v>27507</v>
      </c>
      <c r="L145" s="18" t="n">
        <v>1296</v>
      </c>
      <c r="M145" s="18" t="n">
        <v>1482</v>
      </c>
      <c r="N145" s="18" t="n">
        <v>1616</v>
      </c>
      <c r="O145" s="18" t="n">
        <v>2828</v>
      </c>
      <c r="P145" s="18" t="n">
        <v>3577</v>
      </c>
      <c r="Q145" s="18" t="n">
        <v>3874</v>
      </c>
      <c r="R145" s="18" t="n">
        <v>2549</v>
      </c>
      <c r="S145" s="18" t="n">
        <v>3167</v>
      </c>
      <c r="T145" s="18" t="n">
        <v>2223</v>
      </c>
      <c r="U145" s="18" t="n">
        <v>4223</v>
      </c>
      <c r="V145" s="18" t="n">
        <v>3000</v>
      </c>
      <c r="W145" s="18" t="n">
        <v>2701</v>
      </c>
      <c r="X145" s="18" t="n">
        <v>3029</v>
      </c>
      <c r="Y145" s="18" t="n">
        <v>2098</v>
      </c>
      <c r="Z145" s="18" t="n">
        <v>3297</v>
      </c>
      <c r="AA145" s="18" t="n">
        <v>3342</v>
      </c>
      <c r="AB145" s="18" t="n">
        <v>3982</v>
      </c>
      <c r="AC145" s="18" t="n">
        <v>3989</v>
      </c>
      <c r="AD145" s="18" t="n">
        <v>2906</v>
      </c>
      <c r="AG145" s="42" t="n">
        <f aca="false">MAX(D145:AD145)</f>
        <v>27507</v>
      </c>
      <c r="AH145" s="42" t="n">
        <f aca="false">MIN(D145:AD145)</f>
        <v>1296</v>
      </c>
      <c r="AI145" s="42" t="n">
        <f aca="false">AH145-(AH145*$AI$3)</f>
        <v>1036.8</v>
      </c>
      <c r="AJ145" s="43" t="n">
        <f aca="false">1-AI145/M145</f>
        <v>0.300404858299595</v>
      </c>
      <c r="AK145" s="42" t="n">
        <f aca="false">AH145-(AH145*$AK$3)</f>
        <v>972</v>
      </c>
      <c r="AL145" s="43" t="n">
        <f aca="false">1-AK145/M145</f>
        <v>0.344129554655871</v>
      </c>
      <c r="AN145" s="44" t="n">
        <f aca="false">AND(AO145&gt;0,AO145&lt;=$AO$24)</f>
        <v>1</v>
      </c>
      <c r="AO145" s="44" t="n">
        <f aca="false">IF(AO144&lt;$AO$24,+AO144+1)</f>
        <v>14</v>
      </c>
      <c r="AP145" s="45" t="n">
        <f aca="false">VLOOKUP(AQ145,$AT$29:$AU$436,2,FALSE())</f>
        <v>139</v>
      </c>
      <c r="AQ145" s="46" t="n">
        <f aca="false">IF(AN145,(LARGE($AT$30:$AT$436,+AO145)),AQ144)</f>
        <v>23424</v>
      </c>
      <c r="AR145" s="11" t="n">
        <v>116</v>
      </c>
      <c r="AS145" s="47" t="n">
        <v>0</v>
      </c>
      <c r="AT145" s="46" t="n">
        <f aca="false">+AS145*AH145</f>
        <v>0</v>
      </c>
      <c r="AU145" s="11" t="n">
        <v>116</v>
      </c>
      <c r="AV145" s="48" t="n">
        <f aca="false">IF(AT145&gt;=$AO$26,AK145,AI145)</f>
        <v>1036.8</v>
      </c>
      <c r="AW145" s="48" t="n">
        <f aca="false">+AV145*AS145</f>
        <v>0</v>
      </c>
      <c r="AX145" s="49" t="n">
        <f aca="false">IF(AT145&gt;0,1-AV145/M145,0)</f>
        <v>0</v>
      </c>
      <c r="AZ145" s="50" t="n">
        <v>190010</v>
      </c>
      <c r="BA145" s="51" t="s">
        <v>304</v>
      </c>
      <c r="BB145" s="52" t="n">
        <v>1310</v>
      </c>
      <c r="BC145" s="53" t="n">
        <f aca="false">IF(C145="arrendamiento",BB145/Costo!$C$27,'Precios R9 (2023)'!BB145)</f>
        <v>1310</v>
      </c>
      <c r="BD145" s="53" t="n">
        <f aca="false">BC145*19%</f>
        <v>248.9</v>
      </c>
      <c r="BE145" s="53" t="n">
        <f aca="false">(BC145+BD145)*AS145</f>
        <v>0</v>
      </c>
    </row>
    <row r="146" s="15" customFormat="true" ht="18.75" hidden="false" customHeight="true" outlineLevel="0" collapsed="false">
      <c r="A146" s="11" t="n">
        <v>117</v>
      </c>
      <c r="B146" s="12" t="s">
        <v>305</v>
      </c>
      <c r="C146" s="11" t="s">
        <v>81</v>
      </c>
      <c r="D146" s="18" t="n">
        <v>2482</v>
      </c>
      <c r="E146" s="18" t="n">
        <v>3814</v>
      </c>
      <c r="F146" s="18" t="n">
        <v>1660</v>
      </c>
      <c r="G146" s="18" t="n">
        <v>2611</v>
      </c>
      <c r="H146" s="18" t="n">
        <v>2511</v>
      </c>
      <c r="I146" s="18" t="n">
        <v>3792</v>
      </c>
      <c r="J146" s="18" t="n">
        <v>2715</v>
      </c>
      <c r="K146" s="18" t="n">
        <v>25776</v>
      </c>
      <c r="L146" s="18" t="n">
        <v>1296</v>
      </c>
      <c r="M146" s="18" t="n">
        <v>1482</v>
      </c>
      <c r="N146" s="18" t="n">
        <v>1455</v>
      </c>
      <c r="O146" s="18" t="n">
        <v>2828</v>
      </c>
      <c r="P146" s="18" t="n">
        <v>3667</v>
      </c>
      <c r="Q146" s="18" t="n">
        <v>3745</v>
      </c>
      <c r="R146" s="18" t="n">
        <v>2549</v>
      </c>
      <c r="S146" s="18" t="n">
        <v>3167</v>
      </c>
      <c r="T146" s="18" t="n">
        <v>2223</v>
      </c>
      <c r="U146" s="18" t="n">
        <v>4223</v>
      </c>
      <c r="V146" s="18" t="n">
        <v>2901</v>
      </c>
      <c r="W146" s="18" t="n">
        <v>2701</v>
      </c>
      <c r="X146" s="18" t="n">
        <v>3029</v>
      </c>
      <c r="Y146" s="18" t="n">
        <v>2098</v>
      </c>
      <c r="Z146" s="18" t="n">
        <v>3297</v>
      </c>
      <c r="AA146" s="18" t="n">
        <v>3342</v>
      </c>
      <c r="AB146" s="18" t="n">
        <v>3823</v>
      </c>
      <c r="AC146" s="18" t="n">
        <v>3855</v>
      </c>
      <c r="AD146" s="18" t="n">
        <v>2825</v>
      </c>
      <c r="AG146" s="42" t="n">
        <f aca="false">MAX(D146:AD146)</f>
        <v>25776</v>
      </c>
      <c r="AH146" s="42" t="n">
        <f aca="false">MIN(D146:AD146)</f>
        <v>1296</v>
      </c>
      <c r="AI146" s="42" t="n">
        <f aca="false">AH146-(AH146*$AI$3)</f>
        <v>1036.8</v>
      </c>
      <c r="AJ146" s="43" t="n">
        <f aca="false">1-AI146/M146</f>
        <v>0.300404858299595</v>
      </c>
      <c r="AK146" s="42" t="n">
        <f aca="false">AH146-(AH146*$AK$3)</f>
        <v>972</v>
      </c>
      <c r="AL146" s="43" t="n">
        <f aca="false">1-AK146/M146</f>
        <v>0.344129554655871</v>
      </c>
      <c r="AN146" s="44" t="n">
        <f aca="false">AND(AO146&gt;0,AO146&lt;=$AO$24)</f>
        <v>1</v>
      </c>
      <c r="AO146" s="44" t="n">
        <f aca="false">IF(AO145&lt;$AO$24,+AO145+1)</f>
        <v>15</v>
      </c>
      <c r="AP146" s="45" t="n">
        <f aca="false">VLOOKUP(AQ146,$AT$29:$AU$436,2,FALSE())</f>
        <v>94</v>
      </c>
      <c r="AQ146" s="46" t="n">
        <f aca="false">IF(AN146,(LARGE($AT$30:$AT$436,+AO146)),AQ145)</f>
        <v>21716</v>
      </c>
      <c r="AR146" s="11" t="n">
        <v>117</v>
      </c>
      <c r="AS146" s="47" t="n">
        <v>0</v>
      </c>
      <c r="AT146" s="46" t="n">
        <f aca="false">+AS146*AH146</f>
        <v>0</v>
      </c>
      <c r="AU146" s="11" t="n">
        <v>117</v>
      </c>
      <c r="AV146" s="48" t="n">
        <f aca="false">IF(AT146&gt;=$AO$26,AK146,AI146)</f>
        <v>1036.8</v>
      </c>
      <c r="AW146" s="48" t="n">
        <f aca="false">+AV146*AS146</f>
        <v>0</v>
      </c>
      <c r="AX146" s="49" t="n">
        <f aca="false">IF(AT146&gt;0,1-AV146/M146,0)</f>
        <v>0</v>
      </c>
      <c r="AZ146" s="50" t="n">
        <v>190009</v>
      </c>
      <c r="BA146" s="51" t="s">
        <v>306</v>
      </c>
      <c r="BB146" s="52" t="n">
        <v>1310</v>
      </c>
      <c r="BC146" s="53" t="n">
        <f aca="false">IF(C146="arrendamiento",BB146/Costo!$C$27,'Precios R9 (2023)'!BB146)</f>
        <v>1310</v>
      </c>
      <c r="BD146" s="53" t="n">
        <f aca="false">BC146*19%</f>
        <v>248.9</v>
      </c>
      <c r="BE146" s="53" t="n">
        <f aca="false">(BC146+BD146)*AS146</f>
        <v>0</v>
      </c>
    </row>
    <row r="147" s="15" customFormat="true" ht="18.75" hidden="false" customHeight="true" outlineLevel="0" collapsed="false">
      <c r="A147" s="11" t="n">
        <v>118</v>
      </c>
      <c r="B147" s="12" t="s">
        <v>307</v>
      </c>
      <c r="C147" s="11" t="s">
        <v>81</v>
      </c>
      <c r="D147" s="18" t="n">
        <v>3600</v>
      </c>
      <c r="E147" s="18" t="n">
        <v>4319</v>
      </c>
      <c r="F147" s="18" t="n">
        <v>1571</v>
      </c>
      <c r="G147" s="18" t="n">
        <v>3183</v>
      </c>
      <c r="H147" s="18" t="n">
        <v>3558</v>
      </c>
      <c r="I147" s="18" t="n">
        <v>4239</v>
      </c>
      <c r="J147" s="18" t="n">
        <v>3280</v>
      </c>
      <c r="K147" s="18" t="n">
        <v>29404</v>
      </c>
      <c r="L147" s="18" t="n">
        <v>1765</v>
      </c>
      <c r="M147" s="18" t="n">
        <v>1403</v>
      </c>
      <c r="N147" s="18" t="n">
        <v>1739</v>
      </c>
      <c r="O147" s="18" t="n">
        <v>3394</v>
      </c>
      <c r="P147" s="18" t="n">
        <v>4685</v>
      </c>
      <c r="Q147" s="18" t="n">
        <v>4187</v>
      </c>
      <c r="R147" s="18" t="n">
        <v>3088</v>
      </c>
      <c r="S147" s="18" t="n">
        <v>3959</v>
      </c>
      <c r="T147" s="18" t="n">
        <v>2647</v>
      </c>
      <c r="U147" s="18" t="n">
        <v>4454</v>
      </c>
      <c r="V147" s="18" t="n">
        <v>3242</v>
      </c>
      <c r="W147" s="18" t="n">
        <v>3293</v>
      </c>
      <c r="X147" s="18" t="n">
        <v>3837</v>
      </c>
      <c r="Y147" s="18" t="n">
        <v>3253</v>
      </c>
      <c r="Z147" s="18" t="n">
        <v>3326</v>
      </c>
      <c r="AA147" s="18" t="n">
        <v>4456</v>
      </c>
      <c r="AB147" s="18" t="n">
        <v>4299</v>
      </c>
      <c r="AC147" s="18" t="n">
        <v>4311</v>
      </c>
      <c r="AD147" s="18" t="n">
        <v>3391</v>
      </c>
      <c r="AG147" s="42" t="n">
        <f aca="false">MAX(D147:AD147)</f>
        <v>29404</v>
      </c>
      <c r="AH147" s="42" t="n">
        <f aca="false">MIN(D147:AD147)</f>
        <v>1403</v>
      </c>
      <c r="AI147" s="42" t="n">
        <f aca="false">AH147-(AH147*$AI$3)</f>
        <v>1122.4</v>
      </c>
      <c r="AJ147" s="43" t="n">
        <f aca="false">1-AI147/M147</f>
        <v>0.2</v>
      </c>
      <c r="AK147" s="42" t="n">
        <f aca="false">AH147-(AH147*$AK$3)</f>
        <v>1052.25</v>
      </c>
      <c r="AL147" s="43" t="n">
        <f aca="false">1-AK147/M147</f>
        <v>0.25</v>
      </c>
      <c r="AN147" s="44" t="n">
        <f aca="false">AND(AO147&gt;0,AO147&lt;=$AO$24)</f>
        <v>1</v>
      </c>
      <c r="AO147" s="44" t="n">
        <f aca="false">IF(AO146&lt;$AO$24,+AO146+1)</f>
        <v>16</v>
      </c>
      <c r="AP147" s="45" t="n">
        <f aca="false">VLOOKUP(AQ147,$AT$29:$AU$436,2,FALSE())</f>
        <v>62</v>
      </c>
      <c r="AQ147" s="46" t="n">
        <f aca="false">IF(AN147,(LARGE($AT$30:$AT$436,+AO147)),AQ146)</f>
        <v>18552</v>
      </c>
      <c r="AR147" s="11" t="n">
        <v>118</v>
      </c>
      <c r="AS147" s="47" t="n">
        <v>8</v>
      </c>
      <c r="AT147" s="46" t="n">
        <f aca="false">+AS147*AH147</f>
        <v>11224</v>
      </c>
      <c r="AU147" s="11" t="n">
        <v>118</v>
      </c>
      <c r="AV147" s="48" t="n">
        <f aca="false">IF(AT147&gt;=$AO$26,AK147,AI147)</f>
        <v>1052.25</v>
      </c>
      <c r="AW147" s="48" t="n">
        <f aca="false">+AV147*AS147</f>
        <v>8418</v>
      </c>
      <c r="AX147" s="49" t="n">
        <f aca="false">IF(AT147&gt;0,1-AV147/M147,0)</f>
        <v>0.25</v>
      </c>
      <c r="AZ147" s="50" t="n">
        <v>190008</v>
      </c>
      <c r="BA147" s="51" t="s">
        <v>296</v>
      </c>
      <c r="BB147" s="52" t="n">
        <v>1240</v>
      </c>
      <c r="BC147" s="53" t="n">
        <f aca="false">IF(C147="arrendamiento",BB147/Costo!$C$27,'Precios R9 (2023)'!BB147)</f>
        <v>1240</v>
      </c>
      <c r="BD147" s="53" t="n">
        <f aca="false">BC147*19%</f>
        <v>235.6</v>
      </c>
      <c r="BE147" s="53" t="n">
        <f aca="false">(BC147+BD147)*AS147</f>
        <v>11804.8</v>
      </c>
    </row>
    <row r="148" s="15" customFormat="true" ht="18.75" hidden="false" customHeight="true" outlineLevel="0" collapsed="false">
      <c r="A148" s="11" t="n">
        <v>119</v>
      </c>
      <c r="B148" s="12" t="s">
        <v>308</v>
      </c>
      <c r="C148" s="11" t="s">
        <v>81</v>
      </c>
      <c r="D148" s="18" t="n">
        <v>3722</v>
      </c>
      <c r="E148" s="18" t="n">
        <v>4423</v>
      </c>
      <c r="F148" s="18" t="n">
        <v>1660</v>
      </c>
      <c r="G148" s="18" t="n">
        <v>3757</v>
      </c>
      <c r="H148" s="18" t="n">
        <v>3767</v>
      </c>
      <c r="I148" s="18" t="n">
        <v>4435</v>
      </c>
      <c r="J148" s="18" t="n">
        <v>3620</v>
      </c>
      <c r="K148" s="18" t="n">
        <v>27553</v>
      </c>
      <c r="L148" s="18" t="n">
        <v>1765</v>
      </c>
      <c r="M148" s="18" t="n">
        <v>1482</v>
      </c>
      <c r="N148" s="18" t="n">
        <v>2630</v>
      </c>
      <c r="O148" s="18" t="n">
        <v>4072</v>
      </c>
      <c r="P148" s="18" t="n">
        <v>5034</v>
      </c>
      <c r="Q148" s="18" t="n">
        <v>4380</v>
      </c>
      <c r="R148" s="18" t="n">
        <v>3927</v>
      </c>
      <c r="S148" s="18" t="n">
        <v>4185</v>
      </c>
      <c r="T148" s="18" t="n">
        <v>2647</v>
      </c>
      <c r="U148" s="18" t="n">
        <v>4799</v>
      </c>
      <c r="V148" s="18" t="n">
        <v>3393</v>
      </c>
      <c r="W148" s="18" t="n">
        <v>3690</v>
      </c>
      <c r="X148" s="18" t="n">
        <v>4442</v>
      </c>
      <c r="Y148" s="18" t="n">
        <v>3112</v>
      </c>
      <c r="Z148" s="18" t="n">
        <v>3735</v>
      </c>
      <c r="AA148" s="18" t="n">
        <v>4540</v>
      </c>
      <c r="AB148" s="18" t="n">
        <v>4502</v>
      </c>
      <c r="AC148" s="18" t="n">
        <v>4510</v>
      </c>
      <c r="AD148" s="18" t="n">
        <v>3776</v>
      </c>
      <c r="AG148" s="42" t="n">
        <f aca="false">MAX(D148:AD148)</f>
        <v>27553</v>
      </c>
      <c r="AH148" s="42" t="n">
        <f aca="false">MIN(D148:AD148)</f>
        <v>1482</v>
      </c>
      <c r="AI148" s="42" t="n">
        <f aca="false">AH148-(AH148*$AI$3)</f>
        <v>1185.6</v>
      </c>
      <c r="AJ148" s="43" t="n">
        <f aca="false">1-AI148/M148</f>
        <v>0.2</v>
      </c>
      <c r="AK148" s="42" t="n">
        <f aca="false">AH148-(AH148*$AK$3)</f>
        <v>1111.5</v>
      </c>
      <c r="AL148" s="43" t="n">
        <f aca="false">1-AK148/M148</f>
        <v>0.25</v>
      </c>
      <c r="AN148" s="44" t="n">
        <f aca="false">AND(AO148&gt;0,AO148&lt;=$AO$24)</f>
        <v>1</v>
      </c>
      <c r="AO148" s="44" t="n">
        <f aca="false">IF(AO147&lt;$AO$24,+AO147+1)</f>
        <v>17</v>
      </c>
      <c r="AP148" s="45" t="n">
        <f aca="false">VLOOKUP(AQ148,$AT$29:$AU$436,2,FALSE())</f>
        <v>37</v>
      </c>
      <c r="AQ148" s="46" t="n">
        <f aca="false">IF(AN148,(LARGE($AT$30:$AT$436,+AO148)),AQ147)</f>
        <v>17946</v>
      </c>
      <c r="AR148" s="11" t="n">
        <v>119</v>
      </c>
      <c r="AS148" s="47" t="n">
        <v>8</v>
      </c>
      <c r="AT148" s="46" t="n">
        <f aca="false">+AS148*AH148</f>
        <v>11856</v>
      </c>
      <c r="AU148" s="11" t="n">
        <v>119</v>
      </c>
      <c r="AV148" s="48" t="n">
        <f aca="false">IF(AT148&gt;=$AO$26,AK148,AI148)</f>
        <v>1111.5</v>
      </c>
      <c r="AW148" s="48" t="n">
        <f aca="false">+AV148*AS148</f>
        <v>8892</v>
      </c>
      <c r="AX148" s="49" t="n">
        <f aca="false">IF(AT148&gt;0,1-AV148/M148,0)</f>
        <v>0.25</v>
      </c>
      <c r="AZ148" s="50" t="n">
        <v>190014</v>
      </c>
      <c r="BA148" s="51" t="s">
        <v>298</v>
      </c>
      <c r="BB148" s="52" t="n">
        <v>1310</v>
      </c>
      <c r="BC148" s="53" t="n">
        <f aca="false">IF(C148="arrendamiento",BB148/Costo!$C$27,'Precios R9 (2023)'!BB148)</f>
        <v>1310</v>
      </c>
      <c r="BD148" s="53" t="n">
        <f aca="false">BC148*19%</f>
        <v>248.9</v>
      </c>
      <c r="BE148" s="53" t="n">
        <f aca="false">(BC148+BD148)*AS148</f>
        <v>12471.2</v>
      </c>
    </row>
    <row r="149" s="15" customFormat="true" ht="18.75" hidden="false" customHeight="true" outlineLevel="0" collapsed="false">
      <c r="A149" s="11" t="n">
        <v>120</v>
      </c>
      <c r="B149" s="12" t="s">
        <v>309</v>
      </c>
      <c r="C149" s="11" t="s">
        <v>81</v>
      </c>
      <c r="D149" s="18" t="n">
        <v>3722</v>
      </c>
      <c r="E149" s="18" t="n">
        <v>4423</v>
      </c>
      <c r="F149" s="18" t="n">
        <v>1660</v>
      </c>
      <c r="G149" s="18" t="n">
        <v>3757</v>
      </c>
      <c r="H149" s="18" t="n">
        <v>3767</v>
      </c>
      <c r="I149" s="18" t="n">
        <v>4724</v>
      </c>
      <c r="J149" s="18" t="n">
        <v>3620</v>
      </c>
      <c r="K149" s="18" t="n">
        <v>29404</v>
      </c>
      <c r="L149" s="18" t="n">
        <v>1765</v>
      </c>
      <c r="M149" s="18" t="n">
        <v>1482</v>
      </c>
      <c r="N149" s="18" t="n">
        <v>2632</v>
      </c>
      <c r="O149" s="18" t="n">
        <v>4072</v>
      </c>
      <c r="P149" s="18" t="n">
        <v>5034</v>
      </c>
      <c r="Q149" s="18" t="n">
        <v>4665</v>
      </c>
      <c r="R149" s="18" t="n">
        <v>3927</v>
      </c>
      <c r="S149" s="18" t="n">
        <v>4185</v>
      </c>
      <c r="T149" s="18" t="n">
        <v>2647</v>
      </c>
      <c r="U149" s="18" t="n">
        <v>4799</v>
      </c>
      <c r="V149" s="18" t="n">
        <v>3613</v>
      </c>
      <c r="W149" s="18" t="n">
        <v>3690</v>
      </c>
      <c r="X149" s="18" t="n">
        <v>4442</v>
      </c>
      <c r="Y149" s="18" t="n">
        <v>3112</v>
      </c>
      <c r="Z149" s="18" t="n">
        <v>3735</v>
      </c>
      <c r="AA149" s="18" t="n">
        <v>4540</v>
      </c>
      <c r="AB149" s="18" t="n">
        <v>4774</v>
      </c>
      <c r="AC149" s="18" t="n">
        <v>4804</v>
      </c>
      <c r="AD149" s="18" t="n">
        <v>3808</v>
      </c>
      <c r="AG149" s="42" t="n">
        <f aca="false">MAX(D149:AD149)</f>
        <v>29404</v>
      </c>
      <c r="AH149" s="42" t="n">
        <f aca="false">MIN(D149:AD149)</f>
        <v>1482</v>
      </c>
      <c r="AI149" s="42" t="n">
        <f aca="false">AH149-(AH149*$AI$3)</f>
        <v>1185.6</v>
      </c>
      <c r="AJ149" s="43" t="n">
        <f aca="false">1-AI149/M149</f>
        <v>0.2</v>
      </c>
      <c r="AK149" s="42" t="n">
        <f aca="false">AH149-(AH149*$AK$3)</f>
        <v>1111.5</v>
      </c>
      <c r="AL149" s="43" t="n">
        <f aca="false">1-AK149/M149</f>
        <v>0.25</v>
      </c>
      <c r="AN149" s="44" t="n">
        <f aca="false">AND(AO149&gt;0,AO149&lt;=$AO$24)</f>
        <v>1</v>
      </c>
      <c r="AO149" s="44" t="n">
        <f aca="false">IF(AO148&lt;$AO$24,+AO148+1)</f>
        <v>18</v>
      </c>
      <c r="AP149" s="45" t="n">
        <f aca="false">VLOOKUP(AQ149,$AT$29:$AU$436,2,FALSE())</f>
        <v>27</v>
      </c>
      <c r="AQ149" s="46" t="n">
        <f aca="false">IF(AN149,(LARGE($AT$30:$AT$436,+AO149)),AQ148)</f>
        <v>16692</v>
      </c>
      <c r="AR149" s="11" t="n">
        <v>120</v>
      </c>
      <c r="AS149" s="47" t="n">
        <v>8</v>
      </c>
      <c r="AT149" s="46" t="n">
        <f aca="false">+AS149*AH149</f>
        <v>11856</v>
      </c>
      <c r="AU149" s="11" t="n">
        <v>120</v>
      </c>
      <c r="AV149" s="48" t="n">
        <f aca="false">IF(AT149&gt;=$AO$26,AK149,AI149)</f>
        <v>1111.5</v>
      </c>
      <c r="AW149" s="48" t="n">
        <f aca="false">+AV149*AS149</f>
        <v>8892</v>
      </c>
      <c r="AX149" s="49" t="n">
        <f aca="false">IF(AT149&gt;0,1-AV149/M149,0)</f>
        <v>0.25</v>
      </c>
      <c r="AZ149" s="50" t="n">
        <v>190011</v>
      </c>
      <c r="BA149" s="51" t="s">
        <v>300</v>
      </c>
      <c r="BB149" s="52" t="n">
        <v>1310</v>
      </c>
      <c r="BC149" s="53" t="n">
        <f aca="false">IF(C149="arrendamiento",BB149/Costo!$C$27,'Precios R9 (2023)'!BB149)</f>
        <v>1310</v>
      </c>
      <c r="BD149" s="53" t="n">
        <f aca="false">BC149*19%</f>
        <v>248.9</v>
      </c>
      <c r="BE149" s="53" t="n">
        <f aca="false">(BC149+BD149)*AS149</f>
        <v>12471.2</v>
      </c>
    </row>
    <row r="150" s="15" customFormat="true" ht="18.75" hidden="false" customHeight="true" outlineLevel="0" collapsed="false">
      <c r="A150" s="11" t="n">
        <v>121</v>
      </c>
      <c r="B150" s="12" t="s">
        <v>310</v>
      </c>
      <c r="C150" s="11" t="s">
        <v>81</v>
      </c>
      <c r="D150" s="18" t="n">
        <v>4270</v>
      </c>
      <c r="E150" s="18" t="n">
        <v>4742</v>
      </c>
      <c r="F150" s="18" t="n">
        <v>1660</v>
      </c>
      <c r="G150" s="18" t="n">
        <v>3757</v>
      </c>
      <c r="H150" s="18" t="n">
        <v>4321</v>
      </c>
      <c r="I150" s="18" t="n">
        <v>5413</v>
      </c>
      <c r="J150" s="18" t="n">
        <v>3846</v>
      </c>
      <c r="K150" s="18" t="n">
        <v>27553</v>
      </c>
      <c r="L150" s="18" t="n">
        <v>1765</v>
      </c>
      <c r="M150" s="18" t="n">
        <v>1482</v>
      </c>
      <c r="N150" s="18" t="n">
        <v>1454</v>
      </c>
      <c r="O150" s="18" t="n">
        <v>4072</v>
      </c>
      <c r="P150" s="18" t="n">
        <v>5719</v>
      </c>
      <c r="Q150" s="18" t="n">
        <v>5344</v>
      </c>
      <c r="R150" s="18" t="n">
        <v>3927</v>
      </c>
      <c r="S150" s="18" t="n">
        <v>4525</v>
      </c>
      <c r="T150" s="18" t="n">
        <v>2647</v>
      </c>
      <c r="U150" s="18" t="n">
        <v>4819</v>
      </c>
      <c r="V150" s="18" t="n">
        <v>4140</v>
      </c>
      <c r="W150" s="18" t="n">
        <v>3887</v>
      </c>
      <c r="X150" s="18" t="n">
        <v>4645</v>
      </c>
      <c r="Y150" s="18" t="n">
        <v>3398</v>
      </c>
      <c r="Z150" s="18" t="n">
        <v>3735</v>
      </c>
      <c r="AA150" s="18" t="n">
        <v>4727</v>
      </c>
      <c r="AB150" s="18" t="n">
        <v>5498</v>
      </c>
      <c r="AC150" s="18" t="n">
        <v>5503</v>
      </c>
      <c r="AD150" s="18" t="n">
        <v>4164</v>
      </c>
      <c r="AG150" s="42" t="n">
        <f aca="false">MAX(D150:AD150)</f>
        <v>27553</v>
      </c>
      <c r="AH150" s="42" t="n">
        <f aca="false">MIN(D150:AD150)</f>
        <v>1454</v>
      </c>
      <c r="AI150" s="42" t="n">
        <f aca="false">AH150-(AH150*$AI$3)</f>
        <v>1163.2</v>
      </c>
      <c r="AJ150" s="43" t="n">
        <f aca="false">1-AI150/M150</f>
        <v>0.215114709851552</v>
      </c>
      <c r="AK150" s="42" t="n">
        <f aca="false">AH150-(AH150*$AK$3)</f>
        <v>1090.5</v>
      </c>
      <c r="AL150" s="43" t="n">
        <f aca="false">1-AK150/M150</f>
        <v>0.26417004048583</v>
      </c>
      <c r="AN150" s="44" t="n">
        <f aca="false">AND(AO150&gt;0,AO150&lt;=$AO$24)</f>
        <v>1</v>
      </c>
      <c r="AO150" s="44" t="n">
        <f aca="false">IF(AO149&lt;$AO$24,+AO149+1)</f>
        <v>19</v>
      </c>
      <c r="AP150" s="45" t="n">
        <f aca="false">VLOOKUP(AQ150,$AT$29:$AU$436,2,FALSE())</f>
        <v>101</v>
      </c>
      <c r="AQ150" s="46" t="n">
        <f aca="false">IF(AN150,(LARGE($AT$30:$AT$436,+AO150)),AQ149)</f>
        <v>14814</v>
      </c>
      <c r="AR150" s="11" t="n">
        <v>121</v>
      </c>
      <c r="AS150" s="47" t="n">
        <v>8</v>
      </c>
      <c r="AT150" s="46" t="n">
        <f aca="false">+AS150*AH150</f>
        <v>11632</v>
      </c>
      <c r="AU150" s="11" t="n">
        <v>121</v>
      </c>
      <c r="AV150" s="48" t="n">
        <f aca="false">IF(AT150&gt;=$AO$26,AK150,AI150)</f>
        <v>1090.5</v>
      </c>
      <c r="AW150" s="48" t="n">
        <f aca="false">+AV150*AS150</f>
        <v>8724</v>
      </c>
      <c r="AX150" s="49" t="n">
        <f aca="false">IF(AT150&gt;0,1-AV150/M150,0)</f>
        <v>0.26417004048583</v>
      </c>
      <c r="AZ150" s="50" t="n">
        <v>190013</v>
      </c>
      <c r="BA150" s="51" t="s">
        <v>302</v>
      </c>
      <c r="BB150" s="52" t="n">
        <v>1310</v>
      </c>
      <c r="BC150" s="53" t="n">
        <f aca="false">IF(C150="arrendamiento",BB150/Costo!$C$27,'Precios R9 (2023)'!BB150)</f>
        <v>1310</v>
      </c>
      <c r="BD150" s="53" t="n">
        <f aca="false">BC150*19%</f>
        <v>248.9</v>
      </c>
      <c r="BE150" s="53" t="n">
        <f aca="false">(BC150+BD150)*AS150</f>
        <v>12471.2</v>
      </c>
    </row>
    <row r="151" s="15" customFormat="true" ht="18.75" hidden="false" customHeight="true" outlineLevel="0" collapsed="false">
      <c r="A151" s="11" t="n">
        <v>122</v>
      </c>
      <c r="B151" s="12" t="s">
        <v>311</v>
      </c>
      <c r="C151" s="11" t="s">
        <v>81</v>
      </c>
      <c r="D151" s="18" t="n">
        <v>3767</v>
      </c>
      <c r="E151" s="18" t="n">
        <v>4694</v>
      </c>
      <c r="F151" s="18" t="n">
        <v>1660</v>
      </c>
      <c r="G151" s="18" t="n">
        <v>3527</v>
      </c>
      <c r="H151" s="18" t="n">
        <v>3722</v>
      </c>
      <c r="I151" s="18" t="n">
        <v>4771</v>
      </c>
      <c r="J151" s="18" t="n">
        <v>3620</v>
      </c>
      <c r="K151" s="18" t="n">
        <v>29404</v>
      </c>
      <c r="L151" s="18" t="n">
        <v>1765</v>
      </c>
      <c r="M151" s="18" t="n">
        <v>1482</v>
      </c>
      <c r="N151" s="18" t="n">
        <v>2254</v>
      </c>
      <c r="O151" s="18" t="n">
        <v>4072</v>
      </c>
      <c r="P151" s="18" t="n">
        <v>5034</v>
      </c>
      <c r="Q151" s="18" t="n">
        <v>4711</v>
      </c>
      <c r="R151" s="18" t="n">
        <v>3927</v>
      </c>
      <c r="S151" s="18" t="n">
        <v>4185</v>
      </c>
      <c r="T151" s="18" t="n">
        <v>2647</v>
      </c>
      <c r="U151" s="18" t="n">
        <v>4799</v>
      </c>
      <c r="V151" s="18" t="n">
        <v>3650</v>
      </c>
      <c r="W151" s="18" t="n">
        <v>3690</v>
      </c>
      <c r="X151" s="18" t="n">
        <v>4442</v>
      </c>
      <c r="Y151" s="18" t="n">
        <v>3288</v>
      </c>
      <c r="Z151" s="18" t="n">
        <v>3735</v>
      </c>
      <c r="AA151" s="18" t="n">
        <v>4540</v>
      </c>
      <c r="AB151" s="18" t="n">
        <v>4819</v>
      </c>
      <c r="AC151" s="18" t="n">
        <v>4852</v>
      </c>
      <c r="AD151" s="18" t="n">
        <v>4042</v>
      </c>
      <c r="AG151" s="42" t="n">
        <f aca="false">MAX(D151:AD151)</f>
        <v>29404</v>
      </c>
      <c r="AH151" s="42" t="n">
        <f aca="false">MIN(D151:AD151)</f>
        <v>1482</v>
      </c>
      <c r="AI151" s="42" t="n">
        <f aca="false">AH151-(AH151*$AI$3)</f>
        <v>1185.6</v>
      </c>
      <c r="AJ151" s="43" t="n">
        <f aca="false">1-AI151/M151</f>
        <v>0.2</v>
      </c>
      <c r="AK151" s="42" t="n">
        <f aca="false">AH151-(AH151*$AK$3)</f>
        <v>1111.5</v>
      </c>
      <c r="AL151" s="43" t="n">
        <f aca="false">1-AK151/M151</f>
        <v>0.25</v>
      </c>
      <c r="AN151" s="44" t="n">
        <f aca="false">AND(AO151&gt;0,AO151&lt;=$AO$24)</f>
        <v>1</v>
      </c>
      <c r="AO151" s="44" t="n">
        <f aca="false">IF(AO150&lt;$AO$24,+AO150+1)</f>
        <v>20</v>
      </c>
      <c r="AP151" s="45" t="n">
        <f aca="false">VLOOKUP(AQ151,$AT$29:$AU$436,2,FALSE())</f>
        <v>101</v>
      </c>
      <c r="AQ151" s="46" t="n">
        <f aca="false">IF(AN151,(LARGE($AT$30:$AT$436,+AO151)),AQ150)</f>
        <v>14814</v>
      </c>
      <c r="AR151" s="11" t="n">
        <v>122</v>
      </c>
      <c r="AS151" s="47" t="n">
        <v>0</v>
      </c>
      <c r="AT151" s="46" t="n">
        <f aca="false">+AS151*AH151</f>
        <v>0</v>
      </c>
      <c r="AU151" s="11" t="n">
        <v>122</v>
      </c>
      <c r="AV151" s="48" t="n">
        <f aca="false">IF(AT151&gt;=$AO$26,AK151,AI151)</f>
        <v>1185.6</v>
      </c>
      <c r="AW151" s="48" t="n">
        <f aca="false">+AV151*AS151</f>
        <v>0</v>
      </c>
      <c r="AX151" s="49" t="n">
        <f aca="false">IF(AT151&gt;0,1-AV151/M151,0)</f>
        <v>0</v>
      </c>
      <c r="AZ151" s="50" t="n">
        <v>190010</v>
      </c>
      <c r="BA151" s="51" t="s">
        <v>304</v>
      </c>
      <c r="BB151" s="52" t="n">
        <v>1310</v>
      </c>
      <c r="BC151" s="53" t="n">
        <f aca="false">IF(C151="arrendamiento",BB151/Costo!$C$27,'Precios R9 (2023)'!BB151)</f>
        <v>1310</v>
      </c>
      <c r="BD151" s="53" t="n">
        <f aca="false">BC151*19%</f>
        <v>248.9</v>
      </c>
      <c r="BE151" s="53" t="n">
        <f aca="false">(BC151+BD151)*AS151</f>
        <v>0</v>
      </c>
    </row>
    <row r="152" s="15" customFormat="true" ht="18.75" hidden="false" customHeight="true" outlineLevel="0" collapsed="false">
      <c r="A152" s="11" t="n">
        <v>123</v>
      </c>
      <c r="B152" s="12" t="s">
        <v>312</v>
      </c>
      <c r="C152" s="11" t="s">
        <v>81</v>
      </c>
      <c r="D152" s="18" t="n">
        <v>3767</v>
      </c>
      <c r="E152" s="18" t="n">
        <v>6612</v>
      </c>
      <c r="F152" s="18" t="n">
        <v>1660</v>
      </c>
      <c r="G152" s="18" t="n">
        <v>3757</v>
      </c>
      <c r="H152" s="18" t="n">
        <v>3722</v>
      </c>
      <c r="I152" s="18" t="n">
        <v>4771</v>
      </c>
      <c r="J152" s="18" t="n">
        <v>3620</v>
      </c>
      <c r="K152" s="18" t="n">
        <v>27553</v>
      </c>
      <c r="L152" s="18" t="n">
        <v>1765</v>
      </c>
      <c r="M152" s="18" t="n">
        <v>1482</v>
      </c>
      <c r="N152" s="18" t="n">
        <v>2486</v>
      </c>
      <c r="O152" s="18" t="n">
        <v>4072</v>
      </c>
      <c r="P152" s="18" t="n">
        <v>5034</v>
      </c>
      <c r="Q152" s="18" t="n">
        <v>4711</v>
      </c>
      <c r="R152" s="18" t="n">
        <v>3927</v>
      </c>
      <c r="S152" s="18" t="n">
        <v>4185</v>
      </c>
      <c r="T152" s="18" t="n">
        <v>2647</v>
      </c>
      <c r="U152" s="18" t="n">
        <v>4799</v>
      </c>
      <c r="V152" s="18" t="n">
        <v>3650</v>
      </c>
      <c r="W152" s="18" t="n">
        <v>3593</v>
      </c>
      <c r="X152" s="18" t="n">
        <v>4442</v>
      </c>
      <c r="Y152" s="18" t="n">
        <v>3236</v>
      </c>
      <c r="Z152" s="18" t="n">
        <v>3735</v>
      </c>
      <c r="AA152" s="18" t="n">
        <v>4540</v>
      </c>
      <c r="AB152" s="18" t="n">
        <v>4842</v>
      </c>
      <c r="AC152" s="18" t="n">
        <v>4852</v>
      </c>
      <c r="AD152" s="18" t="n">
        <v>4041</v>
      </c>
      <c r="AG152" s="42" t="n">
        <f aca="false">MAX(D152:AD152)</f>
        <v>27553</v>
      </c>
      <c r="AH152" s="42" t="n">
        <f aca="false">MIN(D152:AD152)</f>
        <v>1482</v>
      </c>
      <c r="AI152" s="42" t="n">
        <f aca="false">AH152-(AH152*$AI$3)</f>
        <v>1185.6</v>
      </c>
      <c r="AJ152" s="43" t="n">
        <f aca="false">1-AI152/M152</f>
        <v>0.2</v>
      </c>
      <c r="AK152" s="42" t="n">
        <f aca="false">AH152-(AH152*$AK$3)</f>
        <v>1111.5</v>
      </c>
      <c r="AL152" s="43" t="n">
        <f aca="false">1-AK152/M152</f>
        <v>0.25</v>
      </c>
      <c r="AN152" s="44" t="n">
        <f aca="false">AND(AO152&gt;0,AO152&lt;=$AO$24)</f>
        <v>1</v>
      </c>
      <c r="AO152" s="44" t="n">
        <f aca="false">IF(AO151&lt;$AO$24,+AO151+1)</f>
        <v>21</v>
      </c>
      <c r="AP152" s="45" t="n">
        <f aca="false">VLOOKUP(AQ152,$AT$29:$AU$436,2,FALSE())</f>
        <v>61</v>
      </c>
      <c r="AQ152" s="46" t="n">
        <f aca="false">IF(AN152,(LARGE($AT$30:$AT$436,+AO152)),AQ151)</f>
        <v>14706</v>
      </c>
      <c r="AR152" s="11" t="n">
        <v>123</v>
      </c>
      <c r="AS152" s="47" t="n">
        <v>0</v>
      </c>
      <c r="AT152" s="46" t="n">
        <f aca="false">+AS152*AH152</f>
        <v>0</v>
      </c>
      <c r="AU152" s="11" t="n">
        <v>123</v>
      </c>
      <c r="AV152" s="48" t="n">
        <f aca="false">IF(AT152&gt;=$AO$26,AK152,AI152)</f>
        <v>1185.6</v>
      </c>
      <c r="AW152" s="48" t="n">
        <f aca="false">+AV152*AS152</f>
        <v>0</v>
      </c>
      <c r="AX152" s="49" t="n">
        <f aca="false">IF(AT152&gt;0,1-AV152/M152,0)</f>
        <v>0</v>
      </c>
      <c r="AZ152" s="50" t="n">
        <v>190009</v>
      </c>
      <c r="BA152" s="51" t="s">
        <v>306</v>
      </c>
      <c r="BB152" s="52" t="n">
        <v>1310</v>
      </c>
      <c r="BC152" s="53" t="n">
        <f aca="false">IF(C152="arrendamiento",BB152/Costo!$C$27,'Precios R9 (2023)'!BB152)</f>
        <v>1310</v>
      </c>
      <c r="BD152" s="53" t="n">
        <f aca="false">BC152*19%</f>
        <v>248.9</v>
      </c>
      <c r="BE152" s="53" t="n">
        <f aca="false">(BC152+BD152)*AS152</f>
        <v>0</v>
      </c>
    </row>
    <row r="153" s="15" customFormat="true" ht="18.75" hidden="false" customHeight="true" outlineLevel="0" collapsed="false">
      <c r="A153" s="11" t="n">
        <v>124</v>
      </c>
      <c r="B153" s="12" t="s">
        <v>313</v>
      </c>
      <c r="C153" s="11" t="s">
        <v>81</v>
      </c>
      <c r="D153" s="18" t="n">
        <v>5028</v>
      </c>
      <c r="E153" s="18" t="n">
        <v>6740</v>
      </c>
      <c r="F153" s="18" t="n">
        <v>3041</v>
      </c>
      <c r="G153" s="18" t="n">
        <v>3885</v>
      </c>
      <c r="H153" s="18" t="n">
        <v>4969</v>
      </c>
      <c r="I153" s="18" t="n">
        <v>5980</v>
      </c>
      <c r="J153" s="18" t="n">
        <v>4299</v>
      </c>
      <c r="K153" s="18" t="n">
        <v>31301</v>
      </c>
      <c r="L153" s="18" t="n">
        <v>1765</v>
      </c>
      <c r="M153" s="18" t="n">
        <v>2715</v>
      </c>
      <c r="N153" s="18" t="n">
        <v>4221</v>
      </c>
      <c r="O153" s="18" t="n">
        <v>5995</v>
      </c>
      <c r="P153" s="18" t="n">
        <v>8025</v>
      </c>
      <c r="Q153" s="18" t="n">
        <v>5904</v>
      </c>
      <c r="R153" s="18" t="n">
        <v>3927</v>
      </c>
      <c r="S153" s="18" t="n">
        <v>5995</v>
      </c>
      <c r="T153" s="18" t="n">
        <v>2986</v>
      </c>
      <c r="U153" s="18" t="n">
        <v>7383</v>
      </c>
      <c r="V153" s="18" t="n">
        <v>4573</v>
      </c>
      <c r="W153" s="18" t="n">
        <v>4020</v>
      </c>
      <c r="X153" s="18" t="n">
        <v>7017</v>
      </c>
      <c r="Y153" s="18" t="n">
        <v>4691</v>
      </c>
      <c r="Z153" s="18" t="n">
        <v>5306</v>
      </c>
      <c r="AA153" s="18" t="n">
        <v>6397</v>
      </c>
      <c r="AB153" s="18" t="n">
        <v>6063</v>
      </c>
      <c r="AC153" s="18" t="n">
        <v>6080</v>
      </c>
      <c r="AD153" s="18" t="n">
        <v>3915</v>
      </c>
      <c r="AG153" s="42" t="n">
        <f aca="false">MAX(D153:AD153)</f>
        <v>31301</v>
      </c>
      <c r="AH153" s="42" t="n">
        <f aca="false">MIN(D153:AD153)</f>
        <v>1765</v>
      </c>
      <c r="AI153" s="42" t="n">
        <f aca="false">AH153-(AH153*$AI$3)</f>
        <v>1412</v>
      </c>
      <c r="AJ153" s="43" t="n">
        <f aca="false">1-AI153/M153</f>
        <v>0.479926335174954</v>
      </c>
      <c r="AK153" s="42" t="n">
        <f aca="false">AH153-(AH153*$AK$3)</f>
        <v>1323.75</v>
      </c>
      <c r="AL153" s="43" t="n">
        <f aca="false">1-AK153/M153</f>
        <v>0.512430939226519</v>
      </c>
      <c r="AN153" s="44" t="n">
        <f aca="false">AND(AO153&gt;0,AO153&lt;=$AO$24)</f>
        <v>1</v>
      </c>
      <c r="AO153" s="44" t="n">
        <f aca="false">IF(AO152&lt;$AO$24,+AO152+1)</f>
        <v>22</v>
      </c>
      <c r="AP153" s="45" t="n">
        <f aca="false">VLOOKUP(AQ153,$AT$29:$AU$436,2,FALSE())</f>
        <v>56</v>
      </c>
      <c r="AQ153" s="46" t="n">
        <f aca="false">IF(AN153,(LARGE($AT$30:$AT$436,+AO153)),AQ152)</f>
        <v>13744</v>
      </c>
      <c r="AR153" s="11" t="n">
        <v>124</v>
      </c>
      <c r="AS153" s="47" t="n">
        <v>1</v>
      </c>
      <c r="AT153" s="46" t="n">
        <f aca="false">+AS153*AH153</f>
        <v>1765</v>
      </c>
      <c r="AU153" s="11" t="n">
        <v>124</v>
      </c>
      <c r="AV153" s="48" t="n">
        <f aca="false">IF(AT153&gt;=$AO$26,AK153,AI153)</f>
        <v>1412</v>
      </c>
      <c r="AW153" s="48" t="n">
        <f aca="false">+AV153*AS153</f>
        <v>1412</v>
      </c>
      <c r="AX153" s="49" t="n">
        <f aca="false">IF(AT153&gt;0,1-AV153/M153,0)</f>
        <v>0.479926335174954</v>
      </c>
      <c r="AZ153" s="50" t="n">
        <v>190015</v>
      </c>
      <c r="BA153" s="51" t="s">
        <v>314</v>
      </c>
      <c r="BB153" s="52" t="n">
        <v>2400</v>
      </c>
      <c r="BC153" s="53" t="n">
        <f aca="false">IF(C153="arrendamiento",BB153/Costo!$C$27,'Precios R9 (2023)'!BB153)</f>
        <v>2400</v>
      </c>
      <c r="BD153" s="53" t="n">
        <f aca="false">BC153*19%</f>
        <v>456</v>
      </c>
      <c r="BE153" s="53" t="n">
        <f aca="false">(BC153+BD153)*AS153</f>
        <v>2856</v>
      </c>
    </row>
    <row r="154" s="15" customFormat="true" ht="18.75" hidden="false" customHeight="true" outlineLevel="0" collapsed="false">
      <c r="A154" s="11" t="n">
        <v>125</v>
      </c>
      <c r="B154" s="12" t="s">
        <v>315</v>
      </c>
      <c r="C154" s="11" t="s">
        <v>81</v>
      </c>
      <c r="D154" s="18" t="n">
        <v>5199</v>
      </c>
      <c r="E154" s="18" t="n">
        <v>8130</v>
      </c>
      <c r="F154" s="18" t="n">
        <v>3294</v>
      </c>
      <c r="G154" s="18" t="n">
        <v>5934</v>
      </c>
      <c r="H154" s="18" t="n">
        <v>5261</v>
      </c>
      <c r="I154" s="18" t="n">
        <v>6558</v>
      </c>
      <c r="J154" s="18" t="n">
        <v>6561</v>
      </c>
      <c r="K154" s="18" t="n">
        <v>29331</v>
      </c>
      <c r="L154" s="18" t="n">
        <v>2796</v>
      </c>
      <c r="M154" s="18" t="n">
        <v>2941</v>
      </c>
      <c r="N154" s="18" t="n">
        <v>3223</v>
      </c>
      <c r="O154" s="18" t="n">
        <v>6674</v>
      </c>
      <c r="P154" s="18" t="n">
        <v>8749</v>
      </c>
      <c r="Q154" s="18" t="n">
        <v>6476</v>
      </c>
      <c r="R154" s="18" t="n">
        <v>5918</v>
      </c>
      <c r="S154" s="18" t="n">
        <v>6787</v>
      </c>
      <c r="T154" s="18" t="n">
        <v>3592</v>
      </c>
      <c r="U154" s="18" t="n">
        <v>8999</v>
      </c>
      <c r="V154" s="18" t="n">
        <v>5017</v>
      </c>
      <c r="W154" s="18" t="n">
        <v>5279</v>
      </c>
      <c r="X154" s="18" t="n">
        <v>8581</v>
      </c>
      <c r="Y154" s="18" t="n">
        <v>5119</v>
      </c>
      <c r="Z154" s="18" t="n">
        <v>6019</v>
      </c>
      <c r="AA154" s="18" t="n">
        <v>6513</v>
      </c>
      <c r="AB154" s="18" t="n">
        <v>6629</v>
      </c>
      <c r="AC154" s="18" t="n">
        <v>6668</v>
      </c>
      <c r="AD154" s="18" t="n">
        <v>6546</v>
      </c>
      <c r="AG154" s="42" t="n">
        <f aca="false">MAX(D154:AD154)</f>
        <v>29331</v>
      </c>
      <c r="AH154" s="42" t="n">
        <f aca="false">MIN(D154:AD154)</f>
        <v>2796</v>
      </c>
      <c r="AI154" s="42" t="n">
        <f aca="false">AH154-(AH154*$AI$3)</f>
        <v>2236.8</v>
      </c>
      <c r="AJ154" s="43" t="n">
        <f aca="false">1-AI154/M154</f>
        <v>0.239442366541992</v>
      </c>
      <c r="AK154" s="42" t="n">
        <f aca="false">AH154-(AH154*$AK$3)</f>
        <v>2097</v>
      </c>
      <c r="AL154" s="43" t="n">
        <f aca="false">1-AK154/M154</f>
        <v>0.286977218633118</v>
      </c>
      <c r="AN154" s="44" t="n">
        <f aca="false">AND(AO154&gt;0,AO154&lt;=$AO$24)</f>
        <v>1</v>
      </c>
      <c r="AO154" s="44" t="n">
        <f aca="false">IF(AO153&lt;$AO$24,+AO153+1)</f>
        <v>23</v>
      </c>
      <c r="AP154" s="45" t="n">
        <f aca="false">VLOOKUP(AQ154,$AT$29:$AU$436,2,FALSE())</f>
        <v>19</v>
      </c>
      <c r="AQ154" s="46" t="n">
        <f aca="false">IF(AN154,(LARGE($AT$30:$AT$436,+AO154)),AQ153)</f>
        <v>13710</v>
      </c>
      <c r="AR154" s="11" t="n">
        <v>125</v>
      </c>
      <c r="AS154" s="47" t="n">
        <v>0</v>
      </c>
      <c r="AT154" s="46" t="n">
        <f aca="false">+AS154*AH154</f>
        <v>0</v>
      </c>
      <c r="AU154" s="11" t="n">
        <v>125</v>
      </c>
      <c r="AV154" s="48" t="n">
        <f aca="false">IF(AT154&gt;=$AO$26,AK154,AI154)</f>
        <v>2236.8</v>
      </c>
      <c r="AW154" s="48" t="n">
        <f aca="false">+AV154*AS154</f>
        <v>0</v>
      </c>
      <c r="AX154" s="49" t="n">
        <f aca="false">IF(AT154&gt;0,1-AV154/M154,0)</f>
        <v>0</v>
      </c>
      <c r="AZ154" s="50" t="n">
        <v>190021</v>
      </c>
      <c r="BA154" s="51" t="s">
        <v>316</v>
      </c>
      <c r="BB154" s="52" t="n">
        <v>2600</v>
      </c>
      <c r="BC154" s="53" t="n">
        <f aca="false">IF(C154="arrendamiento",BB154/Costo!$C$27,'Precios R9 (2023)'!BB154)</f>
        <v>2600</v>
      </c>
      <c r="BD154" s="53" t="n">
        <f aca="false">BC154*19%</f>
        <v>494</v>
      </c>
      <c r="BE154" s="53" t="n">
        <f aca="false">(BC154+BD154)*AS154</f>
        <v>0</v>
      </c>
    </row>
    <row r="155" s="15" customFormat="true" ht="18.75" hidden="false" customHeight="true" outlineLevel="0" collapsed="false">
      <c r="A155" s="11" t="n">
        <v>126</v>
      </c>
      <c r="B155" s="12" t="s">
        <v>317</v>
      </c>
      <c r="C155" s="11" t="s">
        <v>81</v>
      </c>
      <c r="D155" s="18" t="n">
        <v>5199</v>
      </c>
      <c r="E155" s="18" t="n">
        <v>8130</v>
      </c>
      <c r="F155" s="18" t="n">
        <v>3294</v>
      </c>
      <c r="G155" s="18" t="n">
        <v>6981</v>
      </c>
      <c r="H155" s="18" t="n">
        <v>5261</v>
      </c>
      <c r="I155" s="18" t="n">
        <v>7468</v>
      </c>
      <c r="J155" s="18" t="n">
        <v>6561</v>
      </c>
      <c r="K155" s="18" t="n">
        <v>31301</v>
      </c>
      <c r="L155" s="18" t="n">
        <v>3265</v>
      </c>
      <c r="M155" s="18" t="n">
        <v>2941</v>
      </c>
      <c r="N155" s="18" t="n">
        <v>3223</v>
      </c>
      <c r="O155" s="18" t="n">
        <v>6674</v>
      </c>
      <c r="P155" s="18" t="n">
        <v>8749</v>
      </c>
      <c r="Q155" s="18" t="n">
        <v>7377</v>
      </c>
      <c r="R155" s="18" t="n">
        <v>6828</v>
      </c>
      <c r="S155" s="18" t="n">
        <v>6787</v>
      </c>
      <c r="T155" s="18" t="n">
        <v>3592</v>
      </c>
      <c r="U155" s="18" t="n">
        <v>8999</v>
      </c>
      <c r="V155" s="18" t="n">
        <v>5713</v>
      </c>
      <c r="W155" s="18" t="n">
        <v>5835</v>
      </c>
      <c r="X155" s="18" t="n">
        <v>8581</v>
      </c>
      <c r="Y155" s="18" t="n">
        <v>5123</v>
      </c>
      <c r="Z155" s="18" t="n">
        <v>6019</v>
      </c>
      <c r="AA155" s="18" t="n">
        <v>6513</v>
      </c>
      <c r="AB155" s="18" t="n">
        <v>7545</v>
      </c>
      <c r="AC155" s="18" t="n">
        <v>7596</v>
      </c>
      <c r="AD155" s="18" t="n">
        <v>7085</v>
      </c>
      <c r="AG155" s="42" t="n">
        <f aca="false">MAX(D155:AD155)</f>
        <v>31301</v>
      </c>
      <c r="AH155" s="42" t="n">
        <f aca="false">MIN(D155:AD155)</f>
        <v>2941</v>
      </c>
      <c r="AI155" s="42" t="n">
        <f aca="false">AH155-(AH155*$AI$3)</f>
        <v>2352.8</v>
      </c>
      <c r="AJ155" s="43" t="n">
        <f aca="false">1-AI155/M155</f>
        <v>0.2</v>
      </c>
      <c r="AK155" s="42" t="n">
        <f aca="false">AH155-(AH155*$AK$3)</f>
        <v>2205.75</v>
      </c>
      <c r="AL155" s="43" t="n">
        <f aca="false">1-AK155/M155</f>
        <v>0.25</v>
      </c>
      <c r="AN155" s="44" t="n">
        <f aca="false">AND(AO155&gt;0,AO155&lt;=$AO$24)</f>
        <v>1</v>
      </c>
      <c r="AO155" s="44" t="n">
        <f aca="false">IF(AO154&lt;$AO$24,+AO154+1)</f>
        <v>24</v>
      </c>
      <c r="AP155" s="45" t="n">
        <f aca="false">VLOOKUP(AQ155,$AT$29:$AU$436,2,FALSE())</f>
        <v>175</v>
      </c>
      <c r="AQ155" s="46" t="n">
        <f aca="false">IF(AN155,(LARGE($AT$30:$AT$436,+AO155)),AQ154)</f>
        <v>12376</v>
      </c>
      <c r="AR155" s="11" t="n">
        <v>126</v>
      </c>
      <c r="AS155" s="47" t="n">
        <v>0</v>
      </c>
      <c r="AT155" s="46" t="n">
        <f aca="false">+AS155*AH155</f>
        <v>0</v>
      </c>
      <c r="AU155" s="11" t="n">
        <v>126</v>
      </c>
      <c r="AV155" s="48" t="n">
        <f aca="false">IF(AT155&gt;=$AO$26,AK155,AI155)</f>
        <v>2352.8</v>
      </c>
      <c r="AW155" s="48" t="n">
        <f aca="false">+AV155*AS155</f>
        <v>0</v>
      </c>
      <c r="AX155" s="49" t="n">
        <f aca="false">IF(AT155&gt;0,1-AV155/M155,0)</f>
        <v>0</v>
      </c>
      <c r="AZ155" s="50" t="n">
        <v>190018</v>
      </c>
      <c r="BA155" s="51" t="s">
        <v>318</v>
      </c>
      <c r="BB155" s="52" t="n">
        <v>2600</v>
      </c>
      <c r="BC155" s="53" t="n">
        <f aca="false">IF(C155="arrendamiento",BB155/Costo!$C$27,'Precios R9 (2023)'!BB155)</f>
        <v>2600</v>
      </c>
      <c r="BD155" s="53" t="n">
        <f aca="false">BC155*19%</f>
        <v>494</v>
      </c>
      <c r="BE155" s="53" t="n">
        <f aca="false">(BC155+BD155)*AS155</f>
        <v>0</v>
      </c>
    </row>
    <row r="156" s="15" customFormat="true" ht="18.75" hidden="false" customHeight="true" outlineLevel="0" collapsed="false">
      <c r="A156" s="11" t="n">
        <v>127</v>
      </c>
      <c r="B156" s="12" t="s">
        <v>319</v>
      </c>
      <c r="C156" s="11" t="s">
        <v>81</v>
      </c>
      <c r="D156" s="18" t="n">
        <v>5764</v>
      </c>
      <c r="E156" s="18" t="n">
        <v>8130</v>
      </c>
      <c r="F156" s="18" t="n">
        <v>3294</v>
      </c>
      <c r="G156" s="18" t="n">
        <v>6981</v>
      </c>
      <c r="H156" s="18" t="n">
        <v>5833</v>
      </c>
      <c r="I156" s="18" t="n">
        <v>8478</v>
      </c>
      <c r="J156" s="18" t="n">
        <v>6787</v>
      </c>
      <c r="K156" s="18" t="n">
        <v>29331</v>
      </c>
      <c r="L156" s="18" t="n">
        <v>2133</v>
      </c>
      <c r="M156" s="18" t="n">
        <v>2941</v>
      </c>
      <c r="N156" s="18" t="n">
        <v>2486</v>
      </c>
      <c r="O156" s="18" t="n">
        <v>6674</v>
      </c>
      <c r="P156" s="18" t="n">
        <v>10970</v>
      </c>
      <c r="Q156" s="18" t="n">
        <v>8371</v>
      </c>
      <c r="R156" s="18" t="n">
        <v>6817</v>
      </c>
      <c r="S156" s="18" t="n">
        <v>7127</v>
      </c>
      <c r="T156" s="18" t="n">
        <v>3592</v>
      </c>
      <c r="U156" s="18" t="n">
        <v>12115</v>
      </c>
      <c r="V156" s="18" t="n">
        <v>6484</v>
      </c>
      <c r="W156" s="18" t="n">
        <v>5835</v>
      </c>
      <c r="X156" s="18" t="n">
        <v>12115</v>
      </c>
      <c r="Y156" s="18" t="n">
        <v>5131</v>
      </c>
      <c r="Z156" s="18" t="n">
        <v>6019</v>
      </c>
      <c r="AA156" s="18" t="n">
        <v>7038</v>
      </c>
      <c r="AB156" s="18" t="n">
        <v>8563</v>
      </c>
      <c r="AC156" s="18" t="n">
        <v>8621</v>
      </c>
      <c r="AD156" s="18" t="n">
        <v>7353</v>
      </c>
      <c r="AG156" s="42" t="n">
        <f aca="false">MAX(D156:AD156)</f>
        <v>29331</v>
      </c>
      <c r="AH156" s="42" t="n">
        <f aca="false">MIN(D156:AD156)</f>
        <v>2133</v>
      </c>
      <c r="AI156" s="42" t="n">
        <f aca="false">AH156-(AH156*$AI$3)</f>
        <v>1706.4</v>
      </c>
      <c r="AJ156" s="43" t="n">
        <f aca="false">1-AI156/M156</f>
        <v>0.419789187351241</v>
      </c>
      <c r="AK156" s="42" t="n">
        <f aca="false">AH156-(AH156*$AK$3)</f>
        <v>1599.75</v>
      </c>
      <c r="AL156" s="43" t="n">
        <f aca="false">1-AK156/M156</f>
        <v>0.456052363141789</v>
      </c>
      <c r="AN156" s="44" t="n">
        <f aca="false">AND(AO156&gt;0,AO156&lt;=$AO$24)</f>
        <v>1</v>
      </c>
      <c r="AO156" s="44" t="n">
        <f aca="false">IF(AO155&lt;$AO$24,+AO155+1)</f>
        <v>25</v>
      </c>
      <c r="AP156" s="45" t="n">
        <f aca="false">VLOOKUP(AQ156,$AT$29:$AU$436,2,FALSE())</f>
        <v>119</v>
      </c>
      <c r="AQ156" s="46" t="n">
        <f aca="false">IF(AN156,(LARGE($AT$30:$AT$436,+AO156)),AQ155)</f>
        <v>11856</v>
      </c>
      <c r="AR156" s="11" t="n">
        <v>127</v>
      </c>
      <c r="AS156" s="47" t="n">
        <v>0</v>
      </c>
      <c r="AT156" s="46" t="n">
        <f aca="false">+AS156*AH156</f>
        <v>0</v>
      </c>
      <c r="AU156" s="11" t="n">
        <v>127</v>
      </c>
      <c r="AV156" s="48" t="n">
        <f aca="false">IF(AT156&gt;=$AO$26,AK156,AI156)</f>
        <v>1706.4</v>
      </c>
      <c r="AW156" s="48" t="n">
        <f aca="false">+AV156*AS156</f>
        <v>0</v>
      </c>
      <c r="AX156" s="49" t="n">
        <f aca="false">IF(AT156&gt;0,1-AV156/M156,0)</f>
        <v>0</v>
      </c>
      <c r="AZ156" s="50" t="n">
        <v>190020</v>
      </c>
      <c r="BA156" s="51" t="s">
        <v>320</v>
      </c>
      <c r="BB156" s="52" t="n">
        <v>2600</v>
      </c>
      <c r="BC156" s="53" t="n">
        <f aca="false">IF(C156="arrendamiento",BB156/Costo!$C$27,'Precios R9 (2023)'!BB156)</f>
        <v>2600</v>
      </c>
      <c r="BD156" s="53" t="n">
        <f aca="false">BC156*19%</f>
        <v>494</v>
      </c>
      <c r="BE156" s="53" t="n">
        <f aca="false">(BC156+BD156)*AS156</f>
        <v>0</v>
      </c>
    </row>
    <row r="157" s="15" customFormat="true" ht="18.75" hidden="false" customHeight="true" outlineLevel="0" collapsed="false">
      <c r="A157" s="11" t="n">
        <v>128</v>
      </c>
      <c r="B157" s="12" t="s">
        <v>321</v>
      </c>
      <c r="C157" s="11" t="s">
        <v>81</v>
      </c>
      <c r="D157" s="18" t="n">
        <v>5261</v>
      </c>
      <c r="E157" s="18" t="n">
        <v>8808</v>
      </c>
      <c r="F157" s="18" t="n">
        <v>3294</v>
      </c>
      <c r="G157" s="18" t="n">
        <v>6981</v>
      </c>
      <c r="H157" s="18" t="n">
        <v>5199</v>
      </c>
      <c r="I157" s="18" t="n">
        <v>7689</v>
      </c>
      <c r="J157" s="18" t="n">
        <v>6561</v>
      </c>
      <c r="K157" s="18" t="n">
        <v>31301</v>
      </c>
      <c r="L157" s="18" t="n">
        <v>3265</v>
      </c>
      <c r="M157" s="18" t="n">
        <v>2941</v>
      </c>
      <c r="N157" s="18" t="n">
        <v>2762</v>
      </c>
      <c r="O157" s="18" t="n">
        <v>6674</v>
      </c>
      <c r="P157" s="18" t="n">
        <v>8749</v>
      </c>
      <c r="Q157" s="18" t="n">
        <v>7594</v>
      </c>
      <c r="R157" s="18" t="n">
        <v>6258</v>
      </c>
      <c r="S157" s="18" t="n">
        <v>6787</v>
      </c>
      <c r="T157" s="18" t="n">
        <v>3592</v>
      </c>
      <c r="U157" s="18" t="n">
        <v>8999</v>
      </c>
      <c r="V157" s="18" t="n">
        <v>5882</v>
      </c>
      <c r="W157" s="18" t="n">
        <v>7499</v>
      </c>
      <c r="X157" s="18" t="n">
        <v>8581</v>
      </c>
      <c r="Y157" s="18" t="n">
        <v>4989</v>
      </c>
      <c r="Z157" s="18" t="n">
        <v>6019</v>
      </c>
      <c r="AA157" s="18" t="n">
        <v>6513</v>
      </c>
      <c r="AB157" s="18" t="n">
        <v>7760</v>
      </c>
      <c r="AC157" s="18" t="n">
        <v>7819</v>
      </c>
      <c r="AD157" s="18" t="n">
        <v>7575</v>
      </c>
      <c r="AG157" s="42" t="n">
        <f aca="false">MAX(D157:AD157)</f>
        <v>31301</v>
      </c>
      <c r="AH157" s="42" t="n">
        <f aca="false">MIN(D157:AD157)</f>
        <v>2762</v>
      </c>
      <c r="AI157" s="42" t="n">
        <f aca="false">AH157-(AH157*$AI$3)</f>
        <v>2209.6</v>
      </c>
      <c r="AJ157" s="43" t="n">
        <f aca="false">1-AI157/M157</f>
        <v>0.248690921455287</v>
      </c>
      <c r="AK157" s="42" t="n">
        <f aca="false">AH157-(AH157*$AK$3)</f>
        <v>2071.5</v>
      </c>
      <c r="AL157" s="43" t="n">
        <f aca="false">1-AK157/M157</f>
        <v>0.295647738864332</v>
      </c>
      <c r="AN157" s="44" t="n">
        <f aca="false">AND(AO157&gt;0,AO157&lt;=$AO$24)</f>
        <v>1</v>
      </c>
      <c r="AO157" s="44" t="n">
        <f aca="false">IF(AO156&lt;$AO$24,+AO156+1)</f>
        <v>26</v>
      </c>
      <c r="AP157" s="45" t="n">
        <f aca="false">VLOOKUP(AQ157,$AT$29:$AU$436,2,FALSE())</f>
        <v>119</v>
      </c>
      <c r="AQ157" s="46" t="n">
        <f aca="false">IF(AN157,(LARGE($AT$30:$AT$436,+AO157)),AQ156)</f>
        <v>11856</v>
      </c>
      <c r="AR157" s="11" t="n">
        <v>128</v>
      </c>
      <c r="AS157" s="47" t="n">
        <v>0</v>
      </c>
      <c r="AT157" s="46" t="n">
        <f aca="false">+AS157*AH157</f>
        <v>0</v>
      </c>
      <c r="AU157" s="11" t="n">
        <v>128</v>
      </c>
      <c r="AV157" s="48" t="n">
        <f aca="false">IF(AT157&gt;=$AO$26,AK157,AI157)</f>
        <v>2209.6</v>
      </c>
      <c r="AW157" s="48" t="n">
        <f aca="false">+AV157*AS157</f>
        <v>0</v>
      </c>
      <c r="AX157" s="49" t="n">
        <f aca="false">IF(AT157&gt;0,1-AV157/M157,0)</f>
        <v>0</v>
      </c>
      <c r="AZ157" s="50" t="n">
        <v>190017</v>
      </c>
      <c r="BA157" s="51" t="s">
        <v>322</v>
      </c>
      <c r="BB157" s="52" t="n">
        <v>2600</v>
      </c>
      <c r="BC157" s="53" t="n">
        <f aca="false">IF(C157="arrendamiento",BB157/Costo!$C$27,'Precios R9 (2023)'!BB157)</f>
        <v>2600</v>
      </c>
      <c r="BD157" s="53" t="n">
        <f aca="false">BC157*19%</f>
        <v>494</v>
      </c>
      <c r="BE157" s="53" t="n">
        <f aca="false">(BC157+BD157)*AS157</f>
        <v>0</v>
      </c>
    </row>
    <row r="158" s="15" customFormat="true" ht="18.75" hidden="false" customHeight="true" outlineLevel="0" collapsed="false">
      <c r="A158" s="11" t="n">
        <v>129</v>
      </c>
      <c r="B158" s="12" t="s">
        <v>323</v>
      </c>
      <c r="C158" s="11" t="s">
        <v>81</v>
      </c>
      <c r="D158" s="18" t="n">
        <v>5261</v>
      </c>
      <c r="E158" s="18" t="n">
        <v>8662</v>
      </c>
      <c r="F158" s="18" t="n">
        <v>3294</v>
      </c>
      <c r="G158" s="18" t="n">
        <v>6981</v>
      </c>
      <c r="H158" s="18" t="n">
        <v>5199</v>
      </c>
      <c r="I158" s="18" t="n">
        <v>7689</v>
      </c>
      <c r="J158" s="18" t="n">
        <v>6561</v>
      </c>
      <c r="K158" s="18" t="n">
        <v>29331</v>
      </c>
      <c r="L158" s="18" t="n">
        <v>3265</v>
      </c>
      <c r="M158" s="18" t="n">
        <v>2941</v>
      </c>
      <c r="N158" s="18" t="n">
        <v>2486</v>
      </c>
      <c r="O158" s="18" t="n">
        <v>6674</v>
      </c>
      <c r="P158" s="18" t="n">
        <v>9353</v>
      </c>
      <c r="Q158" s="18" t="n">
        <v>7594</v>
      </c>
      <c r="R158" s="18" t="n">
        <v>6828</v>
      </c>
      <c r="S158" s="18" t="n">
        <v>6787</v>
      </c>
      <c r="T158" s="18" t="n">
        <v>5224</v>
      </c>
      <c r="U158" s="18" t="n">
        <v>8999</v>
      </c>
      <c r="V158" s="18" t="n">
        <v>5882</v>
      </c>
      <c r="W158" s="18" t="n">
        <v>5835</v>
      </c>
      <c r="X158" s="18" t="n">
        <v>8581</v>
      </c>
      <c r="Y158" s="18" t="n">
        <v>4896</v>
      </c>
      <c r="Z158" s="18" t="n">
        <v>6019</v>
      </c>
      <c r="AA158" s="18" t="n">
        <v>6513</v>
      </c>
      <c r="AB158" s="18" t="n">
        <v>7805</v>
      </c>
      <c r="AC158" s="18" t="n">
        <v>7819</v>
      </c>
      <c r="AD158" s="18" t="n">
        <v>7434</v>
      </c>
      <c r="AG158" s="42" t="n">
        <f aca="false">MAX(D158:AD158)</f>
        <v>29331</v>
      </c>
      <c r="AH158" s="42" t="n">
        <f aca="false">MIN(D158:AD158)</f>
        <v>2486</v>
      </c>
      <c r="AI158" s="42" t="n">
        <f aca="false">AH158-(AH158*$AI$3)</f>
        <v>1988.8</v>
      </c>
      <c r="AJ158" s="43" t="n">
        <f aca="false">1-AI158/M158</f>
        <v>0.323767426045563</v>
      </c>
      <c r="AK158" s="42" t="n">
        <f aca="false">AH158-(AH158*$AK$3)</f>
        <v>1864.5</v>
      </c>
      <c r="AL158" s="43" t="n">
        <f aca="false">1-AK158/M158</f>
        <v>0.366031961917715</v>
      </c>
      <c r="AN158" s="44" t="n">
        <f aca="false">AND(AO158&gt;0,AO158&lt;=$AO$24)</f>
        <v>1</v>
      </c>
      <c r="AO158" s="44" t="n">
        <f aca="false">IF(AO157&lt;$AO$24,+AO157+1)</f>
        <v>27</v>
      </c>
      <c r="AP158" s="45" t="n">
        <f aca="false">VLOOKUP(AQ158,$AT$29:$AU$436,2,FALSE())</f>
        <v>121</v>
      </c>
      <c r="AQ158" s="46" t="n">
        <f aca="false">IF(AN158,(LARGE($AT$30:$AT$436,+AO158)),AQ157)</f>
        <v>11632</v>
      </c>
      <c r="AR158" s="11" t="n">
        <v>129</v>
      </c>
      <c r="AS158" s="47" t="n">
        <v>0</v>
      </c>
      <c r="AT158" s="46" t="n">
        <f aca="false">+AS158*AH158</f>
        <v>0</v>
      </c>
      <c r="AU158" s="11" t="n">
        <v>129</v>
      </c>
      <c r="AV158" s="48" t="n">
        <f aca="false">IF(AT158&gt;=$AO$26,AK158,AI158)</f>
        <v>1988.8</v>
      </c>
      <c r="AW158" s="48" t="n">
        <f aca="false">+AV158*AS158</f>
        <v>0</v>
      </c>
      <c r="AX158" s="49" t="n">
        <f aca="false">IF(AT158&gt;0,1-AV158/M158,0)</f>
        <v>0</v>
      </c>
      <c r="AZ158" s="50" t="n">
        <v>190016</v>
      </c>
      <c r="BA158" s="51" t="s">
        <v>324</v>
      </c>
      <c r="BB158" s="52" t="n">
        <v>2600</v>
      </c>
      <c r="BC158" s="53" t="n">
        <f aca="false">IF(C158="arrendamiento",BB158/Costo!$C$27,'Precios R9 (2023)'!BB158)</f>
        <v>2600</v>
      </c>
      <c r="BD158" s="53" t="n">
        <f aca="false">BC158*19%</f>
        <v>494</v>
      </c>
      <c r="BE158" s="53" t="n">
        <f aca="false">(BC158+BD158)*AS158</f>
        <v>0</v>
      </c>
    </row>
    <row r="159" s="15" customFormat="true" ht="18.75" hidden="false" customHeight="true" outlineLevel="0" collapsed="false">
      <c r="A159" s="11" t="n">
        <v>130</v>
      </c>
      <c r="B159" s="12" t="s">
        <v>325</v>
      </c>
      <c r="C159" s="11" t="s">
        <v>81</v>
      </c>
      <c r="D159" s="18" t="n">
        <v>4370</v>
      </c>
      <c r="E159" s="18" t="n">
        <v>4943</v>
      </c>
      <c r="F159" s="18" t="n">
        <v>3134</v>
      </c>
      <c r="G159" s="18" t="n">
        <v>4277</v>
      </c>
      <c r="H159" s="18" t="n">
        <v>4319</v>
      </c>
      <c r="I159" s="18" t="n">
        <v>6249</v>
      </c>
      <c r="J159" s="18" t="n">
        <v>4864</v>
      </c>
      <c r="K159" s="18" t="n">
        <v>10347</v>
      </c>
      <c r="L159" s="18" t="n">
        <v>3733</v>
      </c>
      <c r="M159" s="18" t="n">
        <v>3190</v>
      </c>
      <c r="N159" s="18" t="n">
        <v>3003</v>
      </c>
      <c r="O159" s="18" t="n">
        <v>4412</v>
      </c>
      <c r="P159" s="18" t="n">
        <v>5645</v>
      </c>
      <c r="Q159" s="18" t="n">
        <v>6171</v>
      </c>
      <c r="R159" s="18" t="n">
        <v>4266</v>
      </c>
      <c r="S159" s="18" t="n">
        <v>5317</v>
      </c>
      <c r="T159" s="18" t="n">
        <v>4106</v>
      </c>
      <c r="U159" s="18" t="n">
        <v>5541</v>
      </c>
      <c r="V159" s="18" t="n">
        <v>4779</v>
      </c>
      <c r="W159" s="18" t="n">
        <v>4387</v>
      </c>
      <c r="X159" s="18" t="n">
        <v>3994</v>
      </c>
      <c r="Y159" s="18" t="n">
        <v>3711</v>
      </c>
      <c r="Z159" s="18" t="n">
        <v>5090</v>
      </c>
      <c r="AA159" s="18" t="n">
        <v>4664</v>
      </c>
      <c r="AB159" s="18" t="n">
        <v>6335</v>
      </c>
      <c r="AC159" s="18" t="n">
        <v>6354</v>
      </c>
      <c r="AD159" s="18" t="n">
        <v>4619</v>
      </c>
      <c r="AG159" s="42" t="n">
        <f aca="false">MAX(D159:AD159)</f>
        <v>10347</v>
      </c>
      <c r="AH159" s="42" t="n">
        <f aca="false">MIN(D159:AD159)</f>
        <v>3003</v>
      </c>
      <c r="AI159" s="42" t="n">
        <f aca="false">AH159-(AH159*$AI$3)</f>
        <v>2402.4</v>
      </c>
      <c r="AJ159" s="43" t="n">
        <f aca="false">1-AI159/M159</f>
        <v>0.246896551724138</v>
      </c>
      <c r="AK159" s="42" t="n">
        <f aca="false">AH159-(AH159*$AK$3)</f>
        <v>2252.25</v>
      </c>
      <c r="AL159" s="43" t="n">
        <f aca="false">1-AK159/M159</f>
        <v>0.293965517241379</v>
      </c>
      <c r="AN159" s="44" t="n">
        <f aca="false">AND(AO159&gt;0,AO159&lt;=$AO$24)</f>
        <v>1</v>
      </c>
      <c r="AO159" s="44" t="n">
        <f aca="false">IF(AO158&lt;$AO$24,+AO158+1)</f>
        <v>28</v>
      </c>
      <c r="AP159" s="45" t="n">
        <f aca="false">VLOOKUP(AQ159,$AT$29:$AU$436,2,FALSE())</f>
        <v>118</v>
      </c>
      <c r="AQ159" s="46" t="n">
        <f aca="false">IF(AN159,(LARGE($AT$30:$AT$436,+AO159)),AQ158)</f>
        <v>11224</v>
      </c>
      <c r="AR159" s="11" t="n">
        <v>130</v>
      </c>
      <c r="AS159" s="47" t="n">
        <v>3</v>
      </c>
      <c r="AT159" s="46" t="n">
        <f aca="false">+AS159*AH159</f>
        <v>9009</v>
      </c>
      <c r="AU159" s="11" t="n">
        <v>130</v>
      </c>
      <c r="AV159" s="48" t="n">
        <f aca="false">IF(AT159&gt;=$AO$26,AK159,AI159)</f>
        <v>2402.4</v>
      </c>
      <c r="AW159" s="48" t="n">
        <f aca="false">+AV159*AS159</f>
        <v>7207.2</v>
      </c>
      <c r="AX159" s="49" t="n">
        <f aca="false">IF(AT159&gt;0,1-AV159/M159,0)</f>
        <v>0.246896551724138</v>
      </c>
      <c r="AZ159" s="50" t="n">
        <v>240013</v>
      </c>
      <c r="BA159" s="51" t="s">
        <v>326</v>
      </c>
      <c r="BB159" s="52" t="n">
        <v>2990</v>
      </c>
      <c r="BC159" s="53" t="n">
        <f aca="false">IF(C159="arrendamiento",BB159/Costo!$C$27,'Precios R9 (2023)'!BB159)</f>
        <v>2990</v>
      </c>
      <c r="BD159" s="53" t="n">
        <f aca="false">BC159*19%</f>
        <v>568.1</v>
      </c>
      <c r="BE159" s="53" t="n">
        <f aca="false">(BC159+BD159)*AS159</f>
        <v>10674.3</v>
      </c>
    </row>
    <row r="160" s="15" customFormat="true" ht="18.75" hidden="false" customHeight="true" outlineLevel="0" collapsed="false">
      <c r="A160" s="11" t="n">
        <v>131</v>
      </c>
      <c r="B160" s="12" t="s">
        <v>327</v>
      </c>
      <c r="C160" s="11" t="s">
        <v>81</v>
      </c>
      <c r="D160" s="18" t="n">
        <v>4370</v>
      </c>
      <c r="E160" s="18" t="n">
        <v>4932</v>
      </c>
      <c r="F160" s="18" t="n">
        <v>3134</v>
      </c>
      <c r="G160" s="18" t="n">
        <v>4366</v>
      </c>
      <c r="H160" s="18" t="n">
        <v>4319</v>
      </c>
      <c r="I160" s="18" t="n">
        <v>6230</v>
      </c>
      <c r="J160" s="18" t="n">
        <v>4864</v>
      </c>
      <c r="K160" s="18" t="n">
        <v>9696</v>
      </c>
      <c r="L160" s="18" t="n">
        <v>4072</v>
      </c>
      <c r="M160" s="18" t="n">
        <v>3099</v>
      </c>
      <c r="N160" s="18" t="n">
        <v>3003</v>
      </c>
      <c r="O160" s="18" t="n">
        <v>4412</v>
      </c>
      <c r="P160" s="18" t="n">
        <v>5851</v>
      </c>
      <c r="Q160" s="18" t="n">
        <v>6151</v>
      </c>
      <c r="R160" s="18" t="n">
        <v>3918</v>
      </c>
      <c r="S160" s="18" t="n">
        <v>5430</v>
      </c>
      <c r="T160" s="18" t="n">
        <v>4480</v>
      </c>
      <c r="U160" s="18" t="n">
        <v>5525</v>
      </c>
      <c r="V160" s="18" t="n">
        <v>4766</v>
      </c>
      <c r="W160" s="18" t="n">
        <v>4468</v>
      </c>
      <c r="X160" s="18" t="n">
        <v>4129</v>
      </c>
      <c r="Y160" s="18" t="n">
        <v>3761</v>
      </c>
      <c r="Z160" s="18" t="n">
        <v>5090</v>
      </c>
      <c r="AA160" s="18" t="n">
        <v>4664</v>
      </c>
      <c r="AB160" s="18" t="n">
        <v>6289</v>
      </c>
      <c r="AC160" s="18" t="n">
        <v>6335</v>
      </c>
      <c r="AD160" s="18" t="n">
        <v>4616</v>
      </c>
      <c r="AG160" s="42" t="n">
        <f aca="false">MAX(D160:AD160)</f>
        <v>9696</v>
      </c>
      <c r="AH160" s="42" t="n">
        <f aca="false">MIN(D160:AD160)</f>
        <v>3003</v>
      </c>
      <c r="AI160" s="42" t="n">
        <f aca="false">AH160-(AH160*$AI$3)</f>
        <v>2402.4</v>
      </c>
      <c r="AJ160" s="43" t="n">
        <f aca="false">1-AI160/M160</f>
        <v>0.224782187802517</v>
      </c>
      <c r="AK160" s="42" t="n">
        <f aca="false">AH160-(AH160*$AK$3)</f>
        <v>2252.25</v>
      </c>
      <c r="AL160" s="43" t="n">
        <f aca="false">1-AK160/M160</f>
        <v>0.27323330106486</v>
      </c>
      <c r="AN160" s="44" t="n">
        <f aca="false">AND(AO160&gt;0,AO160&lt;=$AO$24)</f>
        <v>1</v>
      </c>
      <c r="AO160" s="44" t="n">
        <f aca="false">IF(AO159&lt;$AO$24,+AO159+1)</f>
        <v>29</v>
      </c>
      <c r="AP160" s="45" t="n">
        <f aca="false">VLOOKUP(AQ160,$AT$29:$AU$436,2,FALSE())</f>
        <v>113</v>
      </c>
      <c r="AQ160" s="46" t="n">
        <f aca="false">IF(AN160,(LARGE($AT$30:$AT$436,+AO160)),AQ159)</f>
        <v>10368</v>
      </c>
      <c r="AR160" s="11" t="n">
        <v>131</v>
      </c>
      <c r="AS160" s="47" t="n">
        <v>0</v>
      </c>
      <c r="AT160" s="46" t="n">
        <f aca="false">+AS160*AH160</f>
        <v>0</v>
      </c>
      <c r="AU160" s="11" t="n">
        <v>131</v>
      </c>
      <c r="AV160" s="48" t="n">
        <f aca="false">IF(AT160&gt;=$AO$26,AK160,AI160)</f>
        <v>2402.4</v>
      </c>
      <c r="AW160" s="48" t="n">
        <f aca="false">+AV160*AS160</f>
        <v>0</v>
      </c>
      <c r="AX160" s="49" t="n">
        <f aca="false">IF(AT160&gt;0,1-AV160/M160,0)</f>
        <v>0</v>
      </c>
      <c r="AZ160" s="50" t="n">
        <v>230005</v>
      </c>
      <c r="BA160" s="51" t="s">
        <v>328</v>
      </c>
      <c r="BB160" s="52" t="n">
        <v>3010</v>
      </c>
      <c r="BC160" s="53" t="n">
        <f aca="false">IF(C160="arrendamiento",BB160/Costo!$C$27,'Precios R9 (2023)'!BB160)</f>
        <v>3010</v>
      </c>
      <c r="BD160" s="53" t="n">
        <f aca="false">BC160*19%</f>
        <v>571.9</v>
      </c>
      <c r="BE160" s="53" t="n">
        <f aca="false">(BC160+BD160)*AS160</f>
        <v>0</v>
      </c>
    </row>
    <row r="161" s="15" customFormat="true" ht="18.75" hidden="false" customHeight="true" outlineLevel="0" collapsed="false">
      <c r="A161" s="11" t="n">
        <v>132</v>
      </c>
      <c r="B161" s="12" t="s">
        <v>329</v>
      </c>
      <c r="C161" s="11" t="s">
        <v>81</v>
      </c>
      <c r="D161" s="18" t="n">
        <v>4597</v>
      </c>
      <c r="E161" s="18" t="n">
        <v>5858</v>
      </c>
      <c r="F161" s="18" t="n">
        <v>4036</v>
      </c>
      <c r="G161" s="18" t="n">
        <v>4990</v>
      </c>
      <c r="H161" s="18" t="n">
        <v>4543</v>
      </c>
      <c r="I161" s="18" t="n">
        <v>6938</v>
      </c>
      <c r="J161" s="18" t="n">
        <v>5656</v>
      </c>
      <c r="K161" s="18" t="n">
        <v>12934</v>
      </c>
      <c r="L161" s="18" t="n">
        <v>4299</v>
      </c>
      <c r="M161" s="18" t="n">
        <v>3869</v>
      </c>
      <c r="N161" s="18" t="n">
        <v>3487</v>
      </c>
      <c r="O161" s="18" t="n">
        <v>4864</v>
      </c>
      <c r="P161" s="18" t="n">
        <v>6498</v>
      </c>
      <c r="Q161" s="18" t="n">
        <v>6851</v>
      </c>
      <c r="R161" s="18" t="n">
        <v>5724</v>
      </c>
      <c r="S161" s="18" t="n">
        <v>5769</v>
      </c>
      <c r="T161" s="18" t="n">
        <v>4728</v>
      </c>
      <c r="U161" s="18" t="n">
        <v>6623</v>
      </c>
      <c r="V161" s="18" t="n">
        <v>5306</v>
      </c>
      <c r="W161" s="18" t="n">
        <v>4737</v>
      </c>
      <c r="X161" s="18" t="n">
        <v>4129</v>
      </c>
      <c r="Y161" s="18" t="n">
        <v>4084</v>
      </c>
      <c r="Z161" s="18" t="n">
        <v>5430</v>
      </c>
      <c r="AA161" s="18" t="n">
        <v>5188</v>
      </c>
      <c r="AB161" s="18" t="n">
        <v>7013</v>
      </c>
      <c r="AC161" s="18" t="n">
        <v>7054</v>
      </c>
      <c r="AD161" s="18" t="n">
        <v>5133</v>
      </c>
      <c r="AG161" s="42" t="n">
        <f aca="false">MAX(D161:AD161)</f>
        <v>12934</v>
      </c>
      <c r="AH161" s="42" t="n">
        <f aca="false">MIN(D161:AD161)</f>
        <v>3487</v>
      </c>
      <c r="AI161" s="42" t="n">
        <f aca="false">AH161-(AH161*$AI$3)</f>
        <v>2789.6</v>
      </c>
      <c r="AJ161" s="43" t="n">
        <f aca="false">1-AI161/M161</f>
        <v>0.278986818299302</v>
      </c>
      <c r="AK161" s="42" t="n">
        <f aca="false">AH161-(AH161*$AK$3)</f>
        <v>2615.25</v>
      </c>
      <c r="AL161" s="43" t="n">
        <f aca="false">1-AK161/M161</f>
        <v>0.324050142155596</v>
      </c>
      <c r="AN161" s="44" t="n">
        <f aca="false">AND(AO161&gt;0,AO161&lt;=$AO$24)</f>
        <v>1</v>
      </c>
      <c r="AO161" s="44" t="n">
        <f aca="false">IF(AO160&lt;$AO$24,+AO160+1)</f>
        <v>30</v>
      </c>
      <c r="AP161" s="45" t="n">
        <f aca="false">VLOOKUP(AQ161,$AT$29:$AU$436,2,FALSE())</f>
        <v>113</v>
      </c>
      <c r="AQ161" s="46" t="n">
        <f aca="false">IF(AN161,(LARGE($AT$30:$AT$436,+AO161)),AQ160)</f>
        <v>10368</v>
      </c>
      <c r="AR161" s="11" t="n">
        <v>132</v>
      </c>
      <c r="AS161" s="47" t="n">
        <v>0</v>
      </c>
      <c r="AT161" s="46" t="n">
        <f aca="false">+AS161*AH161</f>
        <v>0</v>
      </c>
      <c r="AU161" s="11" t="n">
        <v>132</v>
      </c>
      <c r="AV161" s="48" t="n">
        <f aca="false">IF(AT161&gt;=$AO$26,AK161,AI161)</f>
        <v>2789.6</v>
      </c>
      <c r="AW161" s="48" t="n">
        <f aca="false">+AV161*AS161</f>
        <v>0</v>
      </c>
      <c r="AX161" s="49" t="n">
        <f aca="false">IF(AT161&gt;0,1-AV161/M161,0)</f>
        <v>0</v>
      </c>
      <c r="AZ161" s="50" t="n">
        <v>230006</v>
      </c>
      <c r="BA161" s="51" t="s">
        <v>330</v>
      </c>
      <c r="BB161" s="52" t="n">
        <v>3760</v>
      </c>
      <c r="BC161" s="53" t="n">
        <f aca="false">IF(C161="arrendamiento",BB161/Costo!$C$27,'Precios R9 (2023)'!BB161)</f>
        <v>3760</v>
      </c>
      <c r="BD161" s="53" t="n">
        <f aca="false">BC161*19%</f>
        <v>714.4</v>
      </c>
      <c r="BE161" s="53" t="n">
        <f aca="false">(BC161+BD161)*AS161</f>
        <v>0</v>
      </c>
    </row>
    <row r="162" s="15" customFormat="true" ht="18.75" hidden="false" customHeight="true" outlineLevel="0" collapsed="false">
      <c r="A162" s="11" t="n">
        <v>133</v>
      </c>
      <c r="B162" s="12" t="s">
        <v>331</v>
      </c>
      <c r="C162" s="11" t="s">
        <v>81</v>
      </c>
      <c r="D162" s="18" t="n">
        <v>5097</v>
      </c>
      <c r="E162" s="18" t="n">
        <v>5950</v>
      </c>
      <c r="F162" s="18" t="n">
        <v>4237</v>
      </c>
      <c r="G162" s="18" t="n">
        <v>5110</v>
      </c>
      <c r="H162" s="18" t="n">
        <v>5157</v>
      </c>
      <c r="I162" s="18" t="n">
        <v>6938</v>
      </c>
      <c r="J162" s="18" t="n">
        <v>5656</v>
      </c>
      <c r="K162" s="18" t="n">
        <v>13736</v>
      </c>
      <c r="L162" s="18" t="n">
        <v>4525</v>
      </c>
      <c r="M162" s="18" t="n">
        <v>4152</v>
      </c>
      <c r="N162" s="18" t="n">
        <v>3364</v>
      </c>
      <c r="O162" s="18" t="n">
        <v>4864</v>
      </c>
      <c r="P162" s="18" t="n">
        <v>6765</v>
      </c>
      <c r="Q162" s="18" t="n">
        <v>6851</v>
      </c>
      <c r="R162" s="18" t="n">
        <v>4792</v>
      </c>
      <c r="S162" s="18" t="n">
        <v>6108</v>
      </c>
      <c r="T162" s="18" t="n">
        <v>4977</v>
      </c>
      <c r="U162" s="18" t="n">
        <v>6623</v>
      </c>
      <c r="V162" s="18" t="n">
        <v>5306</v>
      </c>
      <c r="W162" s="18" t="n">
        <v>5062</v>
      </c>
      <c r="X162" s="18" t="n">
        <v>4937</v>
      </c>
      <c r="Y162" s="18" t="n">
        <v>4056</v>
      </c>
      <c r="Z162" s="18" t="n">
        <v>5430</v>
      </c>
      <c r="AA162" s="18" t="n">
        <v>5469</v>
      </c>
      <c r="AB162" s="18" t="n">
        <v>7013</v>
      </c>
      <c r="AC162" s="18" t="n">
        <v>7054</v>
      </c>
      <c r="AD162" s="18" t="n">
        <v>5224</v>
      </c>
      <c r="AG162" s="42" t="n">
        <f aca="false">MAX(D162:AD162)</f>
        <v>13736</v>
      </c>
      <c r="AH162" s="42" t="n">
        <f aca="false">MIN(D162:AD162)</f>
        <v>3364</v>
      </c>
      <c r="AI162" s="42" t="n">
        <f aca="false">AH162-(AH162*$AI$3)</f>
        <v>2691.2</v>
      </c>
      <c r="AJ162" s="43" t="n">
        <f aca="false">1-AI162/M162</f>
        <v>0.351830443159923</v>
      </c>
      <c r="AK162" s="42" t="n">
        <f aca="false">AH162-(AH162*$AK$3)</f>
        <v>2523</v>
      </c>
      <c r="AL162" s="43" t="n">
        <f aca="false">1-AK162/M162</f>
        <v>0.392341040462428</v>
      </c>
      <c r="AN162" s="44" t="n">
        <f aca="false">AND(AO162&gt;0,AO162&lt;=$AO$24)</f>
        <v>1</v>
      </c>
      <c r="AO162" s="44" t="n">
        <f aca="false">IF(AO161&lt;$AO$24,+AO161+1)</f>
        <v>31</v>
      </c>
      <c r="AP162" s="45" t="n">
        <f aca="false">VLOOKUP(AQ162,$AT$29:$AU$436,2,FALSE())</f>
        <v>113</v>
      </c>
      <c r="AQ162" s="46" t="n">
        <f aca="false">IF(AN162,(LARGE($AT$30:$AT$436,+AO162)),AQ161)</f>
        <v>10368</v>
      </c>
      <c r="AR162" s="11" t="n">
        <v>133</v>
      </c>
      <c r="AS162" s="47" t="n">
        <v>0</v>
      </c>
      <c r="AT162" s="46" t="n">
        <f aca="false">+AS162*AH162</f>
        <v>0</v>
      </c>
      <c r="AU162" s="11" t="n">
        <v>133</v>
      </c>
      <c r="AV162" s="48" t="n">
        <f aca="false">IF(AT162&gt;=$AO$26,AK162,AI162)</f>
        <v>2691.2</v>
      </c>
      <c r="AW162" s="48" t="n">
        <f aca="false">+AV162*AS162</f>
        <v>0</v>
      </c>
      <c r="AX162" s="49" t="n">
        <f aca="false">IF(AT162&gt;0,1-AV162/M162,0)</f>
        <v>0</v>
      </c>
      <c r="AZ162" s="50" t="n">
        <v>240014</v>
      </c>
      <c r="BA162" s="51" t="s">
        <v>332</v>
      </c>
      <c r="BB162" s="52" t="n">
        <v>3930</v>
      </c>
      <c r="BC162" s="53" t="n">
        <f aca="false">IF(C162="arrendamiento",BB162/Costo!$C$27,'Precios R9 (2023)'!BB162)</f>
        <v>3930</v>
      </c>
      <c r="BD162" s="53" t="n">
        <f aca="false">BC162*19%</f>
        <v>746.7</v>
      </c>
      <c r="BE162" s="53" t="n">
        <f aca="false">(BC162+BD162)*AS162</f>
        <v>0</v>
      </c>
    </row>
    <row r="163" s="15" customFormat="true" ht="18.75" hidden="false" customHeight="true" outlineLevel="0" collapsed="false">
      <c r="A163" s="11" t="n">
        <v>134</v>
      </c>
      <c r="B163" s="12" t="s">
        <v>333</v>
      </c>
      <c r="C163" s="11" t="s">
        <v>81</v>
      </c>
      <c r="D163" s="18" t="n">
        <v>5985</v>
      </c>
      <c r="E163" s="18" t="n">
        <v>6815</v>
      </c>
      <c r="F163" s="18" t="n">
        <v>4447</v>
      </c>
      <c r="G163" s="18" t="n">
        <v>5969</v>
      </c>
      <c r="H163" s="18" t="n">
        <v>5914</v>
      </c>
      <c r="I163" s="18" t="n">
        <v>7588</v>
      </c>
      <c r="J163" s="18" t="n">
        <v>6335</v>
      </c>
      <c r="K163" s="18" t="n">
        <v>13797</v>
      </c>
      <c r="L163" s="18" t="n">
        <v>5090</v>
      </c>
      <c r="M163" s="18" t="n">
        <v>3971</v>
      </c>
      <c r="N163" s="18" t="n">
        <v>2822</v>
      </c>
      <c r="O163" s="18" t="n">
        <v>5769</v>
      </c>
      <c r="P163" s="18" t="n">
        <v>7353</v>
      </c>
      <c r="Q163" s="18" t="n">
        <v>7493</v>
      </c>
      <c r="R163" s="18" t="n">
        <v>5526</v>
      </c>
      <c r="S163" s="18" t="n">
        <v>7127</v>
      </c>
      <c r="T163" s="18" t="n">
        <v>5854</v>
      </c>
      <c r="U163" s="18" t="n">
        <v>8062</v>
      </c>
      <c r="V163" s="18" t="n">
        <v>5803</v>
      </c>
      <c r="W163" s="18" t="n">
        <v>5577</v>
      </c>
      <c r="X163" s="18" t="n">
        <v>5806</v>
      </c>
      <c r="Y163" s="18" t="n">
        <v>4839</v>
      </c>
      <c r="Z163" s="18" t="n">
        <v>5939</v>
      </c>
      <c r="AA163" s="18" t="n">
        <v>7082</v>
      </c>
      <c r="AB163" s="18" t="n">
        <v>7670</v>
      </c>
      <c r="AC163" s="18" t="n">
        <v>7715</v>
      </c>
      <c r="AD163" s="18" t="n">
        <v>6013</v>
      </c>
      <c r="AG163" s="42" t="n">
        <f aca="false">MAX(D163:AD163)</f>
        <v>13797</v>
      </c>
      <c r="AH163" s="42" t="n">
        <f aca="false">MIN(D163:AD163)</f>
        <v>2822</v>
      </c>
      <c r="AI163" s="42" t="n">
        <f aca="false">AH163-(AH163*$AI$3)</f>
        <v>2257.6</v>
      </c>
      <c r="AJ163" s="43" t="n">
        <f aca="false">1-AI163/M163</f>
        <v>0.431478217073785</v>
      </c>
      <c r="AK163" s="42" t="n">
        <f aca="false">AH163-(AH163*$AK$3)</f>
        <v>2116.5</v>
      </c>
      <c r="AL163" s="43" t="n">
        <f aca="false">1-AK163/M163</f>
        <v>0.467010828506673</v>
      </c>
      <c r="AN163" s="44" t="n">
        <f aca="false">AND(AO163&gt;0,AO163&lt;=$AO$24)</f>
        <v>1</v>
      </c>
      <c r="AO163" s="44" t="n">
        <f aca="false">IF(AO162&lt;$AO$24,+AO162+1)</f>
        <v>32</v>
      </c>
      <c r="AP163" s="45" t="n">
        <f aca="false">VLOOKUP(AQ163,$AT$29:$AU$436,2,FALSE())</f>
        <v>69</v>
      </c>
      <c r="AQ163" s="46" t="n">
        <f aca="false">IF(AN163,(LARGE($AT$30:$AT$436,+AO163)),AQ162)</f>
        <v>9898</v>
      </c>
      <c r="AR163" s="11" t="n">
        <v>134</v>
      </c>
      <c r="AS163" s="47" t="n">
        <v>0</v>
      </c>
      <c r="AT163" s="46" t="n">
        <f aca="false">+AS163*AH163</f>
        <v>0</v>
      </c>
      <c r="AU163" s="11" t="n">
        <v>134</v>
      </c>
      <c r="AV163" s="48" t="n">
        <f aca="false">IF(AT163&gt;=$AO$26,AK163,AI163)</f>
        <v>2257.6</v>
      </c>
      <c r="AW163" s="48" t="n">
        <f aca="false">+AV163*AS163</f>
        <v>0</v>
      </c>
      <c r="AX163" s="49" t="n">
        <f aca="false">IF(AT163&gt;0,1-AV163/M163,0)</f>
        <v>0</v>
      </c>
      <c r="AZ163" s="50" t="n">
        <v>240015</v>
      </c>
      <c r="BA163" s="51" t="s">
        <v>334</v>
      </c>
      <c r="BB163" s="52" t="n">
        <v>3830</v>
      </c>
      <c r="BC163" s="53" t="n">
        <f aca="false">IF(C163="arrendamiento",BB163/Costo!$C$27,'Precios R9 (2023)'!BB163)</f>
        <v>3830</v>
      </c>
      <c r="BD163" s="53" t="n">
        <f aca="false">BC163*19%</f>
        <v>727.7</v>
      </c>
      <c r="BE163" s="53" t="n">
        <f aca="false">(BC163+BD163)*AS163</f>
        <v>0</v>
      </c>
    </row>
    <row r="164" s="15" customFormat="true" ht="18.75" hidden="false" customHeight="true" outlineLevel="0" collapsed="false">
      <c r="A164" s="11" t="n">
        <v>135</v>
      </c>
      <c r="B164" s="12" t="s">
        <v>335</v>
      </c>
      <c r="C164" s="11" t="s">
        <v>81</v>
      </c>
      <c r="D164" s="18" t="n">
        <v>28549</v>
      </c>
      <c r="E164" s="18" t="n">
        <v>29113</v>
      </c>
      <c r="F164" s="18" t="n">
        <v>28506</v>
      </c>
      <c r="G164" s="18" t="n">
        <v>29950</v>
      </c>
      <c r="H164" s="18" t="n">
        <v>28891</v>
      </c>
      <c r="I164" s="18" t="n">
        <v>45541</v>
      </c>
      <c r="J164" s="18" t="n">
        <v>28280</v>
      </c>
      <c r="K164" s="18" t="n">
        <v>106656</v>
      </c>
      <c r="L164" s="18" t="n">
        <v>36198</v>
      </c>
      <c r="M164" s="18" t="n">
        <v>25452</v>
      </c>
      <c r="N164" s="18" t="n">
        <v>19336</v>
      </c>
      <c r="O164" s="18" t="n">
        <v>38574</v>
      </c>
      <c r="P164" s="18" t="n">
        <v>36640</v>
      </c>
      <c r="Q164" s="18" t="n">
        <v>44973</v>
      </c>
      <c r="R164" s="18" t="n">
        <v>27282</v>
      </c>
      <c r="S164" s="18" t="n">
        <v>45474</v>
      </c>
      <c r="T164" s="18" t="n">
        <v>49773</v>
      </c>
      <c r="U164" s="18" t="n">
        <v>88844</v>
      </c>
      <c r="V164" s="18" t="n">
        <v>34836</v>
      </c>
      <c r="W164" s="18" t="n">
        <v>40629</v>
      </c>
      <c r="X164" s="18" t="n">
        <v>33653</v>
      </c>
      <c r="Y164" s="18" t="n">
        <v>21304</v>
      </c>
      <c r="Z164" s="18" t="n">
        <v>39026</v>
      </c>
      <c r="AA164" s="18" t="n">
        <v>27666</v>
      </c>
      <c r="AB164" s="18" t="n">
        <v>46040</v>
      </c>
      <c r="AC164" s="18" t="n">
        <v>46309</v>
      </c>
      <c r="AD164" s="18" t="n">
        <v>27167</v>
      </c>
      <c r="AG164" s="42" t="n">
        <f aca="false">MAX(D164:AD164)</f>
        <v>106656</v>
      </c>
      <c r="AH164" s="42" t="n">
        <f aca="false">MIN(D164:AD164)</f>
        <v>19336</v>
      </c>
      <c r="AI164" s="42" t="n">
        <f aca="false">AH164-(AH164*$AI$3)</f>
        <v>15468.8</v>
      </c>
      <c r="AJ164" s="43" t="n">
        <f aca="false">1-AI164/M164</f>
        <v>0.392236366493792</v>
      </c>
      <c r="AK164" s="42" t="n">
        <f aca="false">AH164-(AH164*$AK$3)</f>
        <v>14502</v>
      </c>
      <c r="AL164" s="43" t="n">
        <f aca="false">1-AK164/M164</f>
        <v>0.43022159358793</v>
      </c>
      <c r="AN164" s="44" t="n">
        <f aca="false">AND(AO164&gt;0,AO164&lt;=$AO$24)</f>
        <v>1</v>
      </c>
      <c r="AO164" s="44" t="n">
        <f aca="false">IF(AO163&lt;$AO$24,+AO163+1)</f>
        <v>33</v>
      </c>
      <c r="AP164" s="45" t="n">
        <f aca="false">VLOOKUP(AQ164,$AT$29:$AU$436,2,FALSE())</f>
        <v>69</v>
      </c>
      <c r="AQ164" s="46" t="n">
        <f aca="false">IF(AN164,(LARGE($AT$30:$AT$436,+AO164)),AQ163)</f>
        <v>9898</v>
      </c>
      <c r="AR164" s="11" t="n">
        <v>135</v>
      </c>
      <c r="AS164" s="47" t="n">
        <v>0</v>
      </c>
      <c r="AT164" s="46" t="n">
        <f aca="false">+AS164*AH164</f>
        <v>0</v>
      </c>
      <c r="AU164" s="11" t="n">
        <v>135</v>
      </c>
      <c r="AV164" s="48" t="n">
        <f aca="false">IF(AT164&gt;=$AO$26,AK164,AI164)</f>
        <v>15468.8</v>
      </c>
      <c r="AW164" s="48" t="n">
        <f aca="false">+AV164*AS164</f>
        <v>0</v>
      </c>
      <c r="AX164" s="49" t="n">
        <f aca="false">IF(AT164&gt;0,1-AV164/M164,0)</f>
        <v>0</v>
      </c>
      <c r="AZ164" s="50" t="n">
        <v>430001</v>
      </c>
      <c r="BA164" s="51" t="s">
        <v>336</v>
      </c>
      <c r="BB164" s="52" t="n">
        <v>20000</v>
      </c>
      <c r="BC164" s="53" t="n">
        <f aca="false">IF(C164="arrendamiento",BB164/Costo!$C$27,'Precios R9 (2023)'!BB164)</f>
        <v>20000</v>
      </c>
      <c r="BD164" s="53" t="n">
        <f aca="false">BC164*19%</f>
        <v>3800</v>
      </c>
      <c r="BE164" s="53" t="n">
        <f aca="false">(BC164+BD164)*AS164</f>
        <v>0</v>
      </c>
    </row>
    <row r="165" s="15" customFormat="true" ht="18.75" hidden="false" customHeight="true" outlineLevel="0" collapsed="false">
      <c r="A165" s="11" t="n">
        <v>136</v>
      </c>
      <c r="B165" s="12" t="s">
        <v>337</v>
      </c>
      <c r="C165" s="11" t="s">
        <v>81</v>
      </c>
      <c r="D165" s="18" t="n">
        <v>7896</v>
      </c>
      <c r="E165" s="18" t="n">
        <v>11382</v>
      </c>
      <c r="F165" s="18" t="n">
        <v>7374</v>
      </c>
      <c r="G165" s="18" t="n">
        <v>8732</v>
      </c>
      <c r="H165" s="18" t="n">
        <v>7802</v>
      </c>
      <c r="I165" s="18" t="n">
        <v>16040</v>
      </c>
      <c r="J165" s="18" t="n">
        <v>14706</v>
      </c>
      <c r="K165" s="18" t="n">
        <v>13107</v>
      </c>
      <c r="L165" s="18" t="n">
        <v>7013</v>
      </c>
      <c r="M165" s="18" t="n">
        <v>6584</v>
      </c>
      <c r="N165" s="18" t="n">
        <v>7269</v>
      </c>
      <c r="O165" s="18" t="n">
        <v>10520</v>
      </c>
      <c r="P165" s="18" t="n">
        <v>13945</v>
      </c>
      <c r="Q165" s="18" t="n">
        <v>15840</v>
      </c>
      <c r="R165" s="18" t="n">
        <v>13758</v>
      </c>
      <c r="S165" s="18" t="n">
        <v>12330</v>
      </c>
      <c r="T165" s="18" t="n">
        <v>10520</v>
      </c>
      <c r="U165" s="18" t="n">
        <v>14224</v>
      </c>
      <c r="V165" s="18" t="n">
        <v>12270</v>
      </c>
      <c r="W165" s="18" t="n">
        <v>9565</v>
      </c>
      <c r="X165" s="18" t="n">
        <v>7908</v>
      </c>
      <c r="Y165" s="18" t="n">
        <v>10093</v>
      </c>
      <c r="Z165" s="18" t="n">
        <v>12726</v>
      </c>
      <c r="AA165" s="18" t="n">
        <v>9066</v>
      </c>
      <c r="AB165" s="18" t="n">
        <v>16301</v>
      </c>
      <c r="AC165" s="18" t="n">
        <v>16311</v>
      </c>
      <c r="AD165" s="18" t="n">
        <v>13879</v>
      </c>
      <c r="AG165" s="42" t="n">
        <f aca="false">MAX(D165:AD165)</f>
        <v>16311</v>
      </c>
      <c r="AH165" s="42" t="n">
        <f aca="false">MIN(D165:AD165)</f>
        <v>6584</v>
      </c>
      <c r="AI165" s="42" t="n">
        <f aca="false">AH165-(AH165*$AI$3)</f>
        <v>5267.2</v>
      </c>
      <c r="AJ165" s="43" t="n">
        <f aca="false">1-AI165/M165</f>
        <v>0.2</v>
      </c>
      <c r="AK165" s="42" t="n">
        <f aca="false">AH165-(AH165*$AK$3)</f>
        <v>4938</v>
      </c>
      <c r="AL165" s="43" t="n">
        <f aca="false">1-AK165/M165</f>
        <v>0.25</v>
      </c>
      <c r="AN165" s="44" t="n">
        <f aca="false">AND(AO165&gt;0,AO165&lt;=$AO$24)</f>
        <v>0</v>
      </c>
      <c r="AO165" s="44" t="n">
        <f aca="false">IF(AO164&lt;$AO$24,+AO164+1)</f>
        <v>0</v>
      </c>
      <c r="AP165" s="45" t="n">
        <f aca="false">VLOOKUP(AQ165,$AT$29:$AU$436,2,FALSE())</f>
        <v>69</v>
      </c>
      <c r="AQ165" s="46" t="n">
        <f aca="false">IF(AN165,(LARGE($AT$30:$AT$436,+AO165)),AQ164)</f>
        <v>9898</v>
      </c>
      <c r="AR165" s="11" t="n">
        <v>136</v>
      </c>
      <c r="AS165" s="47" t="n">
        <v>0</v>
      </c>
      <c r="AT165" s="46" t="n">
        <f aca="false">+AS165*AH165</f>
        <v>0</v>
      </c>
      <c r="AU165" s="11" t="n">
        <v>136</v>
      </c>
      <c r="AV165" s="48" t="n">
        <f aca="false">IF(AT165&gt;=$AO$26,AK165,AI165)</f>
        <v>5267.2</v>
      </c>
      <c r="AW165" s="48" t="n">
        <f aca="false">+AV165*AS165</f>
        <v>0</v>
      </c>
      <c r="AX165" s="49" t="n">
        <f aca="false">IF(AT165&gt;0,1-AV165/M165,0)</f>
        <v>0</v>
      </c>
      <c r="AZ165" s="50" t="n">
        <v>240002</v>
      </c>
      <c r="BA165" s="51" t="s">
        <v>338</v>
      </c>
      <c r="BB165" s="52" t="n">
        <v>6960</v>
      </c>
      <c r="BC165" s="53" t="n">
        <f aca="false">IF(C165="arrendamiento",BB165/Costo!$C$27,'Precios R9 (2023)'!BB165)</f>
        <v>6960</v>
      </c>
      <c r="BD165" s="53" t="n">
        <f aca="false">BC165*19%</f>
        <v>1322.4</v>
      </c>
      <c r="BE165" s="53" t="n">
        <f aca="false">(BC165+BD165)*AS165</f>
        <v>0</v>
      </c>
    </row>
    <row r="166" s="15" customFormat="true" ht="18.75" hidden="false" customHeight="true" outlineLevel="0" collapsed="false">
      <c r="A166" s="11" t="n">
        <v>137</v>
      </c>
      <c r="B166" s="12" t="s">
        <v>339</v>
      </c>
      <c r="C166" s="11" t="s">
        <v>81</v>
      </c>
      <c r="D166" s="18" t="n">
        <v>22044</v>
      </c>
      <c r="E166" s="18" t="n">
        <v>26857</v>
      </c>
      <c r="F166" s="18" t="n">
        <v>19663</v>
      </c>
      <c r="G166" s="18" t="n">
        <v>21384</v>
      </c>
      <c r="H166" s="18" t="n">
        <v>22308</v>
      </c>
      <c r="I166" s="18" t="n">
        <v>32790</v>
      </c>
      <c r="J166" s="18" t="n">
        <v>28280</v>
      </c>
      <c r="K166" s="18" t="n">
        <v>51712</v>
      </c>
      <c r="L166" s="18" t="n">
        <v>19626</v>
      </c>
      <c r="M166" s="18" t="n">
        <v>17556</v>
      </c>
      <c r="N166" s="18" t="n">
        <v>17500</v>
      </c>
      <c r="O166" s="18" t="n">
        <v>23868</v>
      </c>
      <c r="P166" s="18" t="n">
        <v>30309</v>
      </c>
      <c r="Q166" s="18" t="n">
        <v>32381</v>
      </c>
      <c r="R166" s="18" t="n">
        <v>24622</v>
      </c>
      <c r="S166" s="18" t="n">
        <v>24434</v>
      </c>
      <c r="T166" s="18" t="n">
        <v>22571</v>
      </c>
      <c r="U166" s="18" t="n">
        <v>29076</v>
      </c>
      <c r="V166" s="18" t="n">
        <v>25082</v>
      </c>
      <c r="W166" s="18" t="n">
        <v>22296</v>
      </c>
      <c r="X166" s="18" t="n">
        <v>26923</v>
      </c>
      <c r="Y166" s="18" t="n">
        <v>23804</v>
      </c>
      <c r="Z166" s="18" t="n">
        <v>30542</v>
      </c>
      <c r="AA166" s="18" t="n">
        <v>25730</v>
      </c>
      <c r="AB166" s="18" t="n">
        <v>33189</v>
      </c>
      <c r="AC166" s="18" t="n">
        <v>33342</v>
      </c>
      <c r="AD166" s="18" t="n">
        <v>29013</v>
      </c>
      <c r="AG166" s="42" t="n">
        <f aca="false">MAX(D166:AD166)</f>
        <v>51712</v>
      </c>
      <c r="AH166" s="42" t="n">
        <f aca="false">MIN(D166:AD166)</f>
        <v>17500</v>
      </c>
      <c r="AI166" s="42" t="n">
        <f aca="false">AH166-(AH166*$AI$3)</f>
        <v>14000</v>
      </c>
      <c r="AJ166" s="43" t="n">
        <f aca="false">1-AI166/M166</f>
        <v>0.202551834130781</v>
      </c>
      <c r="AK166" s="42" t="n">
        <f aca="false">AH166-(AH166*$AK$3)</f>
        <v>13125</v>
      </c>
      <c r="AL166" s="43" t="n">
        <f aca="false">1-AK166/M166</f>
        <v>0.252392344497608</v>
      </c>
      <c r="AN166" s="44" t="n">
        <f aca="false">AND(AO166&gt;0,AO166&lt;=$AO$24)</f>
        <v>1</v>
      </c>
      <c r="AO166" s="44" t="n">
        <f aca="false">IF(AO165&lt;$AO$24,+AO165+1)</f>
        <v>1</v>
      </c>
      <c r="AP166" s="45" t="n">
        <f aca="false">VLOOKUP(AQ166,$AT$29:$AU$436,2,FALSE())</f>
        <v>145</v>
      </c>
      <c r="AQ166" s="46" t="n">
        <f aca="false">IF(AN166,(LARGE($AT$30:$AT$436,+AO166)),AQ165)</f>
        <v>920400</v>
      </c>
      <c r="AR166" s="11" t="n">
        <v>137</v>
      </c>
      <c r="AS166" s="47" t="n">
        <v>0</v>
      </c>
      <c r="AT166" s="46" t="n">
        <f aca="false">+AS166*AH166</f>
        <v>0</v>
      </c>
      <c r="AU166" s="11" t="n">
        <v>137</v>
      </c>
      <c r="AV166" s="48" t="n">
        <f aca="false">IF(AT166&gt;=$AO$26,AK166,AI166)</f>
        <v>14000</v>
      </c>
      <c r="AW166" s="48" t="n">
        <f aca="false">+AV166*AS166</f>
        <v>0</v>
      </c>
      <c r="AX166" s="49" t="n">
        <f aca="false">IF(AT166&gt;0,1-AV166/M166,0)</f>
        <v>0</v>
      </c>
      <c r="AZ166" s="50" t="n">
        <v>240004</v>
      </c>
      <c r="BA166" s="51" t="s">
        <v>340</v>
      </c>
      <c r="BB166" s="52" t="n">
        <v>16450</v>
      </c>
      <c r="BC166" s="53" t="n">
        <f aca="false">IF(C166="arrendamiento",BB166/Costo!$C$27,'Precios R9 (2023)'!BB166)</f>
        <v>16450</v>
      </c>
      <c r="BD166" s="53" t="n">
        <f aca="false">BC166*19%</f>
        <v>3125.5</v>
      </c>
      <c r="BE166" s="53" t="n">
        <f aca="false">(BC166+BD166)*AS166</f>
        <v>0</v>
      </c>
    </row>
    <row r="167" s="15" customFormat="true" ht="18.75" hidden="false" customHeight="true" outlineLevel="0" collapsed="false">
      <c r="A167" s="11" t="n">
        <v>138</v>
      </c>
      <c r="B167" s="12" t="s">
        <v>341</v>
      </c>
      <c r="C167" s="11" t="s">
        <v>81</v>
      </c>
      <c r="D167" s="18" t="n">
        <v>4525</v>
      </c>
      <c r="E167" s="18" t="n">
        <v>6522</v>
      </c>
      <c r="F167" s="18" t="n">
        <v>3015</v>
      </c>
      <c r="G167" s="18" t="n">
        <v>4455</v>
      </c>
      <c r="H167" s="18" t="n">
        <v>4472</v>
      </c>
      <c r="I167" s="18" t="n">
        <v>8198</v>
      </c>
      <c r="J167" s="18" t="n">
        <v>5995</v>
      </c>
      <c r="K167" s="18" t="n">
        <v>8105</v>
      </c>
      <c r="L167" s="18" t="n">
        <v>2489</v>
      </c>
      <c r="M167" s="18" t="n">
        <v>2692</v>
      </c>
      <c r="N167" s="18" t="n">
        <v>2828</v>
      </c>
      <c r="O167" s="18" t="n">
        <v>7353</v>
      </c>
      <c r="P167" s="18" t="n">
        <v>6789</v>
      </c>
      <c r="Q167" s="18" t="n">
        <v>8096</v>
      </c>
      <c r="R167" s="18" t="n">
        <v>6698</v>
      </c>
      <c r="S167" s="18" t="n">
        <v>6674</v>
      </c>
      <c r="T167" s="18" t="n">
        <v>3365</v>
      </c>
      <c r="U167" s="18" t="n">
        <v>8150</v>
      </c>
      <c r="V167" s="18" t="n">
        <v>6271</v>
      </c>
      <c r="W167" s="18" t="n">
        <v>4998</v>
      </c>
      <c r="X167" s="18" t="n">
        <v>4207</v>
      </c>
      <c r="Y167" s="18" t="n">
        <v>3820</v>
      </c>
      <c r="Z167" s="18" t="n">
        <v>6787</v>
      </c>
      <c r="AA167" s="18" t="n">
        <v>5596</v>
      </c>
      <c r="AB167" s="18" t="n">
        <v>8314</v>
      </c>
      <c r="AC167" s="18" t="n">
        <v>8336</v>
      </c>
      <c r="AD167" s="18" t="n">
        <v>5750</v>
      </c>
      <c r="AG167" s="42" t="n">
        <f aca="false">MAX(D167:AD167)</f>
        <v>8336</v>
      </c>
      <c r="AH167" s="42" t="n">
        <f aca="false">MIN(D167:AD167)</f>
        <v>2489</v>
      </c>
      <c r="AI167" s="42" t="n">
        <f aca="false">AH167-(AH167*$AI$3)</f>
        <v>1991.2</v>
      </c>
      <c r="AJ167" s="43" t="n">
        <f aca="false">1-AI167/M167</f>
        <v>0.260326894502229</v>
      </c>
      <c r="AK167" s="42" t="n">
        <f aca="false">AH167-(AH167*$AK$3)</f>
        <v>1866.75</v>
      </c>
      <c r="AL167" s="43" t="n">
        <f aca="false">1-AK167/M167</f>
        <v>0.30655646359584</v>
      </c>
      <c r="AN167" s="44" t="n">
        <f aca="false">AND(AO167&gt;0,AO167&lt;=$AO$24)</f>
        <v>1</v>
      </c>
      <c r="AO167" s="44" t="n">
        <f aca="false">IF(AO166&lt;$AO$24,+AO166+1)</f>
        <v>2</v>
      </c>
      <c r="AP167" s="45" t="n">
        <f aca="false">VLOOKUP(AQ167,$AT$29:$AU$436,2,FALSE())</f>
        <v>170</v>
      </c>
      <c r="AQ167" s="46" t="n">
        <f aca="false">IF(AN167,(LARGE($AT$30:$AT$436,+AO167)),AQ166)</f>
        <v>444675</v>
      </c>
      <c r="AR167" s="11" t="n">
        <v>138</v>
      </c>
      <c r="AS167" s="47" t="n">
        <v>0</v>
      </c>
      <c r="AT167" s="46" t="n">
        <f aca="false">+AS167*AH167</f>
        <v>0</v>
      </c>
      <c r="AU167" s="11" t="n">
        <v>138</v>
      </c>
      <c r="AV167" s="48" t="n">
        <f aca="false">IF(AT167&gt;=$AO$26,AK167,AI167)</f>
        <v>1991.2</v>
      </c>
      <c r="AW167" s="48" t="n">
        <f aca="false">+AV167*AS167</f>
        <v>0</v>
      </c>
      <c r="AX167" s="49" t="n">
        <f aca="false">IF(AT167&gt;0,1-AV167/M167,0)</f>
        <v>0</v>
      </c>
      <c r="AZ167" s="50" t="n">
        <v>240003</v>
      </c>
      <c r="BA167" s="51" t="s">
        <v>342</v>
      </c>
      <c r="BB167" s="52" t="n">
        <v>3500</v>
      </c>
      <c r="BC167" s="53" t="n">
        <f aca="false">IF(C167="arrendamiento",BB167/Costo!$C$27,'Precios R9 (2023)'!BB167)</f>
        <v>3500</v>
      </c>
      <c r="BD167" s="53" t="n">
        <f aca="false">BC167*19%</f>
        <v>665</v>
      </c>
      <c r="BE167" s="53" t="n">
        <f aca="false">(BC167+BD167)*AS167</f>
        <v>0</v>
      </c>
    </row>
    <row r="168" s="15" customFormat="true" ht="18.75" hidden="false" customHeight="true" outlineLevel="0" collapsed="false">
      <c r="A168" s="11" t="n">
        <v>139</v>
      </c>
      <c r="B168" s="12" t="s">
        <v>343</v>
      </c>
      <c r="C168" s="11" t="s">
        <v>81</v>
      </c>
      <c r="D168" s="18" t="n">
        <v>16546</v>
      </c>
      <c r="E168" s="18" t="n">
        <v>19700</v>
      </c>
      <c r="F168" s="18" t="n">
        <v>13430</v>
      </c>
      <c r="G168" s="18" t="n">
        <v>16573</v>
      </c>
      <c r="H168" s="18" t="n">
        <v>16744</v>
      </c>
      <c r="I168" s="18" t="n">
        <v>18446</v>
      </c>
      <c r="J168" s="18" t="n">
        <v>16968</v>
      </c>
      <c r="K168" s="18" t="n">
        <v>17776</v>
      </c>
      <c r="L168" s="18" t="n">
        <v>14140</v>
      </c>
      <c r="M168" s="18" t="n">
        <v>11991</v>
      </c>
      <c r="N168" s="18" t="n">
        <v>7808</v>
      </c>
      <c r="O168" s="18" t="n">
        <v>15724</v>
      </c>
      <c r="P168" s="18" t="n">
        <v>19796</v>
      </c>
      <c r="Q168" s="18" t="n">
        <v>18217</v>
      </c>
      <c r="R168" s="18" t="n">
        <v>18564</v>
      </c>
      <c r="S168" s="18" t="n">
        <v>18212</v>
      </c>
      <c r="T168" s="18" t="n">
        <v>15554</v>
      </c>
      <c r="U168" s="18" t="n">
        <v>18428</v>
      </c>
      <c r="V168" s="18" t="n">
        <v>14111</v>
      </c>
      <c r="W168" s="18" t="n">
        <v>15014</v>
      </c>
      <c r="X168" s="18" t="n">
        <v>25240</v>
      </c>
      <c r="Y168" s="18" t="n">
        <v>10208</v>
      </c>
      <c r="Z168" s="18" t="n">
        <v>11878</v>
      </c>
      <c r="AA168" s="18" t="n">
        <v>23015</v>
      </c>
      <c r="AB168" s="18" t="n">
        <v>18665</v>
      </c>
      <c r="AC168" s="18" t="n">
        <v>18759</v>
      </c>
      <c r="AD168" s="18" t="n">
        <v>13008</v>
      </c>
      <c r="AG168" s="42" t="n">
        <f aca="false">MAX(D168:AD168)</f>
        <v>25240</v>
      </c>
      <c r="AH168" s="42" t="n">
        <f aca="false">MIN(D168:AD168)</f>
        <v>7808</v>
      </c>
      <c r="AI168" s="42" t="n">
        <f aca="false">AH168-(AH168*$AI$3)</f>
        <v>6246.4</v>
      </c>
      <c r="AJ168" s="43" t="n">
        <f aca="false">1-AI168/M168</f>
        <v>0.479075973646902</v>
      </c>
      <c r="AK168" s="42" t="n">
        <f aca="false">AH168-(AH168*$AK$3)</f>
        <v>5856</v>
      </c>
      <c r="AL168" s="43" t="n">
        <f aca="false">1-AK168/M168</f>
        <v>0.51163372529397</v>
      </c>
      <c r="AN168" s="44" t="n">
        <f aca="false">AND(AO168&gt;0,AO168&lt;=$AO$24)</f>
        <v>1</v>
      </c>
      <c r="AO168" s="44" t="n">
        <f aca="false">IF(AO167&lt;$AO$24,+AO167+1)</f>
        <v>3</v>
      </c>
      <c r="AP168" s="45" t="n">
        <f aca="false">VLOOKUP(AQ168,$AT$29:$AU$436,2,FALSE())</f>
        <v>149</v>
      </c>
      <c r="AQ168" s="46" t="n">
        <f aca="false">IF(AN168,(LARGE($AT$30:$AT$436,+AO168)),AQ167)</f>
        <v>107304</v>
      </c>
      <c r="AR168" s="11" t="n">
        <v>139</v>
      </c>
      <c r="AS168" s="47" t="n">
        <v>3</v>
      </c>
      <c r="AT168" s="46" t="n">
        <f aca="false">+AS168*AH168</f>
        <v>23424</v>
      </c>
      <c r="AU168" s="11" t="n">
        <v>139</v>
      </c>
      <c r="AV168" s="48" t="n">
        <f aca="false">IF(AT168&gt;=$AO$26,AK168,AI168)</f>
        <v>5856</v>
      </c>
      <c r="AW168" s="48" t="n">
        <f aca="false">+AV168*AS168</f>
        <v>17568</v>
      </c>
      <c r="AX168" s="49" t="n">
        <f aca="false">IF(AT168&gt;0,1-AV168/M168,0)</f>
        <v>0.51163372529397</v>
      </c>
      <c r="AZ168" s="50" t="n">
        <v>510002</v>
      </c>
      <c r="BA168" s="51" t="s">
        <v>344</v>
      </c>
      <c r="BB168" s="52" t="n">
        <v>10600</v>
      </c>
      <c r="BC168" s="53" t="n">
        <f aca="false">IF(C168="arrendamiento",BB168/Costo!$C$27,'Precios R9 (2023)'!BB168)</f>
        <v>10600</v>
      </c>
      <c r="BD168" s="53" t="n">
        <f aca="false">BC168*19%</f>
        <v>2014</v>
      </c>
      <c r="BE168" s="53" t="n">
        <f aca="false">(BC168+BD168)*AS168</f>
        <v>37842</v>
      </c>
    </row>
    <row r="169" s="15" customFormat="true" ht="18.75" hidden="false" customHeight="true" outlineLevel="0" collapsed="false">
      <c r="A169" s="11" t="n">
        <v>140</v>
      </c>
      <c r="B169" s="12" t="s">
        <v>345</v>
      </c>
      <c r="C169" s="11" t="s">
        <v>81</v>
      </c>
      <c r="D169" s="18" t="n">
        <v>34985</v>
      </c>
      <c r="E169" s="18" t="n">
        <v>35022</v>
      </c>
      <c r="F169" s="18" t="n">
        <v>13430</v>
      </c>
      <c r="G169" s="18" t="n">
        <v>33758</v>
      </c>
      <c r="H169" s="18" t="n">
        <v>34571</v>
      </c>
      <c r="I169" s="18" t="n">
        <v>25503</v>
      </c>
      <c r="J169" s="18" t="n">
        <v>45927</v>
      </c>
      <c r="K169" s="18" t="n">
        <v>555320</v>
      </c>
      <c r="L169" s="18" t="n">
        <v>14140</v>
      </c>
      <c r="M169" s="18" t="n">
        <v>11991</v>
      </c>
      <c r="N169" s="18" t="n">
        <v>11886</v>
      </c>
      <c r="O169" s="18" t="n">
        <v>48755</v>
      </c>
      <c r="P169" s="18" t="n">
        <v>41063</v>
      </c>
      <c r="Q169" s="18" t="n">
        <v>25185</v>
      </c>
      <c r="R169" s="18" t="n">
        <v>105301</v>
      </c>
      <c r="S169" s="18" t="n">
        <v>36425</v>
      </c>
      <c r="T169" s="18" t="n">
        <v>15554</v>
      </c>
      <c r="U169" s="18" t="n">
        <v>64614</v>
      </c>
      <c r="V169" s="18" t="n">
        <v>19508</v>
      </c>
      <c r="W169" s="18" t="n">
        <v>26209</v>
      </c>
      <c r="X169" s="18" t="n">
        <v>42067</v>
      </c>
      <c r="Y169" s="18" t="n">
        <v>16646</v>
      </c>
      <c r="Z169" s="18" t="n">
        <v>11878</v>
      </c>
      <c r="AA169" s="18" t="n">
        <v>43135</v>
      </c>
      <c r="AB169" s="18" t="n">
        <v>25791</v>
      </c>
      <c r="AC169" s="18" t="n">
        <v>25934</v>
      </c>
      <c r="AD169" s="18" t="n">
        <v>36694</v>
      </c>
      <c r="AG169" s="42" t="n">
        <f aca="false">MAX(D169:AD169)</f>
        <v>555320</v>
      </c>
      <c r="AH169" s="42" t="n">
        <f aca="false">MIN(D169:AD169)</f>
        <v>11878</v>
      </c>
      <c r="AI169" s="42" t="n">
        <f aca="false">AH169-(AH169*$AI$3)</f>
        <v>9502.4</v>
      </c>
      <c r="AJ169" s="43" t="n">
        <f aca="false">1-AI169/M169</f>
        <v>0.207538987574014</v>
      </c>
      <c r="AK169" s="42" t="n">
        <f aca="false">AH169-(AH169*$AK$3)</f>
        <v>8908.5</v>
      </c>
      <c r="AL169" s="43" t="n">
        <f aca="false">1-AK169/M169</f>
        <v>0.257067800850638</v>
      </c>
      <c r="AN169" s="44" t="n">
        <f aca="false">AND(AO169&gt;0,AO169&lt;=$AO$24)</f>
        <v>1</v>
      </c>
      <c r="AO169" s="44" t="n">
        <f aca="false">IF(AO168&lt;$AO$24,+AO168+1)</f>
        <v>4</v>
      </c>
      <c r="AP169" s="45" t="n">
        <f aca="false">VLOOKUP(AQ169,$AT$29:$AU$436,2,FALSE())</f>
        <v>18</v>
      </c>
      <c r="AQ169" s="46" t="n">
        <f aca="false">IF(AN169,(LARGE($AT$30:$AT$436,+AO169)),AQ168)</f>
        <v>82684</v>
      </c>
      <c r="AR169" s="11" t="n">
        <v>140</v>
      </c>
      <c r="AS169" s="47" t="n">
        <v>0</v>
      </c>
      <c r="AT169" s="46" t="n">
        <f aca="false">+AS169*AH169</f>
        <v>0</v>
      </c>
      <c r="AU169" s="11" t="n">
        <v>140</v>
      </c>
      <c r="AV169" s="48" t="n">
        <f aca="false">IF(AT169&gt;=$AO$26,AK169,AI169)</f>
        <v>9502.4</v>
      </c>
      <c r="AW169" s="48" t="n">
        <f aca="false">+AV169*AS169</f>
        <v>0</v>
      </c>
      <c r="AX169" s="49" t="n">
        <f aca="false">IF(AT169&gt;0,1-AV169/M169,0)</f>
        <v>0</v>
      </c>
      <c r="AZ169" s="50" t="n">
        <v>510002</v>
      </c>
      <c r="BA169" s="51" t="s">
        <v>344</v>
      </c>
      <c r="BB169" s="52" t="n">
        <v>10600</v>
      </c>
      <c r="BC169" s="53" t="n">
        <f aca="false">IF(C169="arrendamiento",BB169/Costo!$C$27,'Precios R9 (2023)'!BB169)</f>
        <v>10600</v>
      </c>
      <c r="BD169" s="53" t="n">
        <f aca="false">BC169*19%</f>
        <v>2014</v>
      </c>
      <c r="BE169" s="53" t="n">
        <f aca="false">(BC169+BD169)*AS169</f>
        <v>0</v>
      </c>
    </row>
    <row r="170" s="15" customFormat="true" ht="18.75" hidden="false" customHeight="true" outlineLevel="0" collapsed="false">
      <c r="A170" s="11" t="n">
        <v>141</v>
      </c>
      <c r="B170" s="12" t="s">
        <v>346</v>
      </c>
      <c r="C170" s="11" t="s">
        <v>81</v>
      </c>
      <c r="D170" s="18" t="n">
        <v>1699</v>
      </c>
      <c r="E170" s="18" t="n">
        <v>2404</v>
      </c>
      <c r="F170" s="18" t="n">
        <v>1305</v>
      </c>
      <c r="G170" s="18" t="n">
        <v>2035</v>
      </c>
      <c r="H170" s="18" t="n">
        <v>1720</v>
      </c>
      <c r="I170" s="18" t="n">
        <v>2787</v>
      </c>
      <c r="J170" s="18" t="n">
        <v>2036</v>
      </c>
      <c r="K170" s="18" t="n">
        <v>4159</v>
      </c>
      <c r="L170" s="18" t="n">
        <v>1980</v>
      </c>
      <c r="M170" s="18" t="n">
        <v>1165</v>
      </c>
      <c r="N170" s="18" t="n">
        <v>1570</v>
      </c>
      <c r="O170" s="18" t="n">
        <v>2376</v>
      </c>
      <c r="P170" s="18" t="n">
        <v>2475</v>
      </c>
      <c r="Q170" s="18" t="n">
        <v>2753</v>
      </c>
      <c r="R170" s="18" t="n">
        <v>2385</v>
      </c>
      <c r="S170" s="18" t="n">
        <v>2262</v>
      </c>
      <c r="T170" s="18" t="n">
        <v>1980</v>
      </c>
      <c r="U170" s="18" t="n">
        <v>3198</v>
      </c>
      <c r="V170" s="18" t="n">
        <v>2132</v>
      </c>
      <c r="W170" s="18" t="n">
        <v>2083</v>
      </c>
      <c r="X170" s="18" t="n">
        <v>1683</v>
      </c>
      <c r="Y170" s="18" t="n">
        <v>1619</v>
      </c>
      <c r="Z170" s="18" t="n">
        <v>2036</v>
      </c>
      <c r="AA170" s="18" t="n">
        <v>2032</v>
      </c>
      <c r="AB170" s="18" t="n">
        <v>2828</v>
      </c>
      <c r="AC170" s="18" t="n">
        <v>2834</v>
      </c>
      <c r="AD170" s="18" t="n">
        <v>1999</v>
      </c>
      <c r="AG170" s="42" t="n">
        <f aca="false">MAX(D170:AD170)</f>
        <v>4159</v>
      </c>
      <c r="AH170" s="42" t="n">
        <f aca="false">MIN(D170:AD170)</f>
        <v>1165</v>
      </c>
      <c r="AI170" s="42" t="n">
        <f aca="false">AH170-(AH170*$AI$3)</f>
        <v>932</v>
      </c>
      <c r="AJ170" s="43" t="n">
        <f aca="false">1-AI170/M170</f>
        <v>0.2</v>
      </c>
      <c r="AK170" s="42" t="n">
        <f aca="false">AH170-(AH170*$AK$3)</f>
        <v>873.75</v>
      </c>
      <c r="AL170" s="43" t="n">
        <f aca="false">1-AK170/M170</f>
        <v>0.25</v>
      </c>
      <c r="AN170" s="44" t="n">
        <f aca="false">AND(AO170&gt;0,AO170&lt;=$AO$24)</f>
        <v>1</v>
      </c>
      <c r="AO170" s="44" t="n">
        <f aca="false">IF(AO169&lt;$AO$24,+AO169+1)</f>
        <v>5</v>
      </c>
      <c r="AP170" s="45" t="n">
        <f aca="false">VLOOKUP(AQ170,$AT$29:$AU$436,2,FALSE())</f>
        <v>15</v>
      </c>
      <c r="AQ170" s="46" t="n">
        <f aca="false">IF(AN170,(LARGE($AT$30:$AT$436,+AO170)),AQ169)</f>
        <v>75194</v>
      </c>
      <c r="AR170" s="11" t="n">
        <v>141</v>
      </c>
      <c r="AS170" s="47" t="n">
        <v>0</v>
      </c>
      <c r="AT170" s="46" t="n">
        <f aca="false">+AS170*AH170</f>
        <v>0</v>
      </c>
      <c r="AU170" s="11" t="n">
        <v>141</v>
      </c>
      <c r="AV170" s="48" t="n">
        <f aca="false">IF(AT170&gt;=$AO$26,AK170,AI170)</f>
        <v>932</v>
      </c>
      <c r="AW170" s="48" t="n">
        <f aca="false">+AV170*AS170</f>
        <v>0</v>
      </c>
      <c r="AX170" s="49" t="n">
        <f aca="false">IF(AT170&gt;0,1-AV170/M170,0)</f>
        <v>0</v>
      </c>
      <c r="AZ170" s="50" t="n">
        <v>470007</v>
      </c>
      <c r="BA170" s="51" t="s">
        <v>347</v>
      </c>
      <c r="BB170" s="52" t="n">
        <v>1090</v>
      </c>
      <c r="BC170" s="53" t="n">
        <f aca="false">IF(C170="arrendamiento",BB170/Costo!$C$27,'Precios R9 (2023)'!BB170)</f>
        <v>1090</v>
      </c>
      <c r="BD170" s="53" t="n">
        <f aca="false">BC170*19%</f>
        <v>207.1</v>
      </c>
      <c r="BE170" s="53" t="n">
        <f aca="false">(BC170+BD170)*AS170</f>
        <v>0</v>
      </c>
    </row>
    <row r="171" s="15" customFormat="true" ht="18.75" hidden="false" customHeight="true" outlineLevel="0" collapsed="false">
      <c r="A171" s="11" t="n">
        <v>142</v>
      </c>
      <c r="B171" s="12" t="s">
        <v>348</v>
      </c>
      <c r="C171" s="11" t="s">
        <v>81</v>
      </c>
      <c r="D171" s="18" t="n">
        <v>13330</v>
      </c>
      <c r="E171" s="18" t="n">
        <v>12943</v>
      </c>
      <c r="F171" s="18" t="n">
        <v>8590</v>
      </c>
      <c r="G171" s="18" t="n">
        <v>12742</v>
      </c>
      <c r="H171" s="18" t="n">
        <v>13173</v>
      </c>
      <c r="I171" s="18" t="n">
        <v>17851</v>
      </c>
      <c r="J171" s="18" t="n">
        <v>13688</v>
      </c>
      <c r="K171" s="18" t="n">
        <v>25869</v>
      </c>
      <c r="L171" s="18" t="n">
        <v>7963</v>
      </c>
      <c r="M171" s="18" t="n">
        <v>7670</v>
      </c>
      <c r="N171" s="18" t="n">
        <v>9938</v>
      </c>
      <c r="O171" s="18" t="n">
        <v>12443</v>
      </c>
      <c r="P171" s="18" t="n">
        <v>13599</v>
      </c>
      <c r="Q171" s="18" t="n">
        <v>17629</v>
      </c>
      <c r="R171" s="18" t="n">
        <v>11164</v>
      </c>
      <c r="S171" s="18" t="n">
        <v>14140</v>
      </c>
      <c r="T171" s="18" t="n">
        <v>10750</v>
      </c>
      <c r="U171" s="18" t="n">
        <v>15830</v>
      </c>
      <c r="V171" s="18" t="n">
        <v>13655</v>
      </c>
      <c r="W171" s="18" t="n">
        <v>11174</v>
      </c>
      <c r="X171" s="18" t="n">
        <v>12391</v>
      </c>
      <c r="Y171" s="18" t="n">
        <v>10460</v>
      </c>
      <c r="Z171" s="18" t="n">
        <v>11029</v>
      </c>
      <c r="AA171" s="18" t="n">
        <v>14439</v>
      </c>
      <c r="AB171" s="18" t="n">
        <v>18020</v>
      </c>
      <c r="AC171" s="18" t="n">
        <v>18153</v>
      </c>
      <c r="AD171" s="18" t="n">
        <v>13074</v>
      </c>
      <c r="AG171" s="42" t="n">
        <f aca="false">MAX(D171:AD171)</f>
        <v>25869</v>
      </c>
      <c r="AH171" s="42" t="n">
        <f aca="false">MIN(D171:AD171)</f>
        <v>7670</v>
      </c>
      <c r="AI171" s="42" t="n">
        <f aca="false">AH171-(AH171*$AI$3)</f>
        <v>6136</v>
      </c>
      <c r="AJ171" s="43" t="n">
        <f aca="false">1-AI171/M171</f>
        <v>0.2</v>
      </c>
      <c r="AK171" s="42" t="n">
        <f aca="false">AH171-(AH171*$AK$3)</f>
        <v>5752.5</v>
      </c>
      <c r="AL171" s="43" t="n">
        <f aca="false">1-AK171/M171</f>
        <v>0.25</v>
      </c>
      <c r="AN171" s="44" t="n">
        <f aca="false">AND(AO171&gt;0,AO171&lt;=$AO$24)</f>
        <v>1</v>
      </c>
      <c r="AO171" s="44" t="n">
        <f aca="false">IF(AO170&lt;$AO$24,+AO170+1)</f>
        <v>6</v>
      </c>
      <c r="AP171" s="45" t="n">
        <f aca="false">VLOOKUP(AQ171,$AT$29:$AU$436,2,FALSE())</f>
        <v>30</v>
      </c>
      <c r="AQ171" s="46" t="n">
        <f aca="false">IF(AN171,(LARGE($AT$30:$AT$436,+AO171)),AQ170)</f>
        <v>70896</v>
      </c>
      <c r="AR171" s="11" t="n">
        <v>142</v>
      </c>
      <c r="AS171" s="47" t="n">
        <v>0</v>
      </c>
      <c r="AT171" s="46" t="n">
        <f aca="false">+AS171*AH171</f>
        <v>0</v>
      </c>
      <c r="AU171" s="11" t="n">
        <v>142</v>
      </c>
      <c r="AV171" s="48" t="n">
        <f aca="false">IF(AT171&gt;=$AO$26,AK171,AI171)</f>
        <v>6136</v>
      </c>
      <c r="AW171" s="48" t="n">
        <f aca="false">+AV171*AS171</f>
        <v>0</v>
      </c>
      <c r="AX171" s="49" t="n">
        <f aca="false">IF(AT171&gt;0,1-AV171/M171,0)</f>
        <v>0</v>
      </c>
      <c r="AZ171" s="50" t="n">
        <v>450008</v>
      </c>
      <c r="BA171" s="51" t="s">
        <v>349</v>
      </c>
      <c r="BB171" s="52" t="n">
        <v>8580</v>
      </c>
      <c r="BC171" s="53" t="n">
        <f aca="false">IF(C171="arrendamiento",BB171/Costo!$C$27,'Precios R9 (2023)'!BB171)</f>
        <v>8580</v>
      </c>
      <c r="BD171" s="53" t="n">
        <f aca="false">BC171*19%</f>
        <v>1630.2</v>
      </c>
      <c r="BE171" s="53" t="n">
        <f aca="false">(BC171+BD171)*AS171</f>
        <v>0</v>
      </c>
    </row>
    <row r="172" s="15" customFormat="true" ht="18.75" hidden="false" customHeight="true" outlineLevel="0" collapsed="false">
      <c r="A172" s="11" t="n">
        <v>143</v>
      </c>
      <c r="B172" s="12" t="s">
        <v>350</v>
      </c>
      <c r="C172" s="11" t="s">
        <v>81</v>
      </c>
      <c r="D172" s="18" t="n">
        <v>13917</v>
      </c>
      <c r="E172" s="18" t="n">
        <v>13181</v>
      </c>
      <c r="F172" s="18" t="n">
        <v>8590</v>
      </c>
      <c r="G172" s="18" t="n">
        <v>11969</v>
      </c>
      <c r="H172" s="18" t="n">
        <v>14083</v>
      </c>
      <c r="I172" s="18" t="n">
        <v>17670</v>
      </c>
      <c r="J172" s="18" t="n">
        <v>13688</v>
      </c>
      <c r="K172" s="18" t="n">
        <v>27795</v>
      </c>
      <c r="L172" s="18" t="n">
        <v>8993</v>
      </c>
      <c r="M172" s="18" t="n">
        <v>7670</v>
      </c>
      <c r="N172" s="18" t="n">
        <v>8513</v>
      </c>
      <c r="O172" s="18" t="n">
        <v>12783</v>
      </c>
      <c r="P172" s="18" t="n">
        <v>15147</v>
      </c>
      <c r="Q172" s="18" t="n">
        <v>17450</v>
      </c>
      <c r="R172" s="18" t="n">
        <v>11761</v>
      </c>
      <c r="S172" s="18" t="n">
        <v>14819</v>
      </c>
      <c r="T172" s="18" t="n">
        <v>12141</v>
      </c>
      <c r="U172" s="18" t="n">
        <v>15669</v>
      </c>
      <c r="V172" s="18" t="n">
        <v>13517</v>
      </c>
      <c r="W172" s="18" t="n">
        <v>11628</v>
      </c>
      <c r="X172" s="18" t="n">
        <v>13091</v>
      </c>
      <c r="Y172" s="18" t="n">
        <v>10552</v>
      </c>
      <c r="Z172" s="18" t="n">
        <v>11878</v>
      </c>
      <c r="AA172" s="18" t="n">
        <v>15256</v>
      </c>
      <c r="AB172" s="18" t="n">
        <v>17918</v>
      </c>
      <c r="AC172" s="18" t="n">
        <v>17969</v>
      </c>
      <c r="AD172" s="18" t="n">
        <v>13134</v>
      </c>
      <c r="AG172" s="42" t="n">
        <f aca="false">MAX(D172:AD172)</f>
        <v>27795</v>
      </c>
      <c r="AH172" s="42" t="n">
        <f aca="false">MIN(D172:AD172)</f>
        <v>7670</v>
      </c>
      <c r="AI172" s="42" t="n">
        <f aca="false">AH172-(AH172*$AI$3)</f>
        <v>6136</v>
      </c>
      <c r="AJ172" s="43" t="n">
        <f aca="false">1-AI172/M172</f>
        <v>0.2</v>
      </c>
      <c r="AK172" s="42" t="n">
        <f aca="false">AH172-(AH172*$AK$3)</f>
        <v>5752.5</v>
      </c>
      <c r="AL172" s="43" t="n">
        <f aca="false">1-AK172/M172</f>
        <v>0.25</v>
      </c>
      <c r="AN172" s="44" t="n">
        <f aca="false">AND(AO172&gt;0,AO172&lt;=$AO$24)</f>
        <v>1</v>
      </c>
      <c r="AO172" s="44" t="n">
        <f aca="false">IF(AO171&lt;$AO$24,+AO171+1)</f>
        <v>7</v>
      </c>
      <c r="AP172" s="45" t="n">
        <f aca="false">VLOOKUP(AQ172,$AT$29:$AU$436,2,FALSE())</f>
        <v>177</v>
      </c>
      <c r="AQ172" s="46" t="n">
        <f aca="false">IF(AN172,(LARGE($AT$30:$AT$436,+AO172)),AQ171)</f>
        <v>58025</v>
      </c>
      <c r="AR172" s="11" t="n">
        <v>143</v>
      </c>
      <c r="AS172" s="47" t="n">
        <v>6</v>
      </c>
      <c r="AT172" s="46" t="n">
        <f aca="false">+AS172*AH172</f>
        <v>46020</v>
      </c>
      <c r="AU172" s="11" t="n">
        <v>143</v>
      </c>
      <c r="AV172" s="48" t="n">
        <f aca="false">IF(AT172&gt;=$AO$26,AK172,AI172)</f>
        <v>5752.5</v>
      </c>
      <c r="AW172" s="48" t="n">
        <f aca="false">+AV172*AS172</f>
        <v>34515</v>
      </c>
      <c r="AX172" s="49" t="n">
        <f aca="false">IF(AT172&gt;0,1-AV172/M172,0)</f>
        <v>0.25</v>
      </c>
      <c r="AZ172" s="50" t="n">
        <v>450008</v>
      </c>
      <c r="BA172" s="51" t="s">
        <v>349</v>
      </c>
      <c r="BB172" s="52" t="n">
        <v>8580</v>
      </c>
      <c r="BC172" s="53" t="n">
        <f aca="false">IF(C172="arrendamiento",BB172/Costo!$C$27,'Precios R9 (2023)'!BB172)</f>
        <v>8580</v>
      </c>
      <c r="BD172" s="53" t="n">
        <f aca="false">BC172*19%</f>
        <v>1630.2</v>
      </c>
      <c r="BE172" s="53" t="n">
        <f aca="false">(BC172+BD172)*AS172</f>
        <v>61261.2</v>
      </c>
    </row>
    <row r="173" s="15" customFormat="true" ht="18.75" hidden="false" customHeight="true" outlineLevel="0" collapsed="false">
      <c r="A173" s="11" t="n">
        <v>144</v>
      </c>
      <c r="B173" s="12" t="s">
        <v>351</v>
      </c>
      <c r="C173" s="11" t="s">
        <v>81</v>
      </c>
      <c r="D173" s="18" t="n">
        <v>15743</v>
      </c>
      <c r="E173" s="18" t="n">
        <v>11275</v>
      </c>
      <c r="F173" s="18" t="n">
        <v>12543</v>
      </c>
      <c r="G173" s="18" t="n">
        <v>11863</v>
      </c>
      <c r="H173" s="18" t="n">
        <v>15557</v>
      </c>
      <c r="I173" s="18" t="n">
        <v>16258</v>
      </c>
      <c r="J173" s="18" t="n">
        <v>14253</v>
      </c>
      <c r="K173" s="18" t="n">
        <v>31636</v>
      </c>
      <c r="L173" s="18" t="n">
        <v>13178</v>
      </c>
      <c r="M173" s="18" t="n">
        <v>7670</v>
      </c>
      <c r="N173" s="18" t="n">
        <v>10067</v>
      </c>
      <c r="O173" s="18" t="n">
        <v>13688</v>
      </c>
      <c r="P173" s="18" t="n">
        <v>12821</v>
      </c>
      <c r="Q173" s="18" t="n">
        <v>16056</v>
      </c>
      <c r="R173" s="18" t="n">
        <v>12605</v>
      </c>
      <c r="S173" s="18" t="n">
        <v>20022</v>
      </c>
      <c r="T173" s="18" t="n">
        <v>11199</v>
      </c>
      <c r="U173" s="18" t="n">
        <v>12115</v>
      </c>
      <c r="V173" s="18" t="n">
        <v>12437</v>
      </c>
      <c r="W173" s="18" t="n">
        <v>10085</v>
      </c>
      <c r="X173" s="18" t="n">
        <v>14634</v>
      </c>
      <c r="Y173" s="18" t="n">
        <v>9042</v>
      </c>
      <c r="Z173" s="18" t="n">
        <v>12726</v>
      </c>
      <c r="AA173" s="18" t="n">
        <v>15507</v>
      </c>
      <c r="AB173" s="18" t="n">
        <v>16425</v>
      </c>
      <c r="AC173" s="18" t="n">
        <v>16532</v>
      </c>
      <c r="AD173" s="18" t="n">
        <v>14337</v>
      </c>
      <c r="AG173" s="42" t="n">
        <f aca="false">MAX(D173:AD173)</f>
        <v>31636</v>
      </c>
      <c r="AH173" s="42" t="n">
        <f aca="false">MIN(D173:AD173)</f>
        <v>7670</v>
      </c>
      <c r="AI173" s="42" t="n">
        <f aca="false">AH173-(AH173*$AI$3)</f>
        <v>6136</v>
      </c>
      <c r="AJ173" s="43" t="n">
        <f aca="false">1-AI173/M173</f>
        <v>0.2</v>
      </c>
      <c r="AK173" s="42" t="n">
        <f aca="false">AH173-(AH173*$AK$3)</f>
        <v>5752.5</v>
      </c>
      <c r="AL173" s="43" t="n">
        <f aca="false">1-AK173/M173</f>
        <v>0.25</v>
      </c>
      <c r="AN173" s="44" t="n">
        <f aca="false">AND(AO173&gt;0,AO173&lt;=$AO$24)</f>
        <v>1</v>
      </c>
      <c r="AO173" s="44" t="n">
        <f aca="false">IF(AO172&lt;$AO$24,+AO172+1)</f>
        <v>8</v>
      </c>
      <c r="AP173" s="45" t="n">
        <f aca="false">VLOOKUP(AQ173,$AT$29:$AU$436,2,FALSE())</f>
        <v>143</v>
      </c>
      <c r="AQ173" s="46" t="n">
        <f aca="false">IF(AN173,(LARGE($AT$30:$AT$436,+AO173)),AQ172)</f>
        <v>46020</v>
      </c>
      <c r="AR173" s="11" t="n">
        <v>144</v>
      </c>
      <c r="AS173" s="47" t="n">
        <v>0</v>
      </c>
      <c r="AT173" s="46" t="n">
        <f aca="false">+AS173*AH173</f>
        <v>0</v>
      </c>
      <c r="AU173" s="11" t="n">
        <v>144</v>
      </c>
      <c r="AV173" s="48" t="n">
        <f aca="false">IF(AT173&gt;=$AO$26,AK173,AI173)</f>
        <v>6136</v>
      </c>
      <c r="AW173" s="48" t="n">
        <f aca="false">+AV173*AS173</f>
        <v>0</v>
      </c>
      <c r="AX173" s="49" t="n">
        <f aca="false">IF(AT173&gt;0,1-AV173/M173,0)</f>
        <v>0</v>
      </c>
      <c r="AZ173" s="50" t="n">
        <v>450008</v>
      </c>
      <c r="BA173" s="51" t="s">
        <v>349</v>
      </c>
      <c r="BB173" s="52" t="n">
        <v>8580</v>
      </c>
      <c r="BC173" s="53" t="n">
        <f aca="false">IF(C173="arrendamiento",BB173/Costo!$C$27,'Precios R9 (2023)'!BB173)</f>
        <v>8580</v>
      </c>
      <c r="BD173" s="53" t="n">
        <f aca="false">BC173*19%</f>
        <v>1630.2</v>
      </c>
      <c r="BE173" s="53" t="n">
        <f aca="false">(BC173+BD173)*AS173</f>
        <v>0</v>
      </c>
    </row>
    <row r="174" s="15" customFormat="true" ht="18.75" hidden="false" customHeight="true" outlineLevel="0" collapsed="false">
      <c r="A174" s="11" t="n">
        <v>145</v>
      </c>
      <c r="B174" s="12" t="s">
        <v>352</v>
      </c>
      <c r="C174" s="11" t="s">
        <v>81</v>
      </c>
      <c r="D174" s="18" t="n">
        <v>17516</v>
      </c>
      <c r="E174" s="18" t="n">
        <v>14326</v>
      </c>
      <c r="F174" s="18" t="n">
        <v>12543</v>
      </c>
      <c r="G174" s="18" t="n">
        <v>12978</v>
      </c>
      <c r="H174" s="18" t="n">
        <v>17725</v>
      </c>
      <c r="I174" s="18" t="n">
        <v>21170</v>
      </c>
      <c r="J174" s="18" t="n">
        <v>15724</v>
      </c>
      <c r="K174" s="18" t="n">
        <v>38231</v>
      </c>
      <c r="L174" s="18" t="n">
        <v>13178</v>
      </c>
      <c r="M174" s="18" t="n">
        <v>7670</v>
      </c>
      <c r="N174" s="18" t="n">
        <v>10292</v>
      </c>
      <c r="O174" s="18" t="n">
        <v>14479</v>
      </c>
      <c r="P174" s="18" t="n">
        <v>16221</v>
      </c>
      <c r="Q174" s="18" t="n">
        <v>20907</v>
      </c>
      <c r="R174" s="18" t="n">
        <v>12948</v>
      </c>
      <c r="S174" s="18" t="n">
        <v>21832</v>
      </c>
      <c r="T174" s="18" t="n">
        <v>11708</v>
      </c>
      <c r="U174" s="18" t="n">
        <v>18773</v>
      </c>
      <c r="V174" s="18" t="n">
        <v>16194</v>
      </c>
      <c r="W174" s="18" t="n">
        <v>13440</v>
      </c>
      <c r="X174" s="18" t="n">
        <v>16477</v>
      </c>
      <c r="Y174" s="18" t="n">
        <v>11134</v>
      </c>
      <c r="Z174" s="18" t="n">
        <v>13235</v>
      </c>
      <c r="AA174" s="18" t="n">
        <v>16504</v>
      </c>
      <c r="AB174" s="18" t="n">
        <v>21368</v>
      </c>
      <c r="AC174" s="18" t="n">
        <v>21529</v>
      </c>
      <c r="AD174" s="18" t="n">
        <v>14974</v>
      </c>
      <c r="AG174" s="42" t="n">
        <f aca="false">MAX(D174:AD174)</f>
        <v>38231</v>
      </c>
      <c r="AH174" s="42" t="n">
        <f aca="false">MIN(D174:AD174)</f>
        <v>7670</v>
      </c>
      <c r="AI174" s="42" t="n">
        <f aca="false">AH174-(AH174*$AI$3)</f>
        <v>6136</v>
      </c>
      <c r="AJ174" s="43" t="n">
        <f aca="false">1-AI174/M174</f>
        <v>0.2</v>
      </c>
      <c r="AK174" s="42" t="n">
        <f aca="false">AH174-(AH174*$AK$3)</f>
        <v>5752.5</v>
      </c>
      <c r="AL174" s="43" t="n">
        <f aca="false">1-AK174/M174</f>
        <v>0.25</v>
      </c>
      <c r="AN174" s="44" t="n">
        <f aca="false">AND(AO174&gt;0,AO174&lt;=$AO$24)</f>
        <v>1</v>
      </c>
      <c r="AO174" s="44" t="n">
        <f aca="false">IF(AO173&lt;$AO$24,+AO173+1)</f>
        <v>9</v>
      </c>
      <c r="AP174" s="45" t="n">
        <f aca="false">VLOOKUP(AQ174,$AT$29:$AU$436,2,FALSE())</f>
        <v>13</v>
      </c>
      <c r="AQ174" s="46" t="n">
        <f aca="false">IF(AN174,(LARGE($AT$30:$AT$436,+AO174)),AQ173)</f>
        <v>39645</v>
      </c>
      <c r="AR174" s="11" t="n">
        <v>145</v>
      </c>
      <c r="AS174" s="47" t="n">
        <v>120</v>
      </c>
      <c r="AT174" s="46" t="n">
        <f aca="false">+AS174*AH174</f>
        <v>920400</v>
      </c>
      <c r="AU174" s="11" t="n">
        <v>145</v>
      </c>
      <c r="AV174" s="48" t="n">
        <f aca="false">IF(AT174&gt;=$AO$26,AK174,AI174)</f>
        <v>5752.5</v>
      </c>
      <c r="AW174" s="48" t="n">
        <f aca="false">+AV174*AS174</f>
        <v>690300</v>
      </c>
      <c r="AX174" s="49" t="n">
        <f aca="false">IF(AT174&gt;0,1-AV174/M174,0)</f>
        <v>0.25</v>
      </c>
      <c r="AZ174" s="50" t="n">
        <v>450008</v>
      </c>
      <c r="BA174" s="51" t="s">
        <v>349</v>
      </c>
      <c r="BB174" s="52" t="n">
        <v>8580</v>
      </c>
      <c r="BC174" s="53" t="n">
        <f aca="false">IF(C174="arrendamiento",BB174/Costo!$C$27,'Precios R9 (2023)'!BB174)</f>
        <v>8580</v>
      </c>
      <c r="BD174" s="53" t="n">
        <f aca="false">BC174*19%</f>
        <v>1630.2</v>
      </c>
      <c r="BE174" s="53" t="n">
        <f aca="false">(BC174+BD174)*AS174</f>
        <v>1225224</v>
      </c>
    </row>
    <row r="175" s="15" customFormat="true" ht="18.75" hidden="false" customHeight="true" outlineLevel="0" collapsed="false">
      <c r="A175" s="11" t="n">
        <v>146</v>
      </c>
      <c r="B175" s="12" t="s">
        <v>353</v>
      </c>
      <c r="C175" s="11" t="s">
        <v>81</v>
      </c>
      <c r="D175" s="18" t="n">
        <v>16997</v>
      </c>
      <c r="E175" s="18" t="n">
        <v>21859</v>
      </c>
      <c r="F175" s="18" t="n">
        <v>15799</v>
      </c>
      <c r="G175" s="18" t="n">
        <v>22745</v>
      </c>
      <c r="H175" s="18" t="n">
        <v>16796</v>
      </c>
      <c r="I175" s="18" t="n">
        <v>27097</v>
      </c>
      <c r="J175" s="18" t="n">
        <v>28280</v>
      </c>
      <c r="K175" s="18" t="n">
        <v>43460</v>
      </c>
      <c r="L175" s="18" t="n">
        <v>17506</v>
      </c>
      <c r="M175" s="18" t="n">
        <v>14106</v>
      </c>
      <c r="N175" s="18" t="n">
        <v>16467</v>
      </c>
      <c r="O175" s="18" t="n">
        <v>21493</v>
      </c>
      <c r="P175" s="18" t="n">
        <v>23325</v>
      </c>
      <c r="Q175" s="18" t="n">
        <v>26760</v>
      </c>
      <c r="R175" s="18" t="n">
        <v>22655</v>
      </c>
      <c r="S175" s="18" t="n">
        <v>24095</v>
      </c>
      <c r="T175" s="18" t="n">
        <v>19258</v>
      </c>
      <c r="U175" s="18" t="n">
        <v>23261</v>
      </c>
      <c r="V175" s="18" t="n">
        <v>20727</v>
      </c>
      <c r="W175" s="18" t="n">
        <v>19775</v>
      </c>
      <c r="X175" s="18" t="n">
        <v>16968</v>
      </c>
      <c r="Y175" s="18" t="n">
        <v>18462</v>
      </c>
      <c r="Z175" s="18" t="n">
        <v>21210</v>
      </c>
      <c r="AA175" s="18" t="n">
        <v>20379</v>
      </c>
      <c r="AB175" s="18" t="n">
        <v>27443</v>
      </c>
      <c r="AC175" s="18" t="n">
        <v>27555</v>
      </c>
      <c r="AD175" s="18" t="n">
        <v>24003</v>
      </c>
      <c r="AG175" s="42" t="n">
        <f aca="false">MAX(D175:AD175)</f>
        <v>43460</v>
      </c>
      <c r="AH175" s="42" t="n">
        <f aca="false">MIN(D175:AD175)</f>
        <v>14106</v>
      </c>
      <c r="AI175" s="42" t="n">
        <f aca="false">AH175-(AH175*$AI$3)</f>
        <v>11284.8</v>
      </c>
      <c r="AJ175" s="43" t="n">
        <f aca="false">1-AI175/M175</f>
        <v>0.2</v>
      </c>
      <c r="AK175" s="42" t="n">
        <f aca="false">AH175-(AH175*$AK$3)</f>
        <v>10579.5</v>
      </c>
      <c r="AL175" s="43" t="n">
        <f aca="false">1-AK175/M175</f>
        <v>0.25</v>
      </c>
      <c r="AN175" s="44" t="n">
        <f aca="false">AND(AO175&gt;0,AO175&lt;=$AO$24)</f>
        <v>1</v>
      </c>
      <c r="AO175" s="44" t="n">
        <f aca="false">IF(AO174&lt;$AO$24,+AO174+1)</f>
        <v>10</v>
      </c>
      <c r="AP175" s="45" t="n">
        <f aca="false">VLOOKUP(AQ175,$AT$29:$AU$436,2,FALSE())</f>
        <v>26</v>
      </c>
      <c r="AQ175" s="46" t="n">
        <f aca="false">IF(AN175,(LARGE($AT$30:$AT$436,+AO175)),AQ174)</f>
        <v>36828</v>
      </c>
      <c r="AR175" s="11" t="n">
        <v>146</v>
      </c>
      <c r="AS175" s="47" t="n">
        <v>0</v>
      </c>
      <c r="AT175" s="46" t="n">
        <f aca="false">+AS175*AH175</f>
        <v>0</v>
      </c>
      <c r="AU175" s="11" t="n">
        <v>146</v>
      </c>
      <c r="AV175" s="48" t="n">
        <f aca="false">IF(AT175&gt;=$AO$26,AK175,AI175)</f>
        <v>11284.8</v>
      </c>
      <c r="AW175" s="48" t="n">
        <f aca="false">+AV175*AS175</f>
        <v>0</v>
      </c>
      <c r="AX175" s="49" t="n">
        <f aca="false">IF(AT175&gt;0,1-AV175/M175,0)</f>
        <v>0</v>
      </c>
      <c r="AZ175" s="50" t="n">
        <v>460012</v>
      </c>
      <c r="BA175" s="51" t="s">
        <v>354</v>
      </c>
      <c r="BB175" s="52" t="n">
        <v>14740</v>
      </c>
      <c r="BC175" s="53" t="n">
        <f aca="false">IF(C175="arrendamiento",BB175/Costo!$C$27,'Precios R9 (2023)'!BB175)</f>
        <v>14740</v>
      </c>
      <c r="BD175" s="53" t="n">
        <f aca="false">BC175*19%</f>
        <v>2800.6</v>
      </c>
      <c r="BE175" s="53" t="n">
        <f aca="false">(BC175+BD175)*AS175</f>
        <v>0</v>
      </c>
    </row>
    <row r="176" s="15" customFormat="true" ht="18.75" hidden="false" customHeight="true" outlineLevel="0" collapsed="false">
      <c r="A176" s="11" t="n">
        <v>147</v>
      </c>
      <c r="B176" s="12" t="s">
        <v>355</v>
      </c>
      <c r="C176" s="11" t="s">
        <v>81</v>
      </c>
      <c r="D176" s="18" t="n">
        <v>18480</v>
      </c>
      <c r="E176" s="18" t="n">
        <v>19587</v>
      </c>
      <c r="F176" s="18" t="n">
        <v>13531</v>
      </c>
      <c r="G176" s="18" t="n">
        <v>20164</v>
      </c>
      <c r="H176" s="18" t="n">
        <v>18701</v>
      </c>
      <c r="I176" s="18" t="n">
        <v>26664</v>
      </c>
      <c r="J176" s="18" t="n">
        <v>23755</v>
      </c>
      <c r="K176" s="18" t="n">
        <v>34744</v>
      </c>
      <c r="L176" s="18" t="n">
        <v>14366</v>
      </c>
      <c r="M176" s="18" t="n">
        <v>12081</v>
      </c>
      <c r="N176" s="18" t="n">
        <v>15338</v>
      </c>
      <c r="O176" s="18" t="n">
        <v>20362</v>
      </c>
      <c r="P176" s="18" t="n">
        <v>20780</v>
      </c>
      <c r="Q176" s="18" t="n">
        <v>26332</v>
      </c>
      <c r="R176" s="18" t="n">
        <v>20984</v>
      </c>
      <c r="S176" s="18" t="n">
        <v>24321</v>
      </c>
      <c r="T176" s="18" t="n">
        <v>15803</v>
      </c>
      <c r="U176" s="18" t="n">
        <v>20822</v>
      </c>
      <c r="V176" s="18" t="n">
        <v>20396</v>
      </c>
      <c r="W176" s="18" t="n">
        <v>16988</v>
      </c>
      <c r="X176" s="18" t="n">
        <v>15025</v>
      </c>
      <c r="Y176" s="18" t="n">
        <v>17351</v>
      </c>
      <c r="Z176" s="18" t="n">
        <v>20871</v>
      </c>
      <c r="AA176" s="18" t="n">
        <v>23015</v>
      </c>
      <c r="AB176" s="18" t="n">
        <v>27002</v>
      </c>
      <c r="AC176" s="18" t="n">
        <v>27114</v>
      </c>
      <c r="AD176" s="18" t="n">
        <v>22480</v>
      </c>
      <c r="AG176" s="42" t="n">
        <f aca="false">MAX(D176:AD176)</f>
        <v>34744</v>
      </c>
      <c r="AH176" s="42" t="n">
        <f aca="false">MIN(D176:AD176)</f>
        <v>12081</v>
      </c>
      <c r="AI176" s="42" t="n">
        <f aca="false">AH176-(AH176*$AI$3)</f>
        <v>9664.8</v>
      </c>
      <c r="AJ176" s="43" t="n">
        <f aca="false">1-AI176/M176</f>
        <v>0.2</v>
      </c>
      <c r="AK176" s="42" t="n">
        <f aca="false">AH176-(AH176*$AK$3)</f>
        <v>9060.75</v>
      </c>
      <c r="AL176" s="43" t="n">
        <f aca="false">1-AK176/M176</f>
        <v>0.25</v>
      </c>
      <c r="AN176" s="44" t="n">
        <f aca="false">AND(AO176&gt;0,AO176&lt;=$AO$24)</f>
        <v>1</v>
      </c>
      <c r="AO176" s="44" t="n">
        <f aca="false">IF(AO175&lt;$AO$24,+AO175+1)</f>
        <v>11</v>
      </c>
      <c r="AP176" s="45" t="n">
        <f aca="false">VLOOKUP(AQ176,$AT$29:$AU$436,2,FALSE())</f>
        <v>45</v>
      </c>
      <c r="AQ176" s="46" t="n">
        <f aca="false">IF(AN176,(LARGE($AT$30:$AT$436,+AO176)),AQ175)</f>
        <v>36745</v>
      </c>
      <c r="AR176" s="11" t="n">
        <v>147</v>
      </c>
      <c r="AS176" s="47" t="n">
        <v>0</v>
      </c>
      <c r="AT176" s="46" t="n">
        <f aca="false">+AS176*AH176</f>
        <v>0</v>
      </c>
      <c r="AU176" s="11" t="n">
        <v>147</v>
      </c>
      <c r="AV176" s="48" t="n">
        <f aca="false">IF(AT176&gt;=$AO$26,AK176,AI176)</f>
        <v>9664.8</v>
      </c>
      <c r="AW176" s="48" t="n">
        <f aca="false">+AV176*AS176</f>
        <v>0</v>
      </c>
      <c r="AX176" s="49" t="n">
        <f aca="false">IF(AT176&gt;0,1-AV176/M176,0)</f>
        <v>0</v>
      </c>
      <c r="AZ176" s="50" t="n">
        <v>460013</v>
      </c>
      <c r="BA176" s="51" t="s">
        <v>356</v>
      </c>
      <c r="BB176" s="52" t="n">
        <v>12620</v>
      </c>
      <c r="BC176" s="53" t="n">
        <f aca="false">IF(C176="arrendamiento",BB176/Costo!$C$27,'Precios R9 (2023)'!BB176)</f>
        <v>12620</v>
      </c>
      <c r="BD176" s="53" t="n">
        <f aca="false">BC176*19%</f>
        <v>2397.8</v>
      </c>
      <c r="BE176" s="53" t="n">
        <f aca="false">(BC176+BD176)*AS176</f>
        <v>0</v>
      </c>
    </row>
    <row r="177" s="15" customFormat="true" ht="18.75" hidden="false" customHeight="true" outlineLevel="0" collapsed="false">
      <c r="A177" s="11" t="n">
        <v>148</v>
      </c>
      <c r="B177" s="12" t="s">
        <v>357</v>
      </c>
      <c r="C177" s="11" t="s">
        <v>81</v>
      </c>
      <c r="D177" s="18" t="n">
        <v>24648</v>
      </c>
      <c r="E177" s="18" t="n">
        <v>29725</v>
      </c>
      <c r="F177" s="18" t="n">
        <v>20030</v>
      </c>
      <c r="G177" s="18" t="n">
        <v>49214</v>
      </c>
      <c r="H177" s="18" t="n">
        <v>24357</v>
      </c>
      <c r="I177" s="18" t="n">
        <v>40921</v>
      </c>
      <c r="J177" s="18" t="n">
        <v>35067</v>
      </c>
      <c r="K177" s="18" t="n">
        <v>60016</v>
      </c>
      <c r="L177" s="18" t="n">
        <v>24886</v>
      </c>
      <c r="M177" s="18" t="n">
        <v>17884</v>
      </c>
      <c r="N177" s="18" t="n">
        <v>23273</v>
      </c>
      <c r="O177" s="18" t="n">
        <v>31447</v>
      </c>
      <c r="P177" s="18" t="n">
        <v>39513</v>
      </c>
      <c r="Q177" s="18" t="n">
        <v>40411</v>
      </c>
      <c r="R177" s="18" t="n">
        <v>53619</v>
      </c>
      <c r="S177" s="18" t="n">
        <v>30203</v>
      </c>
      <c r="T177" s="18" t="n">
        <v>27375</v>
      </c>
      <c r="U177" s="18" t="n">
        <v>36287</v>
      </c>
      <c r="V177" s="18" t="n">
        <v>31302</v>
      </c>
      <c r="W177" s="18" t="n">
        <v>28639</v>
      </c>
      <c r="X177" s="18" t="n">
        <v>37471</v>
      </c>
      <c r="Y177" s="18" t="n">
        <v>25058</v>
      </c>
      <c r="Z177" s="18" t="n">
        <v>24773</v>
      </c>
      <c r="AA177" s="18" t="n">
        <v>34142</v>
      </c>
      <c r="AB177" s="18" t="n">
        <v>41560</v>
      </c>
      <c r="AC177" s="18" t="n">
        <v>41612</v>
      </c>
      <c r="AD177" s="18" t="n">
        <v>36188</v>
      </c>
      <c r="AG177" s="42" t="n">
        <f aca="false">MAX(D177:AD177)</f>
        <v>60016</v>
      </c>
      <c r="AH177" s="42" t="n">
        <f aca="false">MIN(D177:AD177)</f>
        <v>17884</v>
      </c>
      <c r="AI177" s="42" t="n">
        <f aca="false">AH177-(AH177*$AI$3)</f>
        <v>14307.2</v>
      </c>
      <c r="AJ177" s="43" t="n">
        <f aca="false">1-AI177/M177</f>
        <v>0.2</v>
      </c>
      <c r="AK177" s="42" t="n">
        <f aca="false">AH177-(AH177*$AK$3)</f>
        <v>13413</v>
      </c>
      <c r="AL177" s="43" t="n">
        <f aca="false">1-AK177/M177</f>
        <v>0.25</v>
      </c>
      <c r="AN177" s="44" t="n">
        <f aca="false">AND(AO177&gt;0,AO177&lt;=$AO$24)</f>
        <v>1</v>
      </c>
      <c r="AO177" s="44" t="n">
        <f aca="false">IF(AO176&lt;$AO$24,+AO176+1)</f>
        <v>12</v>
      </c>
      <c r="AP177" s="45" t="n">
        <f aca="false">VLOOKUP(AQ177,$AT$29:$AU$436,2,FALSE())</f>
        <v>60</v>
      </c>
      <c r="AQ177" s="46" t="n">
        <f aca="false">IF(AN177,(LARGE($AT$30:$AT$436,+AO177)),AQ176)</f>
        <v>27560</v>
      </c>
      <c r="AR177" s="11" t="n">
        <v>148</v>
      </c>
      <c r="AS177" s="47" t="n">
        <v>0</v>
      </c>
      <c r="AT177" s="46" t="n">
        <f aca="false">+AS177*AH177</f>
        <v>0</v>
      </c>
      <c r="AU177" s="11" t="n">
        <v>148</v>
      </c>
      <c r="AV177" s="48" t="n">
        <f aca="false">IF(AT177&gt;=$AO$26,AK177,AI177)</f>
        <v>14307.2</v>
      </c>
      <c r="AW177" s="48" t="n">
        <f aca="false">+AV177*AS177</f>
        <v>0</v>
      </c>
      <c r="AX177" s="49" t="n">
        <f aca="false">IF(AT177&gt;0,1-AV177/M177,0)</f>
        <v>0</v>
      </c>
      <c r="AZ177" s="50" t="n">
        <v>480004</v>
      </c>
      <c r="BA177" s="51" t="s">
        <v>358</v>
      </c>
      <c r="BB177" s="52" t="n">
        <v>16640</v>
      </c>
      <c r="BC177" s="53" t="n">
        <f aca="false">IF(C177="arrendamiento",BB177/Costo!$C$27,'Precios R9 (2023)'!BB177)</f>
        <v>16640</v>
      </c>
      <c r="BD177" s="53" t="n">
        <f aca="false">BC177*19%</f>
        <v>3161.6</v>
      </c>
      <c r="BE177" s="53" t="n">
        <f aca="false">(BC177+BD177)*AS177</f>
        <v>0</v>
      </c>
    </row>
    <row r="178" s="15" customFormat="true" ht="18.75" hidden="false" customHeight="true" outlineLevel="0" collapsed="false">
      <c r="A178" s="11" t="n">
        <v>149</v>
      </c>
      <c r="B178" s="12" t="s">
        <v>359</v>
      </c>
      <c r="C178" s="11" t="s">
        <v>81</v>
      </c>
      <c r="D178" s="18" t="n">
        <v>33808</v>
      </c>
      <c r="E178" s="18" t="n">
        <v>29856</v>
      </c>
      <c r="F178" s="18" t="n">
        <v>20030</v>
      </c>
      <c r="G178" s="18" t="n">
        <v>27954</v>
      </c>
      <c r="H178" s="18" t="n">
        <v>34212</v>
      </c>
      <c r="I178" s="18" t="n">
        <v>34818</v>
      </c>
      <c r="J178" s="18" t="n">
        <v>33936</v>
      </c>
      <c r="K178" s="18" t="n">
        <v>48803</v>
      </c>
      <c r="L178" s="18" t="n">
        <v>20073</v>
      </c>
      <c r="M178" s="18" t="n">
        <v>17884</v>
      </c>
      <c r="N178" s="18" t="n">
        <v>21233</v>
      </c>
      <c r="O178" s="18" t="n">
        <v>30316</v>
      </c>
      <c r="P178" s="18" t="n">
        <v>30728</v>
      </c>
      <c r="Q178" s="18" t="n">
        <v>34385</v>
      </c>
      <c r="R178" s="18" t="n">
        <v>32745</v>
      </c>
      <c r="S178" s="18" t="n">
        <v>33144</v>
      </c>
      <c r="T178" s="18" t="n">
        <v>25091</v>
      </c>
      <c r="U178" s="18" t="n">
        <v>30876</v>
      </c>
      <c r="V178" s="18" t="n">
        <v>26635</v>
      </c>
      <c r="W178" s="18" t="n">
        <v>25187</v>
      </c>
      <c r="X178" s="18" t="n">
        <v>37116</v>
      </c>
      <c r="Y178" s="18" t="n">
        <v>24643</v>
      </c>
      <c r="Z178" s="18" t="n">
        <v>24179</v>
      </c>
      <c r="AA178" s="18" t="n">
        <v>38670</v>
      </c>
      <c r="AB178" s="18" t="n">
        <v>35305</v>
      </c>
      <c r="AC178" s="18" t="n">
        <v>35407</v>
      </c>
      <c r="AD178" s="18" t="n">
        <v>34598</v>
      </c>
      <c r="AG178" s="42" t="n">
        <f aca="false">MAX(D178:AD178)</f>
        <v>48803</v>
      </c>
      <c r="AH178" s="42" t="n">
        <f aca="false">MIN(D178:AD178)</f>
        <v>17884</v>
      </c>
      <c r="AI178" s="42" t="n">
        <f aca="false">AH178-(AH178*$AI$3)</f>
        <v>14307.2</v>
      </c>
      <c r="AJ178" s="43" t="n">
        <f aca="false">1-AI178/M178</f>
        <v>0.2</v>
      </c>
      <c r="AK178" s="42" t="n">
        <f aca="false">AH178-(AH178*$AK$3)</f>
        <v>13413</v>
      </c>
      <c r="AL178" s="43" t="n">
        <f aca="false">1-AK178/M178</f>
        <v>0.25</v>
      </c>
      <c r="AN178" s="44" t="n">
        <f aca="false">AND(AO178&gt;0,AO178&lt;=$AO$24)</f>
        <v>1</v>
      </c>
      <c r="AO178" s="44" t="n">
        <f aca="false">IF(AO177&lt;$AO$24,+AO177+1)</f>
        <v>13</v>
      </c>
      <c r="AP178" s="45" t="n">
        <f aca="false">VLOOKUP(AQ178,$AT$29:$AU$436,2,FALSE())</f>
        <v>33</v>
      </c>
      <c r="AQ178" s="46" t="n">
        <f aca="false">IF(AN178,(LARGE($AT$30:$AT$436,+AO178)),AQ177)</f>
        <v>23446</v>
      </c>
      <c r="AR178" s="11" t="n">
        <v>149</v>
      </c>
      <c r="AS178" s="47" t="n">
        <v>6</v>
      </c>
      <c r="AT178" s="46" t="n">
        <f aca="false">+AS178*AH178</f>
        <v>107304</v>
      </c>
      <c r="AU178" s="11" t="n">
        <v>149</v>
      </c>
      <c r="AV178" s="48" t="n">
        <f aca="false">IF(AT178&gt;=$AO$26,AK178,AI178)</f>
        <v>13413</v>
      </c>
      <c r="AW178" s="48" t="n">
        <f aca="false">+AV178*AS178</f>
        <v>80478</v>
      </c>
      <c r="AX178" s="49" t="n">
        <f aca="false">IF(AT178&gt;0,1-AV178/M178,0)</f>
        <v>0.25</v>
      </c>
      <c r="AZ178" s="50" t="n">
        <v>480004</v>
      </c>
      <c r="BA178" s="51" t="s">
        <v>358</v>
      </c>
      <c r="BB178" s="52" t="n">
        <v>16640</v>
      </c>
      <c r="BC178" s="53" t="n">
        <f aca="false">IF(C178="arrendamiento",BB178/Costo!$C$27,'Precios R9 (2023)'!BB178)</f>
        <v>16640</v>
      </c>
      <c r="BD178" s="53" t="n">
        <f aca="false">BC178*19%</f>
        <v>3161.6</v>
      </c>
      <c r="BE178" s="53" t="n">
        <f aca="false">(BC178+BD178)*AS178</f>
        <v>118809.6</v>
      </c>
    </row>
    <row r="179" s="15" customFormat="true" ht="18.75" hidden="false" customHeight="true" outlineLevel="0" collapsed="false">
      <c r="A179" s="11" t="n">
        <v>150</v>
      </c>
      <c r="B179" s="12" t="s">
        <v>360</v>
      </c>
      <c r="C179" s="11" t="s">
        <v>81</v>
      </c>
      <c r="D179" s="18" t="n">
        <v>5781</v>
      </c>
      <c r="E179" s="18" t="n">
        <v>8464</v>
      </c>
      <c r="F179" s="18" t="n">
        <v>5055</v>
      </c>
      <c r="G179" s="18" t="n">
        <v>6625</v>
      </c>
      <c r="H179" s="18" t="n">
        <v>5713</v>
      </c>
      <c r="I179" s="18" t="n">
        <v>9108</v>
      </c>
      <c r="J179" s="18" t="n">
        <v>8597</v>
      </c>
      <c r="K179" s="18" t="n">
        <v>12762</v>
      </c>
      <c r="L179" s="18" t="n">
        <v>5317</v>
      </c>
      <c r="M179" s="18" t="n">
        <v>4513</v>
      </c>
      <c r="N179" s="18" t="n">
        <v>4690</v>
      </c>
      <c r="O179" s="18" t="n">
        <v>7353</v>
      </c>
      <c r="P179" s="18" t="n">
        <v>7932</v>
      </c>
      <c r="Q179" s="18" t="n">
        <v>8994</v>
      </c>
      <c r="R179" s="18" t="n">
        <v>61569</v>
      </c>
      <c r="S179" s="18" t="n">
        <v>7692</v>
      </c>
      <c r="T179" s="18" t="n">
        <v>6380</v>
      </c>
      <c r="U179" s="18" t="n">
        <v>8632</v>
      </c>
      <c r="V179" s="18" t="n">
        <v>6967</v>
      </c>
      <c r="W179" s="18" t="n">
        <v>7025</v>
      </c>
      <c r="X179" s="18" t="n">
        <v>6348</v>
      </c>
      <c r="Y179" s="18" t="n">
        <v>5633</v>
      </c>
      <c r="Z179" s="18" t="n">
        <v>6787</v>
      </c>
      <c r="AA179" s="18" t="n">
        <v>7140</v>
      </c>
      <c r="AB179" s="18" t="n">
        <v>9219</v>
      </c>
      <c r="AC179" s="18" t="n">
        <v>9262</v>
      </c>
      <c r="AD179" s="18" t="n">
        <v>42241</v>
      </c>
      <c r="AG179" s="42" t="n">
        <f aca="false">MAX(D179:AD179)</f>
        <v>61569</v>
      </c>
      <c r="AH179" s="42" t="n">
        <f aca="false">MIN(D179:AD179)</f>
        <v>4513</v>
      </c>
      <c r="AI179" s="42" t="n">
        <f aca="false">AH179-(AH179*$AI$3)</f>
        <v>3610.4</v>
      </c>
      <c r="AJ179" s="43" t="n">
        <f aca="false">1-AI179/M179</f>
        <v>0.2</v>
      </c>
      <c r="AK179" s="42" t="n">
        <f aca="false">AH179-(AH179*$AK$3)</f>
        <v>3384.75</v>
      </c>
      <c r="AL179" s="43" t="n">
        <f aca="false">1-AK179/M179</f>
        <v>0.25</v>
      </c>
      <c r="AN179" s="44" t="n">
        <f aca="false">AND(AO179&gt;0,AO179&lt;=$AO$24)</f>
        <v>1</v>
      </c>
      <c r="AO179" s="44" t="n">
        <f aca="false">IF(AO178&lt;$AO$24,+AO178+1)</f>
        <v>14</v>
      </c>
      <c r="AP179" s="45" t="n">
        <f aca="false">VLOOKUP(AQ179,$AT$29:$AU$436,2,FALSE())</f>
        <v>139</v>
      </c>
      <c r="AQ179" s="46" t="n">
        <f aca="false">IF(AN179,(LARGE($AT$30:$AT$436,+AO179)),AQ178)</f>
        <v>23424</v>
      </c>
      <c r="AR179" s="11" t="n">
        <v>150</v>
      </c>
      <c r="AS179" s="47" t="n">
        <v>0</v>
      </c>
      <c r="AT179" s="46" t="n">
        <f aca="false">+AS179*AH179</f>
        <v>0</v>
      </c>
      <c r="AU179" s="11" t="n">
        <v>150</v>
      </c>
      <c r="AV179" s="48" t="n">
        <f aca="false">IF(AT179&gt;=$AO$26,AK179,AI179)</f>
        <v>3610.4</v>
      </c>
      <c r="AW179" s="48" t="n">
        <f aca="false">+AV179*AS179</f>
        <v>0</v>
      </c>
      <c r="AX179" s="49" t="n">
        <f aca="false">IF(AT179&gt;0,1-AV179/M179,0)</f>
        <v>0</v>
      </c>
      <c r="AZ179" s="50" t="n">
        <v>460016</v>
      </c>
      <c r="BA179" s="51" t="s">
        <v>361</v>
      </c>
      <c r="BB179" s="52" t="n">
        <v>4530</v>
      </c>
      <c r="BC179" s="53" t="n">
        <f aca="false">IF(C179="arrendamiento",BB179/Costo!$C$27,'Precios R9 (2023)'!BB179)</f>
        <v>4530</v>
      </c>
      <c r="BD179" s="53" t="n">
        <f aca="false">BC179*19%</f>
        <v>860.7</v>
      </c>
      <c r="BE179" s="53" t="n">
        <f aca="false">(BC179+BD179)*AS179</f>
        <v>0</v>
      </c>
    </row>
    <row r="180" s="15" customFormat="true" ht="18.75" hidden="false" customHeight="true" outlineLevel="0" collapsed="false">
      <c r="A180" s="11" t="n">
        <v>151</v>
      </c>
      <c r="B180" s="12" t="s">
        <v>362</v>
      </c>
      <c r="C180" s="11" t="s">
        <v>81</v>
      </c>
      <c r="D180" s="18" t="n">
        <v>6576</v>
      </c>
      <c r="E180" s="18" t="n">
        <v>7912</v>
      </c>
      <c r="F180" s="18" t="n">
        <v>6107</v>
      </c>
      <c r="G180" s="18" t="n">
        <v>9249</v>
      </c>
      <c r="H180" s="18" t="n">
        <v>6654</v>
      </c>
      <c r="I180" s="18" t="n">
        <v>10019</v>
      </c>
      <c r="J180" s="18" t="n">
        <v>8823</v>
      </c>
      <c r="K180" s="18" t="n">
        <v>15313</v>
      </c>
      <c r="L180" s="18" t="n">
        <v>7579</v>
      </c>
      <c r="M180" s="18" t="n">
        <v>5452</v>
      </c>
      <c r="N180" s="18" t="n">
        <v>5310</v>
      </c>
      <c r="O180" s="18" t="n">
        <v>7918</v>
      </c>
      <c r="P180" s="18" t="n">
        <v>9348</v>
      </c>
      <c r="Q180" s="18" t="n">
        <v>9895</v>
      </c>
      <c r="R180" s="18" t="n">
        <v>6705</v>
      </c>
      <c r="S180" s="18" t="n">
        <v>8597</v>
      </c>
      <c r="T180" s="18" t="n">
        <v>8337</v>
      </c>
      <c r="U180" s="18" t="n">
        <v>9081</v>
      </c>
      <c r="V180" s="18" t="n">
        <v>7664</v>
      </c>
      <c r="W180" s="18" t="n">
        <v>6611</v>
      </c>
      <c r="X180" s="18" t="n">
        <v>9622</v>
      </c>
      <c r="Y180" s="18" t="n">
        <v>5903</v>
      </c>
      <c r="Z180" s="18" t="n">
        <v>7127</v>
      </c>
      <c r="AA180" s="18" t="n">
        <v>7944</v>
      </c>
      <c r="AB180" s="18" t="n">
        <v>10147</v>
      </c>
      <c r="AC180" s="18" t="n">
        <v>10188</v>
      </c>
      <c r="AD180" s="18" t="n">
        <v>7389</v>
      </c>
      <c r="AG180" s="42" t="n">
        <f aca="false">MAX(D180:AD180)</f>
        <v>15313</v>
      </c>
      <c r="AH180" s="42" t="n">
        <f aca="false">MIN(D180:AD180)</f>
        <v>5310</v>
      </c>
      <c r="AI180" s="42" t="n">
        <f aca="false">AH180-(AH180*$AI$3)</f>
        <v>4248</v>
      </c>
      <c r="AJ180" s="43" t="n">
        <f aca="false">1-AI180/M180</f>
        <v>0.220836390315481</v>
      </c>
      <c r="AK180" s="42" t="n">
        <f aca="false">AH180-(AH180*$AK$3)</f>
        <v>3982.5</v>
      </c>
      <c r="AL180" s="43" t="n">
        <f aca="false">1-AK180/M180</f>
        <v>0.269534115920763</v>
      </c>
      <c r="AN180" s="44" t="n">
        <f aca="false">AND(AO180&gt;0,AO180&lt;=$AO$24)</f>
        <v>1</v>
      </c>
      <c r="AO180" s="44" t="n">
        <f aca="false">IF(AO179&lt;$AO$24,+AO179+1)</f>
        <v>15</v>
      </c>
      <c r="AP180" s="45" t="n">
        <f aca="false">VLOOKUP(AQ180,$AT$29:$AU$436,2,FALSE())</f>
        <v>94</v>
      </c>
      <c r="AQ180" s="46" t="n">
        <f aca="false">IF(AN180,(LARGE($AT$30:$AT$436,+AO180)),AQ179)</f>
        <v>21716</v>
      </c>
      <c r="AR180" s="11" t="n">
        <v>151</v>
      </c>
      <c r="AS180" s="47" t="n">
        <v>0</v>
      </c>
      <c r="AT180" s="46" t="n">
        <f aca="false">+AS180*AH180</f>
        <v>0</v>
      </c>
      <c r="AU180" s="11" t="n">
        <v>151</v>
      </c>
      <c r="AV180" s="48" t="n">
        <f aca="false">IF(AT180&gt;=$AO$26,AK180,AI180)</f>
        <v>4248</v>
      </c>
      <c r="AW180" s="48" t="n">
        <f aca="false">+AV180*AS180</f>
        <v>0</v>
      </c>
      <c r="AX180" s="49" t="n">
        <f aca="false">IF(AT180&gt;0,1-AV180/M180,0)</f>
        <v>0</v>
      </c>
      <c r="AZ180" s="50" t="n">
        <v>450023</v>
      </c>
      <c r="BA180" s="51" t="s">
        <v>363</v>
      </c>
      <c r="BB180" s="52" t="n">
        <v>5490</v>
      </c>
      <c r="BC180" s="53" t="n">
        <f aca="false">IF(C180="arrendamiento",BB180/Costo!$C$27,'Precios R9 (2023)'!BB180)</f>
        <v>5490</v>
      </c>
      <c r="BD180" s="53" t="n">
        <f aca="false">BC180*19%</f>
        <v>1043.1</v>
      </c>
      <c r="BE180" s="53" t="n">
        <f aca="false">(BC180+BD180)*AS180</f>
        <v>0</v>
      </c>
    </row>
    <row r="181" s="15" customFormat="true" ht="18.75" hidden="false" customHeight="true" outlineLevel="0" collapsed="false">
      <c r="A181" s="11" t="n">
        <v>152</v>
      </c>
      <c r="B181" s="12" t="s">
        <v>364</v>
      </c>
      <c r="C181" s="11" t="s">
        <v>81</v>
      </c>
      <c r="D181" s="18" t="n">
        <v>29729</v>
      </c>
      <c r="E181" s="18" t="n">
        <v>28821</v>
      </c>
      <c r="F181" s="18" t="n">
        <v>17864</v>
      </c>
      <c r="G181" s="18" t="n">
        <v>40998</v>
      </c>
      <c r="H181" s="18" t="n">
        <v>29378</v>
      </c>
      <c r="I181" s="18" t="n">
        <v>36252</v>
      </c>
      <c r="J181" s="18" t="n">
        <v>27149</v>
      </c>
      <c r="K181" s="18" t="n">
        <v>43460</v>
      </c>
      <c r="L181" s="18" t="n">
        <v>1753</v>
      </c>
      <c r="M181" s="18" t="n">
        <v>15950</v>
      </c>
      <c r="N181" s="18" t="n">
        <v>12697</v>
      </c>
      <c r="O181" s="18" t="n">
        <v>29185</v>
      </c>
      <c r="P181" s="18" t="n">
        <v>43325</v>
      </c>
      <c r="Q181" s="18" t="n">
        <v>35798</v>
      </c>
      <c r="R181" s="18" t="n">
        <v>7912</v>
      </c>
      <c r="S181" s="18" t="n">
        <v>34275</v>
      </c>
      <c r="T181" s="18" t="n">
        <v>18727</v>
      </c>
      <c r="U181" s="18" t="n">
        <v>45230</v>
      </c>
      <c r="V181" s="18" t="n">
        <v>27729</v>
      </c>
      <c r="W181" s="18" t="n">
        <v>25576</v>
      </c>
      <c r="X181" s="18" t="n">
        <v>22859</v>
      </c>
      <c r="Y181" s="18" t="n">
        <v>6245</v>
      </c>
      <c r="Z181" s="18" t="n">
        <v>32239</v>
      </c>
      <c r="AA181" s="18" t="n">
        <v>28891</v>
      </c>
      <c r="AB181" s="18" t="n">
        <v>36821</v>
      </c>
      <c r="AC181" s="18" t="n">
        <v>36862</v>
      </c>
      <c r="AD181" s="18" t="n">
        <v>8370</v>
      </c>
      <c r="AG181" s="42" t="n">
        <f aca="false">MAX(D181:AD181)</f>
        <v>45230</v>
      </c>
      <c r="AH181" s="42" t="n">
        <f aca="false">MIN(D181:AD181)</f>
        <v>1753</v>
      </c>
      <c r="AI181" s="42" t="n">
        <f aca="false">AH181-(AH181*$AI$3)</f>
        <v>1402.4</v>
      </c>
      <c r="AJ181" s="43" t="n">
        <f aca="false">1-AI181/M181</f>
        <v>0.912075235109718</v>
      </c>
      <c r="AK181" s="42" t="n">
        <f aca="false">AH181-(AH181*$AK$3)</f>
        <v>1314.75</v>
      </c>
      <c r="AL181" s="43" t="n">
        <f aca="false">1-AK181/M181</f>
        <v>0.917570532915361</v>
      </c>
      <c r="AN181" s="44" t="n">
        <f aca="false">AND(AO181&gt;0,AO181&lt;=$AO$24)</f>
        <v>1</v>
      </c>
      <c r="AO181" s="44" t="n">
        <f aca="false">IF(AO180&lt;$AO$24,+AO180+1)</f>
        <v>16</v>
      </c>
      <c r="AP181" s="45" t="n">
        <f aca="false">VLOOKUP(AQ181,$AT$29:$AU$436,2,FALSE())</f>
        <v>62</v>
      </c>
      <c r="AQ181" s="46" t="n">
        <f aca="false">IF(AN181,(LARGE($AT$30:$AT$436,+AO181)),AQ180)</f>
        <v>18552</v>
      </c>
      <c r="AR181" s="11" t="n">
        <v>152</v>
      </c>
      <c r="AS181" s="47" t="n">
        <v>0</v>
      </c>
      <c r="AT181" s="46" t="n">
        <f aca="false">+AS181*AH181</f>
        <v>0</v>
      </c>
      <c r="AU181" s="11" t="n">
        <v>152</v>
      </c>
      <c r="AV181" s="48" t="n">
        <f aca="false">IF(AT181&gt;=$AO$26,AK181,AI181)</f>
        <v>1402.4</v>
      </c>
      <c r="AW181" s="48" t="n">
        <f aca="false">+AV181*AS181</f>
        <v>0</v>
      </c>
      <c r="AX181" s="49" t="n">
        <f aca="false">IF(AT181&gt;0,1-AV181/M181,0)</f>
        <v>0</v>
      </c>
      <c r="AZ181" s="50" t="s">
        <v>365</v>
      </c>
      <c r="BA181" s="51" t="s">
        <v>366</v>
      </c>
      <c r="BB181" s="52" t="n">
        <v>14100</v>
      </c>
      <c r="BC181" s="53" t="n">
        <f aca="false">IF(C181="arrendamiento",BB181/Costo!$C$27,'Precios R9 (2023)'!BB181)</f>
        <v>14100</v>
      </c>
      <c r="BD181" s="53" t="n">
        <f aca="false">BC181*19%</f>
        <v>2679</v>
      </c>
      <c r="BE181" s="53" t="n">
        <f aca="false">(BC181+BD181)*AS181</f>
        <v>0</v>
      </c>
    </row>
    <row r="182" s="15" customFormat="true" ht="18.75" hidden="false" customHeight="true" outlineLevel="0" collapsed="false">
      <c r="A182" s="11" t="n">
        <v>153</v>
      </c>
      <c r="B182" s="12" t="s">
        <v>367</v>
      </c>
      <c r="C182" s="11" t="s">
        <v>81</v>
      </c>
      <c r="D182" s="18" t="n">
        <v>34340</v>
      </c>
      <c r="E182" s="18" t="n">
        <v>26996</v>
      </c>
      <c r="F182" s="18" t="n">
        <v>17864</v>
      </c>
      <c r="G182" s="18" t="n">
        <v>35152</v>
      </c>
      <c r="H182" s="18" t="n">
        <v>34750</v>
      </c>
      <c r="I182" s="18" t="n">
        <v>41899</v>
      </c>
      <c r="J182" s="18" t="n">
        <v>26018</v>
      </c>
      <c r="K182" s="18" t="n">
        <v>34744</v>
      </c>
      <c r="L182" s="18" t="n">
        <v>19626</v>
      </c>
      <c r="M182" s="18" t="n">
        <v>15950</v>
      </c>
      <c r="N182" s="18" t="n">
        <v>12697</v>
      </c>
      <c r="O182" s="18" t="n">
        <v>27488</v>
      </c>
      <c r="P182" s="18" t="n">
        <v>38687</v>
      </c>
      <c r="Q182" s="18" t="n">
        <v>41376</v>
      </c>
      <c r="R182" s="18" t="n">
        <v>36681</v>
      </c>
      <c r="S182" s="18" t="n">
        <v>35067</v>
      </c>
      <c r="T182" s="18" t="n">
        <v>22532</v>
      </c>
      <c r="U182" s="18" t="n">
        <v>37153</v>
      </c>
      <c r="V182" s="18" t="n">
        <v>32049</v>
      </c>
      <c r="W182" s="18" t="n">
        <v>25375</v>
      </c>
      <c r="X182" s="18" t="n">
        <v>24038</v>
      </c>
      <c r="Y182" s="18" t="n">
        <v>25173</v>
      </c>
      <c r="Z182" s="18" t="n">
        <v>32239</v>
      </c>
      <c r="AA182" s="18" t="n">
        <v>30833</v>
      </c>
      <c r="AB182" s="18" t="n">
        <v>42352</v>
      </c>
      <c r="AC182" s="18" t="n">
        <v>42606</v>
      </c>
      <c r="AD182" s="18" t="n">
        <v>8484</v>
      </c>
      <c r="AG182" s="42" t="n">
        <f aca="false">MAX(D182:AD182)</f>
        <v>42606</v>
      </c>
      <c r="AH182" s="42" t="n">
        <f aca="false">MIN(D182:AD182)</f>
        <v>8484</v>
      </c>
      <c r="AI182" s="42" t="n">
        <f aca="false">AH182-(AH182*$AI$3)</f>
        <v>6787.2</v>
      </c>
      <c r="AJ182" s="43" t="n">
        <f aca="false">1-AI182/M182</f>
        <v>0.574470219435737</v>
      </c>
      <c r="AK182" s="42" t="n">
        <f aca="false">AH182-(AH182*$AK$3)</f>
        <v>6363</v>
      </c>
      <c r="AL182" s="43" t="n">
        <f aca="false">1-AK182/M182</f>
        <v>0.601065830721003</v>
      </c>
      <c r="AN182" s="44" t="n">
        <f aca="false">AND(AO182&gt;0,AO182&lt;=$AO$24)</f>
        <v>1</v>
      </c>
      <c r="AO182" s="44" t="n">
        <f aca="false">IF(AO181&lt;$AO$24,+AO181+1)</f>
        <v>17</v>
      </c>
      <c r="AP182" s="45" t="n">
        <f aca="false">VLOOKUP(AQ182,$AT$29:$AU$436,2,FALSE())</f>
        <v>37</v>
      </c>
      <c r="AQ182" s="46" t="n">
        <f aca="false">IF(AN182,(LARGE($AT$30:$AT$436,+AO182)),AQ181)</f>
        <v>17946</v>
      </c>
      <c r="AR182" s="11" t="n">
        <v>153</v>
      </c>
      <c r="AS182" s="47" t="n">
        <v>0</v>
      </c>
      <c r="AT182" s="46" t="n">
        <f aca="false">+AS182*AH182</f>
        <v>0</v>
      </c>
      <c r="AU182" s="11" t="n">
        <v>153</v>
      </c>
      <c r="AV182" s="48" t="n">
        <f aca="false">IF(AT182&gt;=$AO$26,AK182,AI182)</f>
        <v>6787.2</v>
      </c>
      <c r="AW182" s="48" t="n">
        <f aca="false">+AV182*AS182</f>
        <v>0</v>
      </c>
      <c r="AX182" s="49" t="n">
        <f aca="false">IF(AT182&gt;0,1-AV182/M182,0)</f>
        <v>0</v>
      </c>
      <c r="AZ182" s="50" t="s">
        <v>365</v>
      </c>
      <c r="BA182" s="51" t="s">
        <v>366</v>
      </c>
      <c r="BB182" s="52" t="n">
        <v>14100</v>
      </c>
      <c r="BC182" s="53" t="n">
        <f aca="false">IF(C182="arrendamiento",BB182/Costo!$C$27,'Precios R9 (2023)'!BB182)</f>
        <v>14100</v>
      </c>
      <c r="BD182" s="53" t="n">
        <f aca="false">BC182*19%</f>
        <v>2679</v>
      </c>
      <c r="BE182" s="53" t="n">
        <f aca="false">(BC182+BD182)*AS182</f>
        <v>0</v>
      </c>
    </row>
    <row r="183" s="15" customFormat="true" ht="18.75" hidden="false" customHeight="true" outlineLevel="0" collapsed="false">
      <c r="A183" s="11" t="n">
        <v>154</v>
      </c>
      <c r="B183" s="12" t="s">
        <v>368</v>
      </c>
      <c r="C183" s="11" t="s">
        <v>81</v>
      </c>
      <c r="D183" s="18" t="n">
        <v>5094</v>
      </c>
      <c r="E183" s="18" t="n">
        <v>5089</v>
      </c>
      <c r="F183" s="18" t="n">
        <v>4751</v>
      </c>
      <c r="G183" s="18" t="n">
        <v>6059</v>
      </c>
      <c r="H183" s="18" t="n">
        <v>5034</v>
      </c>
      <c r="I183" s="18" t="n">
        <v>7287</v>
      </c>
      <c r="J183" s="18" t="n">
        <v>7127</v>
      </c>
      <c r="K183" s="18" t="n">
        <v>24144</v>
      </c>
      <c r="L183" s="18" t="n">
        <v>3959</v>
      </c>
      <c r="M183" s="18" t="n">
        <v>4242</v>
      </c>
      <c r="N183" s="18" t="n">
        <v>2543</v>
      </c>
      <c r="O183" s="18" t="n">
        <v>5543</v>
      </c>
      <c r="P183" s="18" t="n">
        <v>6706</v>
      </c>
      <c r="Q183" s="18" t="n">
        <v>7196</v>
      </c>
      <c r="R183" s="18" t="n">
        <v>6610</v>
      </c>
      <c r="S183" s="18" t="n">
        <v>7579</v>
      </c>
      <c r="T183" s="18" t="n">
        <v>4666</v>
      </c>
      <c r="U183" s="18" t="n">
        <v>6461</v>
      </c>
      <c r="V183" s="18" t="n">
        <v>5574</v>
      </c>
      <c r="W183" s="18" t="n">
        <v>5385</v>
      </c>
      <c r="X183" s="18" t="n">
        <v>5049</v>
      </c>
      <c r="Y183" s="18" t="n">
        <v>4896</v>
      </c>
      <c r="Z183" s="18" t="n">
        <v>6787</v>
      </c>
      <c r="AA183" s="18" t="n">
        <v>4897</v>
      </c>
      <c r="AB183" s="18" t="n">
        <v>7353</v>
      </c>
      <c r="AC183" s="18" t="n">
        <v>7410</v>
      </c>
      <c r="AD183" s="18" t="n">
        <v>7237</v>
      </c>
      <c r="AG183" s="42" t="n">
        <f aca="false">MAX(D183:AD183)</f>
        <v>24144</v>
      </c>
      <c r="AH183" s="42" t="n">
        <f aca="false">MIN(D183:AD183)</f>
        <v>2543</v>
      </c>
      <c r="AI183" s="42" t="n">
        <f aca="false">AH183-(AH183*$AI$3)</f>
        <v>2034.4</v>
      </c>
      <c r="AJ183" s="43" t="n">
        <f aca="false">1-AI183/M183</f>
        <v>0.52041489863272</v>
      </c>
      <c r="AK183" s="42" t="n">
        <f aca="false">AH183-(AH183*$AK$3)</f>
        <v>1907.25</v>
      </c>
      <c r="AL183" s="43" t="n">
        <f aca="false">1-AK183/M183</f>
        <v>0.550388967468175</v>
      </c>
      <c r="AN183" s="44" t="n">
        <f aca="false">AND(AO183&gt;0,AO183&lt;=$AO$24)</f>
        <v>1</v>
      </c>
      <c r="AO183" s="44" t="n">
        <f aca="false">IF(AO182&lt;$AO$24,+AO182+1)</f>
        <v>18</v>
      </c>
      <c r="AP183" s="45" t="n">
        <f aca="false">VLOOKUP(AQ183,$AT$29:$AU$436,2,FALSE())</f>
        <v>27</v>
      </c>
      <c r="AQ183" s="46" t="n">
        <f aca="false">IF(AN183,(LARGE($AT$30:$AT$436,+AO183)),AQ182)</f>
        <v>16692</v>
      </c>
      <c r="AR183" s="11" t="n">
        <v>154</v>
      </c>
      <c r="AS183" s="47" t="n">
        <v>2</v>
      </c>
      <c r="AT183" s="46" t="n">
        <f aca="false">+AS183*AH183</f>
        <v>5086</v>
      </c>
      <c r="AU183" s="11" t="n">
        <v>154</v>
      </c>
      <c r="AV183" s="48" t="n">
        <f aca="false">IF(AT183&gt;=$AO$26,AK183,AI183)</f>
        <v>2034.4</v>
      </c>
      <c r="AW183" s="48" t="n">
        <f aca="false">+AV183*AS183</f>
        <v>4068.8</v>
      </c>
      <c r="AX183" s="49" t="n">
        <f aca="false">IF(AT183&gt;0,1-AV183/M183,0)</f>
        <v>0.52041489863272</v>
      </c>
      <c r="AZ183" s="50" t="n">
        <v>470006</v>
      </c>
      <c r="BA183" s="51" t="s">
        <v>369</v>
      </c>
      <c r="BB183" s="52" t="n">
        <v>3750</v>
      </c>
      <c r="BC183" s="53" t="n">
        <f aca="false">IF(C183="arrendamiento",BB183/Costo!$C$27,'Precios R9 (2023)'!BB183)</f>
        <v>3750</v>
      </c>
      <c r="BD183" s="53" t="n">
        <f aca="false">BC183*19%</f>
        <v>712.5</v>
      </c>
      <c r="BE183" s="53" t="n">
        <f aca="false">(BC183+BD183)*AS183</f>
        <v>8925</v>
      </c>
    </row>
    <row r="184" s="15" customFormat="true" ht="18.75" hidden="false" customHeight="true" outlineLevel="0" collapsed="false">
      <c r="A184" s="11" t="n">
        <v>155</v>
      </c>
      <c r="B184" s="12" t="s">
        <v>370</v>
      </c>
      <c r="C184" s="11" t="s">
        <v>81</v>
      </c>
      <c r="D184" s="18" t="n">
        <v>7334</v>
      </c>
      <c r="E184" s="18" t="n">
        <v>8344</v>
      </c>
      <c r="F184" s="18" t="n">
        <v>6867</v>
      </c>
      <c r="G184" s="18" t="n">
        <v>8202</v>
      </c>
      <c r="H184" s="18" t="n">
        <v>7422</v>
      </c>
      <c r="I184" s="18" t="n">
        <v>9845</v>
      </c>
      <c r="J184" s="18" t="n">
        <v>5090</v>
      </c>
      <c r="K184" s="18" t="n">
        <v>12605</v>
      </c>
      <c r="L184" s="18" t="n">
        <v>7183</v>
      </c>
      <c r="M184" s="18" t="n">
        <v>6131</v>
      </c>
      <c r="N184" s="18" t="n">
        <v>5795</v>
      </c>
      <c r="O184" s="18" t="n">
        <v>5656</v>
      </c>
      <c r="P184" s="18" t="n">
        <v>10124</v>
      </c>
      <c r="Q184" s="18" t="n">
        <v>9724</v>
      </c>
      <c r="R184" s="18" t="n">
        <v>6072</v>
      </c>
      <c r="S184" s="18" t="n">
        <v>9389</v>
      </c>
      <c r="T184" s="18" t="n">
        <v>7901</v>
      </c>
      <c r="U184" s="18" t="n">
        <v>9228</v>
      </c>
      <c r="V184" s="18" t="n">
        <v>7532</v>
      </c>
      <c r="W184" s="18" t="n">
        <v>7483</v>
      </c>
      <c r="X184" s="18" t="n">
        <v>7068</v>
      </c>
      <c r="Y184" s="18" t="n">
        <v>4283</v>
      </c>
      <c r="Z184" s="18" t="n">
        <v>9171</v>
      </c>
      <c r="AA184" s="18" t="n">
        <v>7963</v>
      </c>
      <c r="AB184" s="18" t="n">
        <v>9988</v>
      </c>
      <c r="AC184" s="18" t="n">
        <v>10012</v>
      </c>
      <c r="AD184" s="18" t="n">
        <v>4749</v>
      </c>
      <c r="AG184" s="42" t="n">
        <f aca="false">MAX(D184:AD184)</f>
        <v>12605</v>
      </c>
      <c r="AH184" s="42" t="n">
        <f aca="false">MIN(D184:AD184)</f>
        <v>4283</v>
      </c>
      <c r="AI184" s="42" t="n">
        <f aca="false">AH184-(AH184*$AI$3)</f>
        <v>3426.4</v>
      </c>
      <c r="AJ184" s="43" t="n">
        <f aca="false">1-AI184/M184</f>
        <v>0.441135214483771</v>
      </c>
      <c r="AK184" s="42" t="n">
        <f aca="false">AH184-(AH184*$AK$3)</f>
        <v>3212.25</v>
      </c>
      <c r="AL184" s="43" t="n">
        <f aca="false">1-AK184/M184</f>
        <v>0.476064263578535</v>
      </c>
      <c r="AN184" s="44" t="n">
        <f aca="false">AND(AO184&gt;0,AO184&lt;=$AO$24)</f>
        <v>1</v>
      </c>
      <c r="AO184" s="44" t="n">
        <f aca="false">IF(AO183&lt;$AO$24,+AO183+1)</f>
        <v>19</v>
      </c>
      <c r="AP184" s="45" t="n">
        <f aca="false">VLOOKUP(AQ184,$AT$29:$AU$436,2,FALSE())</f>
        <v>101</v>
      </c>
      <c r="AQ184" s="46" t="n">
        <f aca="false">IF(AN184,(LARGE($AT$30:$AT$436,+AO184)),AQ183)</f>
        <v>14814</v>
      </c>
      <c r="AR184" s="11" t="n">
        <v>155</v>
      </c>
      <c r="AS184" s="47" t="n">
        <v>0</v>
      </c>
      <c r="AT184" s="46" t="n">
        <f aca="false">+AS184*AH184</f>
        <v>0</v>
      </c>
      <c r="AU184" s="11" t="n">
        <v>155</v>
      </c>
      <c r="AV184" s="48" t="n">
        <f aca="false">IF(AT184&gt;=$AO$26,AK184,AI184)</f>
        <v>3426.4</v>
      </c>
      <c r="AW184" s="48" t="n">
        <f aca="false">+AV184*AS184</f>
        <v>0</v>
      </c>
      <c r="AX184" s="49" t="n">
        <f aca="false">IF(AT184&gt;0,1-AV184/M184,0)</f>
        <v>0</v>
      </c>
      <c r="AZ184" s="50" t="n">
        <v>350001</v>
      </c>
      <c r="BA184" s="51" t="s">
        <v>371</v>
      </c>
      <c r="BB184" s="52" t="n">
        <v>4760</v>
      </c>
      <c r="BC184" s="53" t="n">
        <f aca="false">IF(C184="arrendamiento",BB184/Costo!$C$27,'Precios R9 (2023)'!BB184)</f>
        <v>4760</v>
      </c>
      <c r="BD184" s="53" t="n">
        <f aca="false">BC184*19%</f>
        <v>904.4</v>
      </c>
      <c r="BE184" s="53" t="n">
        <f aca="false">(BC184+BD184)*AS184</f>
        <v>0</v>
      </c>
    </row>
    <row r="185" s="15" customFormat="true" ht="18.75" hidden="false" customHeight="true" outlineLevel="0" collapsed="false">
      <c r="A185" s="11" t="n">
        <v>156</v>
      </c>
      <c r="B185" s="12" t="s">
        <v>372</v>
      </c>
      <c r="C185" s="11" t="s">
        <v>81</v>
      </c>
      <c r="D185" s="18" t="n">
        <v>8508</v>
      </c>
      <c r="E185" s="18" t="n">
        <v>9310</v>
      </c>
      <c r="F185" s="18" t="n">
        <v>9451</v>
      </c>
      <c r="G185" s="18" t="n">
        <v>11429</v>
      </c>
      <c r="H185" s="18" t="n">
        <v>8407</v>
      </c>
      <c r="I185" s="18" t="n">
        <v>12569</v>
      </c>
      <c r="J185" s="18" t="n">
        <v>7353</v>
      </c>
      <c r="K185" s="18" t="n">
        <v>14240</v>
      </c>
      <c r="L185" s="18" t="n">
        <v>9219</v>
      </c>
      <c r="M185" s="18" t="n">
        <v>8439</v>
      </c>
      <c r="N185" s="18" t="n">
        <v>7703</v>
      </c>
      <c r="O185" s="18" t="n">
        <v>6900</v>
      </c>
      <c r="P185" s="18" t="n">
        <v>13692</v>
      </c>
      <c r="Q185" s="18" t="n">
        <v>12413</v>
      </c>
      <c r="R185" s="18" t="n">
        <v>8932</v>
      </c>
      <c r="S185" s="18" t="n">
        <v>11538</v>
      </c>
      <c r="T185" s="18" t="n">
        <v>10141</v>
      </c>
      <c r="U185" s="18" t="n">
        <v>12350</v>
      </c>
      <c r="V185" s="18" t="n">
        <v>9615</v>
      </c>
      <c r="W185" s="18" t="n">
        <v>9288</v>
      </c>
      <c r="X185" s="18" t="n">
        <v>8711</v>
      </c>
      <c r="Y185" s="18" t="n">
        <v>4888</v>
      </c>
      <c r="Z185" s="18" t="n">
        <v>11708</v>
      </c>
      <c r="AA185" s="18" t="n">
        <v>10108</v>
      </c>
      <c r="AB185" s="18" t="n">
        <v>12681</v>
      </c>
      <c r="AC185" s="18" t="n">
        <v>12781</v>
      </c>
      <c r="AD185" s="18" t="n">
        <v>5813</v>
      </c>
      <c r="AG185" s="42" t="n">
        <f aca="false">MAX(D185:AD185)</f>
        <v>14240</v>
      </c>
      <c r="AH185" s="42" t="n">
        <f aca="false">MIN(D185:AD185)</f>
        <v>4888</v>
      </c>
      <c r="AI185" s="42" t="n">
        <f aca="false">AH185-(AH185*$AI$3)</f>
        <v>3910.4</v>
      </c>
      <c r="AJ185" s="43" t="n">
        <f aca="false">1-AI185/M185</f>
        <v>0.536627562507406</v>
      </c>
      <c r="AK185" s="42" t="n">
        <f aca="false">AH185-(AH185*$AK$3)</f>
        <v>3666</v>
      </c>
      <c r="AL185" s="43" t="n">
        <f aca="false">1-AK185/M185</f>
        <v>0.565588339850693</v>
      </c>
      <c r="AN185" s="44" t="n">
        <f aca="false">AND(AO185&gt;0,AO185&lt;=$AO$24)</f>
        <v>1</v>
      </c>
      <c r="AO185" s="44" t="n">
        <f aca="false">IF(AO184&lt;$AO$24,+AO184+1)</f>
        <v>20</v>
      </c>
      <c r="AP185" s="45" t="n">
        <f aca="false">VLOOKUP(AQ185,$AT$29:$AU$436,2,FALSE())</f>
        <v>101</v>
      </c>
      <c r="AQ185" s="46" t="n">
        <f aca="false">IF(AN185,(LARGE($AT$30:$AT$436,+AO185)),AQ184)</f>
        <v>14814</v>
      </c>
      <c r="AR185" s="11" t="n">
        <v>156</v>
      </c>
      <c r="AS185" s="47" t="n">
        <v>1</v>
      </c>
      <c r="AT185" s="46" t="n">
        <f aca="false">+AS185*AH185</f>
        <v>4888</v>
      </c>
      <c r="AU185" s="11" t="n">
        <v>156</v>
      </c>
      <c r="AV185" s="48" t="n">
        <f aca="false">IF(AT185&gt;=$AO$26,AK185,AI185)</f>
        <v>3910.4</v>
      </c>
      <c r="AW185" s="48" t="n">
        <f aca="false">+AV185*AS185</f>
        <v>3910.4</v>
      </c>
      <c r="AX185" s="49" t="n">
        <f aca="false">IF(AT185&gt;0,1-AV185/M185,0)</f>
        <v>0.536627562507406</v>
      </c>
      <c r="AZ185" s="50" t="n">
        <v>350002</v>
      </c>
      <c r="BA185" s="51" t="s">
        <v>373</v>
      </c>
      <c r="BB185" s="52" t="n">
        <v>6490</v>
      </c>
      <c r="BC185" s="53" t="n">
        <f aca="false">IF(C185="arrendamiento",BB185/Costo!$C$27,'Precios R9 (2023)'!BB185)</f>
        <v>6490</v>
      </c>
      <c r="BD185" s="53" t="n">
        <f aca="false">BC185*19%</f>
        <v>1233.1</v>
      </c>
      <c r="BE185" s="53" t="n">
        <f aca="false">(BC185+BD185)*AS185</f>
        <v>7723.1</v>
      </c>
    </row>
    <row r="186" s="15" customFormat="true" ht="18.75" hidden="false" customHeight="true" outlineLevel="0" collapsed="false">
      <c r="A186" s="11" t="n">
        <v>157</v>
      </c>
      <c r="B186" s="12" t="s">
        <v>374</v>
      </c>
      <c r="C186" s="11" t="s">
        <v>81</v>
      </c>
      <c r="D186" s="18" t="n">
        <v>10160</v>
      </c>
      <c r="E186" s="18" t="n">
        <v>9887</v>
      </c>
      <c r="F186" s="18" t="n">
        <v>10262</v>
      </c>
      <c r="G186" s="18" t="n">
        <v>12226</v>
      </c>
      <c r="H186" s="18" t="n">
        <v>10282</v>
      </c>
      <c r="I186" s="18" t="n">
        <v>13902</v>
      </c>
      <c r="J186" s="18" t="n">
        <v>10068</v>
      </c>
      <c r="K186" s="18" t="n">
        <v>13585</v>
      </c>
      <c r="L186" s="18" t="n">
        <v>10350</v>
      </c>
      <c r="M186" s="18" t="n">
        <v>9163</v>
      </c>
      <c r="N186" s="18" t="n">
        <v>8028</v>
      </c>
      <c r="O186" s="18" t="n">
        <v>8258</v>
      </c>
      <c r="P186" s="18" t="n">
        <v>14491</v>
      </c>
      <c r="Q186" s="18" t="n">
        <v>13729</v>
      </c>
      <c r="R186" s="18" t="n">
        <v>11470</v>
      </c>
      <c r="S186" s="18" t="n">
        <v>13914</v>
      </c>
      <c r="T186" s="18" t="n">
        <v>11386</v>
      </c>
      <c r="U186" s="18" t="n">
        <v>13030</v>
      </c>
      <c r="V186" s="18" t="n">
        <v>10635</v>
      </c>
      <c r="W186" s="18" t="n">
        <v>10565</v>
      </c>
      <c r="X186" s="18" t="n">
        <v>9254</v>
      </c>
      <c r="Y186" s="18" t="n">
        <v>7404</v>
      </c>
      <c r="Z186" s="18" t="n">
        <v>12950</v>
      </c>
      <c r="AA186" s="18" t="n">
        <v>11009</v>
      </c>
      <c r="AB186" s="18" t="n">
        <v>14061</v>
      </c>
      <c r="AC186" s="18" t="n">
        <v>14138</v>
      </c>
      <c r="AD186" s="18" t="n">
        <v>7289</v>
      </c>
      <c r="AG186" s="42" t="n">
        <f aca="false">MAX(D186:AD186)</f>
        <v>14491</v>
      </c>
      <c r="AH186" s="42" t="n">
        <f aca="false">MIN(D186:AD186)</f>
        <v>7289</v>
      </c>
      <c r="AI186" s="42" t="n">
        <f aca="false">AH186-(AH186*$AI$3)</f>
        <v>5831.2</v>
      </c>
      <c r="AJ186" s="43" t="n">
        <f aca="false">1-AI186/M186</f>
        <v>0.36361453672378</v>
      </c>
      <c r="AK186" s="42" t="n">
        <f aca="false">AH186-(AH186*$AK$3)</f>
        <v>5466.75</v>
      </c>
      <c r="AL186" s="43" t="n">
        <f aca="false">1-AK186/M186</f>
        <v>0.403388628178544</v>
      </c>
      <c r="AN186" s="44" t="n">
        <f aca="false">AND(AO186&gt;0,AO186&lt;=$AO$24)</f>
        <v>1</v>
      </c>
      <c r="AO186" s="44" t="n">
        <f aca="false">IF(AO185&lt;$AO$24,+AO185+1)</f>
        <v>21</v>
      </c>
      <c r="AP186" s="45" t="n">
        <f aca="false">VLOOKUP(AQ186,$AT$29:$AU$436,2,FALSE())</f>
        <v>61</v>
      </c>
      <c r="AQ186" s="46" t="n">
        <f aca="false">IF(AN186,(LARGE($AT$30:$AT$436,+AO186)),AQ185)</f>
        <v>14706</v>
      </c>
      <c r="AR186" s="11" t="n">
        <v>157</v>
      </c>
      <c r="AS186" s="47" t="n">
        <v>0</v>
      </c>
      <c r="AT186" s="46" t="n">
        <f aca="false">+AS186*AH186</f>
        <v>0</v>
      </c>
      <c r="AU186" s="11" t="n">
        <v>157</v>
      </c>
      <c r="AV186" s="48" t="n">
        <f aca="false">IF(AT186&gt;=$AO$26,AK186,AI186)</f>
        <v>5831.2</v>
      </c>
      <c r="AW186" s="48" t="n">
        <f aca="false">+AV186*AS186</f>
        <v>0</v>
      </c>
      <c r="AX186" s="49" t="n">
        <f aca="false">IF(AT186&gt;0,1-AV186/M186,0)</f>
        <v>0</v>
      </c>
      <c r="AZ186" s="50" t="n">
        <v>350003</v>
      </c>
      <c r="BA186" s="51" t="s">
        <v>375</v>
      </c>
      <c r="BB186" s="52" t="n">
        <v>7690</v>
      </c>
      <c r="BC186" s="53" t="n">
        <f aca="false">IF(C186="arrendamiento",BB186/Costo!$C$27,'Precios R9 (2023)'!BB186)</f>
        <v>7690</v>
      </c>
      <c r="BD186" s="53" t="n">
        <f aca="false">BC186*19%</f>
        <v>1461.1</v>
      </c>
      <c r="BE186" s="53" t="n">
        <f aca="false">(BC186+BD186)*AS186</f>
        <v>0</v>
      </c>
    </row>
    <row r="187" s="15" customFormat="true" ht="18.75" hidden="false" customHeight="true" outlineLevel="0" collapsed="false">
      <c r="A187" s="11" t="n">
        <v>158</v>
      </c>
      <c r="B187" s="12" t="s">
        <v>376</v>
      </c>
      <c r="C187" s="11" t="s">
        <v>81</v>
      </c>
      <c r="D187" s="18" t="n">
        <v>10789</v>
      </c>
      <c r="E187" s="18" t="n">
        <v>13663</v>
      </c>
      <c r="F187" s="18" t="n">
        <v>10262</v>
      </c>
      <c r="G187" s="18" t="n">
        <v>12226</v>
      </c>
      <c r="H187" s="18" t="n">
        <v>10662</v>
      </c>
      <c r="I187" s="18" t="n">
        <v>15484</v>
      </c>
      <c r="J187" s="18" t="n">
        <v>9615</v>
      </c>
      <c r="K187" s="18" t="n">
        <v>15521</v>
      </c>
      <c r="L187" s="18" t="n">
        <v>19004</v>
      </c>
      <c r="M187" s="18" t="n">
        <v>9163</v>
      </c>
      <c r="N187" s="18" t="n">
        <v>8766</v>
      </c>
      <c r="O187" s="18" t="n">
        <v>9955</v>
      </c>
      <c r="P187" s="18" t="n">
        <v>16287</v>
      </c>
      <c r="Q187" s="18" t="n">
        <v>15292</v>
      </c>
      <c r="R187" s="18" t="n">
        <v>12692</v>
      </c>
      <c r="S187" s="18" t="n">
        <v>14592</v>
      </c>
      <c r="T187" s="18" t="n">
        <v>20905</v>
      </c>
      <c r="U187" s="18" t="n">
        <v>16235</v>
      </c>
      <c r="V187" s="18" t="n">
        <v>11844</v>
      </c>
      <c r="W187" s="18" t="n">
        <v>11106</v>
      </c>
      <c r="X187" s="18" t="n">
        <v>12620</v>
      </c>
      <c r="Y187" s="18" t="n">
        <v>7448</v>
      </c>
      <c r="Z187" s="18" t="n">
        <v>14423</v>
      </c>
      <c r="AA187" s="18" t="n">
        <v>13461</v>
      </c>
      <c r="AB187" s="18" t="n">
        <v>15622</v>
      </c>
      <c r="AC187" s="18" t="n">
        <v>15746</v>
      </c>
      <c r="AD187" s="18" t="n">
        <v>9138</v>
      </c>
      <c r="AG187" s="42" t="n">
        <f aca="false">MAX(D187:AD187)</f>
        <v>20905</v>
      </c>
      <c r="AH187" s="42" t="n">
        <f aca="false">MIN(D187:AD187)</f>
        <v>7448</v>
      </c>
      <c r="AI187" s="42" t="n">
        <f aca="false">AH187-(AH187*$AI$3)</f>
        <v>5958.4</v>
      </c>
      <c r="AJ187" s="43" t="n">
        <f aca="false">1-AI187/M187</f>
        <v>0.349732620320856</v>
      </c>
      <c r="AK187" s="42" t="n">
        <f aca="false">AH187-(AH187*$AK$3)</f>
        <v>5586</v>
      </c>
      <c r="AL187" s="43" t="n">
        <f aca="false">1-AK187/M187</f>
        <v>0.390374331550802</v>
      </c>
      <c r="AN187" s="44" t="n">
        <f aca="false">AND(AO187&gt;0,AO187&lt;=$AO$24)</f>
        <v>1</v>
      </c>
      <c r="AO187" s="44" t="n">
        <f aca="false">IF(AO186&lt;$AO$24,+AO186+1)</f>
        <v>22</v>
      </c>
      <c r="AP187" s="45" t="n">
        <f aca="false">VLOOKUP(AQ187,$AT$29:$AU$436,2,FALSE())</f>
        <v>56</v>
      </c>
      <c r="AQ187" s="46" t="n">
        <f aca="false">IF(AN187,(LARGE($AT$30:$AT$436,+AO187)),AQ186)</f>
        <v>13744</v>
      </c>
      <c r="AR187" s="11" t="n">
        <v>158</v>
      </c>
      <c r="AS187" s="47" t="n">
        <v>0</v>
      </c>
      <c r="AT187" s="46" t="n">
        <f aca="false">+AS187*AH187</f>
        <v>0</v>
      </c>
      <c r="AU187" s="11" t="n">
        <v>158</v>
      </c>
      <c r="AV187" s="48" t="n">
        <f aca="false">IF(AT187&gt;=$AO$26,AK187,AI187)</f>
        <v>5958.4</v>
      </c>
      <c r="AW187" s="48" t="n">
        <f aca="false">+AV187*AS187</f>
        <v>0</v>
      </c>
      <c r="AX187" s="49" t="n">
        <f aca="false">IF(AT187&gt;0,1-AV187/M187,0)</f>
        <v>0</v>
      </c>
      <c r="AZ187" s="50" t="n">
        <v>350003</v>
      </c>
      <c r="BA187" s="51" t="s">
        <v>375</v>
      </c>
      <c r="BB187" s="52" t="n">
        <v>7690</v>
      </c>
      <c r="BC187" s="53" t="n">
        <f aca="false">IF(C187="arrendamiento",BB187/Costo!$C$27,'Precios R9 (2023)'!BB187)</f>
        <v>7690</v>
      </c>
      <c r="BD187" s="53" t="n">
        <f aca="false">BC187*19%</f>
        <v>1461.1</v>
      </c>
      <c r="BE187" s="53" t="n">
        <f aca="false">(BC187+BD187)*AS187</f>
        <v>0</v>
      </c>
    </row>
    <row r="188" s="15" customFormat="true" ht="18.75" hidden="false" customHeight="true" outlineLevel="0" collapsed="false">
      <c r="A188" s="11" t="n">
        <v>159</v>
      </c>
      <c r="B188" s="12" t="s">
        <v>377</v>
      </c>
      <c r="C188" s="11" t="s">
        <v>81</v>
      </c>
      <c r="D188" s="18" t="n">
        <v>4830</v>
      </c>
      <c r="E188" s="18" t="n">
        <v>6618</v>
      </c>
      <c r="F188" s="18" t="n">
        <v>4738</v>
      </c>
      <c r="G188" s="18" t="n">
        <v>4425</v>
      </c>
      <c r="H188" s="18" t="n">
        <v>4887</v>
      </c>
      <c r="I188" s="18" t="n">
        <v>7468</v>
      </c>
      <c r="J188" s="18" t="n">
        <v>7918</v>
      </c>
      <c r="K188" s="18" t="n">
        <v>14243</v>
      </c>
      <c r="L188" s="18" t="n">
        <v>6285</v>
      </c>
      <c r="M188" s="18" t="n">
        <v>4231</v>
      </c>
      <c r="N188" s="18" t="n">
        <v>4185</v>
      </c>
      <c r="O188" s="18" t="n">
        <v>7353</v>
      </c>
      <c r="P188" s="18" t="n">
        <v>8018</v>
      </c>
      <c r="Q188" s="18" t="n">
        <v>7377</v>
      </c>
      <c r="R188" s="18" t="n">
        <v>2130</v>
      </c>
      <c r="S188" s="18" t="n">
        <v>8597</v>
      </c>
      <c r="T188" s="18" t="n">
        <v>6914</v>
      </c>
      <c r="U188" s="18" t="n">
        <v>8884</v>
      </c>
      <c r="V188" s="18" t="n">
        <v>5713</v>
      </c>
      <c r="W188" s="18" t="n">
        <v>6417</v>
      </c>
      <c r="X188" s="18" t="n">
        <v>4898</v>
      </c>
      <c r="Y188" s="18" t="n">
        <v>2248</v>
      </c>
      <c r="Z188" s="18" t="n">
        <v>9332</v>
      </c>
      <c r="AA188" s="18" t="n">
        <v>6147</v>
      </c>
      <c r="AB188" s="18" t="n">
        <v>7568</v>
      </c>
      <c r="AC188" s="18" t="n">
        <v>12124</v>
      </c>
      <c r="AD188" s="18" t="n">
        <v>2417</v>
      </c>
      <c r="AG188" s="42" t="n">
        <f aca="false">MAX(D188:AD188)</f>
        <v>14243</v>
      </c>
      <c r="AH188" s="42" t="n">
        <f aca="false">MIN(D188:AD188)</f>
        <v>2130</v>
      </c>
      <c r="AI188" s="42" t="n">
        <f aca="false">AH188-(AH188*$AI$3)</f>
        <v>1704</v>
      </c>
      <c r="AJ188" s="43" t="n">
        <f aca="false">1-AI188/M188</f>
        <v>0.597258331363744</v>
      </c>
      <c r="AK188" s="42" t="n">
        <f aca="false">AH188-(AH188*$AK$3)</f>
        <v>1597.5</v>
      </c>
      <c r="AL188" s="43" t="n">
        <f aca="false">1-AK188/M188</f>
        <v>0.62242968565351</v>
      </c>
      <c r="AN188" s="44" t="n">
        <f aca="false">AND(AO188&gt;0,AO188&lt;=$AO$24)</f>
        <v>1</v>
      </c>
      <c r="AO188" s="44" t="n">
        <f aca="false">IF(AO187&lt;$AO$24,+AO187+1)</f>
        <v>23</v>
      </c>
      <c r="AP188" s="45" t="n">
        <f aca="false">VLOOKUP(AQ188,$AT$29:$AU$436,2,FALSE())</f>
        <v>19</v>
      </c>
      <c r="AQ188" s="46" t="n">
        <f aca="false">IF(AN188,(LARGE($AT$30:$AT$436,+AO188)),AQ187)</f>
        <v>13710</v>
      </c>
      <c r="AR188" s="11" t="n">
        <v>159</v>
      </c>
      <c r="AS188" s="47" t="n">
        <v>1</v>
      </c>
      <c r="AT188" s="46" t="n">
        <f aca="false">+AS188*AH188</f>
        <v>2130</v>
      </c>
      <c r="AU188" s="11" t="n">
        <v>159</v>
      </c>
      <c r="AV188" s="48" t="n">
        <f aca="false">IF(AT188&gt;=$AO$26,AK188,AI188)</f>
        <v>1704</v>
      </c>
      <c r="AW188" s="48" t="n">
        <f aca="false">+AV188*AS188</f>
        <v>1704</v>
      </c>
      <c r="AX188" s="49" t="n">
        <f aca="false">IF(AT188&gt;0,1-AV188/M188,0)</f>
        <v>0.597258331363744</v>
      </c>
      <c r="AZ188" s="50" t="n">
        <v>380030</v>
      </c>
      <c r="BA188" s="51" t="s">
        <v>378</v>
      </c>
      <c r="BB188" s="52" t="n">
        <v>3740</v>
      </c>
      <c r="BC188" s="53" t="n">
        <f aca="false">IF(C188="arrendamiento",BB188/Costo!$C$27,'Precios R9 (2023)'!BB188)</f>
        <v>3740</v>
      </c>
      <c r="BD188" s="53" t="n">
        <f aca="false">BC188*19%</f>
        <v>710.6</v>
      </c>
      <c r="BE188" s="53" t="n">
        <f aca="false">(BC188+BD188)*AS188</f>
        <v>4450.6</v>
      </c>
    </row>
    <row r="189" s="15" customFormat="true" ht="18.75" hidden="false" customHeight="true" outlineLevel="0" collapsed="false">
      <c r="A189" s="11" t="n">
        <v>160</v>
      </c>
      <c r="B189" s="12" t="s">
        <v>379</v>
      </c>
      <c r="C189" s="11" t="s">
        <v>81</v>
      </c>
      <c r="D189" s="18" t="n">
        <v>2916</v>
      </c>
      <c r="E189" s="18" t="n">
        <v>3210</v>
      </c>
      <c r="F189" s="18" t="n">
        <v>1862</v>
      </c>
      <c r="G189" s="18" t="n">
        <v>3890</v>
      </c>
      <c r="H189" s="18" t="n">
        <v>2882</v>
      </c>
      <c r="I189" s="18" t="n">
        <v>4214</v>
      </c>
      <c r="J189" s="18" t="n">
        <v>2715</v>
      </c>
      <c r="K189" s="18" t="n">
        <v>3794</v>
      </c>
      <c r="L189" s="18" t="n">
        <v>1894</v>
      </c>
      <c r="M189" s="18" t="n">
        <v>1663</v>
      </c>
      <c r="N189" s="18" t="n">
        <v>1748</v>
      </c>
      <c r="O189" s="18" t="n">
        <v>2262</v>
      </c>
      <c r="P189" s="18" t="n">
        <v>3283</v>
      </c>
      <c r="Q189" s="18" t="n">
        <v>4161</v>
      </c>
      <c r="R189" s="18" t="n">
        <v>2757</v>
      </c>
      <c r="S189" s="18" t="n">
        <v>3733</v>
      </c>
      <c r="T189" s="18" t="n">
        <v>2083</v>
      </c>
      <c r="U189" s="18" t="n">
        <v>3735</v>
      </c>
      <c r="V189" s="18" t="n">
        <v>3223</v>
      </c>
      <c r="W189" s="18" t="n">
        <v>2854</v>
      </c>
      <c r="X189" s="18" t="n">
        <v>3702</v>
      </c>
      <c r="Y189" s="18" t="n">
        <v>1963</v>
      </c>
      <c r="Z189" s="18" t="n">
        <v>3733</v>
      </c>
      <c r="AA189" s="18" t="n">
        <v>3072</v>
      </c>
      <c r="AB189" s="18" t="n">
        <v>4253</v>
      </c>
      <c r="AC189" s="18" t="n">
        <v>4284</v>
      </c>
      <c r="AD189" s="18" t="n">
        <v>2764</v>
      </c>
      <c r="AG189" s="42" t="n">
        <f aca="false">MAX(D189:AD189)</f>
        <v>4284</v>
      </c>
      <c r="AH189" s="42" t="n">
        <f aca="false">MIN(D189:AD189)</f>
        <v>1663</v>
      </c>
      <c r="AI189" s="42" t="n">
        <f aca="false">AH189-(AH189*$AI$3)</f>
        <v>1330.4</v>
      </c>
      <c r="AJ189" s="43" t="n">
        <f aca="false">1-AI189/M189</f>
        <v>0.2</v>
      </c>
      <c r="AK189" s="42" t="n">
        <f aca="false">AH189-(AH189*$AK$3)</f>
        <v>1247.25</v>
      </c>
      <c r="AL189" s="43" t="n">
        <f aca="false">1-AK189/M189</f>
        <v>0.25</v>
      </c>
      <c r="AN189" s="44" t="n">
        <f aca="false">AND(AO189&gt;0,AO189&lt;=$AO$24)</f>
        <v>1</v>
      </c>
      <c r="AO189" s="44" t="n">
        <f aca="false">IF(AO188&lt;$AO$24,+AO188+1)</f>
        <v>24</v>
      </c>
      <c r="AP189" s="45" t="n">
        <f aca="false">VLOOKUP(AQ189,$AT$29:$AU$436,2,FALSE())</f>
        <v>175</v>
      </c>
      <c r="AQ189" s="46" t="n">
        <f aca="false">IF(AN189,(LARGE($AT$30:$AT$436,+AO189)),AQ188)</f>
        <v>12376</v>
      </c>
      <c r="AR189" s="11" t="n">
        <v>160</v>
      </c>
      <c r="AS189" s="47" t="n">
        <v>2</v>
      </c>
      <c r="AT189" s="46" t="n">
        <f aca="false">+AS189*AH189</f>
        <v>3326</v>
      </c>
      <c r="AU189" s="11" t="n">
        <v>160</v>
      </c>
      <c r="AV189" s="48" t="n">
        <f aca="false">IF(AT189&gt;=$AO$26,AK189,AI189)</f>
        <v>1330.4</v>
      </c>
      <c r="AW189" s="48" t="n">
        <f aca="false">+AV189*AS189</f>
        <v>2660.8</v>
      </c>
      <c r="AX189" s="49" t="n">
        <f aca="false">IF(AT189&gt;0,1-AV189/M189,0)</f>
        <v>0.2</v>
      </c>
      <c r="AZ189" s="50" t="n">
        <v>470014</v>
      </c>
      <c r="BA189" s="51" t="s">
        <v>380</v>
      </c>
      <c r="BB189" s="52" t="n">
        <v>1810</v>
      </c>
      <c r="BC189" s="53" t="n">
        <f aca="false">IF(C189="arrendamiento",BB189/Costo!$C$27,'Precios R9 (2023)'!BB189)</f>
        <v>1810</v>
      </c>
      <c r="BD189" s="53" t="n">
        <f aca="false">BC189*19%</f>
        <v>343.9</v>
      </c>
      <c r="BE189" s="53" t="n">
        <f aca="false">(BC189+BD189)*AS189</f>
        <v>4307.8</v>
      </c>
    </row>
    <row r="190" s="15" customFormat="true" ht="18.75" hidden="false" customHeight="true" outlineLevel="0" collapsed="false">
      <c r="A190" s="11" t="n">
        <v>161</v>
      </c>
      <c r="B190" s="12" t="s">
        <v>381</v>
      </c>
      <c r="C190" s="11" t="s">
        <v>81</v>
      </c>
      <c r="D190" s="18" t="n">
        <v>2862</v>
      </c>
      <c r="E190" s="18" t="n">
        <v>4500</v>
      </c>
      <c r="F190" s="18" t="n">
        <v>2787</v>
      </c>
      <c r="G190" s="18" t="n">
        <v>2584</v>
      </c>
      <c r="H190" s="18" t="n">
        <v>2896</v>
      </c>
      <c r="I190" s="18" t="n">
        <v>4335</v>
      </c>
      <c r="J190" s="18" t="n">
        <v>3054</v>
      </c>
      <c r="K190" s="18" t="n">
        <v>12928</v>
      </c>
      <c r="L190" s="18" t="n">
        <v>2262</v>
      </c>
      <c r="M190" s="18" t="n">
        <v>2489</v>
      </c>
      <c r="N190" s="18" t="n">
        <v>3394</v>
      </c>
      <c r="O190" s="18" t="n">
        <v>3394</v>
      </c>
      <c r="P190" s="18" t="n">
        <v>3995</v>
      </c>
      <c r="Q190" s="18" t="n">
        <v>4282</v>
      </c>
      <c r="R190" s="18" t="n">
        <v>2605</v>
      </c>
      <c r="S190" s="18" t="n">
        <v>3733</v>
      </c>
      <c r="T190" s="18" t="n">
        <v>2738</v>
      </c>
      <c r="U190" s="18" t="n">
        <v>5654</v>
      </c>
      <c r="V190" s="18" t="n">
        <v>3317</v>
      </c>
      <c r="W190" s="18" t="n">
        <v>2683</v>
      </c>
      <c r="X190" s="18" t="n">
        <v>2861</v>
      </c>
      <c r="Y190" s="18" t="n">
        <v>2405</v>
      </c>
      <c r="Z190" s="18" t="n">
        <v>3394</v>
      </c>
      <c r="AA190" s="18" t="n">
        <v>3225</v>
      </c>
      <c r="AB190" s="18" t="n">
        <v>4378</v>
      </c>
      <c r="AC190" s="18" t="n">
        <v>4409</v>
      </c>
      <c r="AD190" s="18" t="n">
        <v>3054</v>
      </c>
      <c r="AG190" s="42" t="n">
        <f aca="false">MAX(D190:AD190)</f>
        <v>12928</v>
      </c>
      <c r="AH190" s="42" t="n">
        <f aca="false">MIN(D190:AD190)</f>
        <v>2262</v>
      </c>
      <c r="AI190" s="42" t="n">
        <f aca="false">AH190-(AH190*$AI$3)</f>
        <v>1809.6</v>
      </c>
      <c r="AJ190" s="43" t="n">
        <f aca="false">1-AI190/M190</f>
        <v>0.272961028525512</v>
      </c>
      <c r="AK190" s="42" t="n">
        <f aca="false">AH190-(AH190*$AK$3)</f>
        <v>1696.5</v>
      </c>
      <c r="AL190" s="43" t="n">
        <f aca="false">1-AK190/M190</f>
        <v>0.318400964242668</v>
      </c>
      <c r="AN190" s="44" t="n">
        <f aca="false">AND(AO190&gt;0,AO190&lt;=$AO$24)</f>
        <v>1</v>
      </c>
      <c r="AO190" s="44" t="n">
        <f aca="false">IF(AO189&lt;$AO$24,+AO189+1)</f>
        <v>25</v>
      </c>
      <c r="AP190" s="45" t="n">
        <f aca="false">VLOOKUP(AQ190,$AT$29:$AU$436,2,FALSE())</f>
        <v>119</v>
      </c>
      <c r="AQ190" s="46" t="n">
        <f aca="false">IF(AN190,(LARGE($AT$30:$AT$436,+AO190)),AQ189)</f>
        <v>11856</v>
      </c>
      <c r="AR190" s="11" t="n">
        <v>161</v>
      </c>
      <c r="AS190" s="47" t="n">
        <v>0</v>
      </c>
      <c r="AT190" s="46" t="n">
        <f aca="false">+AS190*AH190</f>
        <v>0</v>
      </c>
      <c r="AU190" s="11" t="n">
        <v>161</v>
      </c>
      <c r="AV190" s="48" t="n">
        <f aca="false">IF(AT190&gt;=$AO$26,AK190,AI190)</f>
        <v>1809.6</v>
      </c>
      <c r="AW190" s="48" t="n">
        <f aca="false">+AV190*AS190</f>
        <v>0</v>
      </c>
      <c r="AX190" s="49" t="n">
        <f aca="false">IF(AT190&gt;0,1-AV190/M190,0)</f>
        <v>0</v>
      </c>
      <c r="AZ190" s="50" t="n">
        <v>380038</v>
      </c>
      <c r="BA190" s="51" t="s">
        <v>382</v>
      </c>
      <c r="BB190" s="52" t="n">
        <v>2540</v>
      </c>
      <c r="BC190" s="53" t="n">
        <f aca="false">IF(C190="arrendamiento",BB190/Costo!$C$27,'Precios R9 (2023)'!BB190)</f>
        <v>2540</v>
      </c>
      <c r="BD190" s="53" t="n">
        <f aca="false">BC190*19%</f>
        <v>482.6</v>
      </c>
      <c r="BE190" s="53" t="n">
        <f aca="false">(BC190+BD190)*AS190</f>
        <v>0</v>
      </c>
    </row>
    <row r="191" s="15" customFormat="true" ht="18.75" hidden="false" customHeight="true" outlineLevel="0" collapsed="false">
      <c r="A191" s="11" t="n">
        <v>162</v>
      </c>
      <c r="B191" s="12" t="s">
        <v>383</v>
      </c>
      <c r="C191" s="11" t="s">
        <v>81</v>
      </c>
      <c r="D191" s="18" t="n">
        <v>3077</v>
      </c>
      <c r="E191" s="18" t="n">
        <v>5283</v>
      </c>
      <c r="F191" s="18" t="n">
        <v>3395</v>
      </c>
      <c r="G191" s="18" t="n">
        <v>3119</v>
      </c>
      <c r="H191" s="18" t="n">
        <v>3041</v>
      </c>
      <c r="I191" s="18" t="n">
        <v>4588</v>
      </c>
      <c r="J191" s="18" t="n">
        <v>3507</v>
      </c>
      <c r="K191" s="18" t="n">
        <v>13797</v>
      </c>
      <c r="L191" s="18" t="n">
        <v>2262</v>
      </c>
      <c r="M191" s="18" t="n">
        <v>3032</v>
      </c>
      <c r="N191" s="18" t="n">
        <v>3959</v>
      </c>
      <c r="O191" s="18" t="n">
        <v>3620</v>
      </c>
      <c r="P191" s="18" t="n">
        <v>4688</v>
      </c>
      <c r="Q191" s="18" t="n">
        <v>4533</v>
      </c>
      <c r="R191" s="18" t="n">
        <v>3380</v>
      </c>
      <c r="S191" s="18" t="n">
        <v>4864</v>
      </c>
      <c r="T191" s="18" t="n">
        <v>3335</v>
      </c>
      <c r="U191" s="18" t="n">
        <v>6461</v>
      </c>
      <c r="V191" s="18" t="n">
        <v>3510</v>
      </c>
      <c r="W191" s="18" t="n">
        <v>3228</v>
      </c>
      <c r="X191" s="18" t="n">
        <v>3365</v>
      </c>
      <c r="Y191" s="18" t="n">
        <v>2540</v>
      </c>
      <c r="Z191" s="18" t="n">
        <v>4072</v>
      </c>
      <c r="AA191" s="18" t="n">
        <v>3805</v>
      </c>
      <c r="AB191" s="18" t="n">
        <v>4661</v>
      </c>
      <c r="AC191" s="18" t="n">
        <v>4667</v>
      </c>
      <c r="AD191" s="18" t="n">
        <v>3554</v>
      </c>
      <c r="AG191" s="42" t="n">
        <f aca="false">MAX(D191:AD191)</f>
        <v>13797</v>
      </c>
      <c r="AH191" s="42" t="n">
        <f aca="false">MIN(D191:AD191)</f>
        <v>2262</v>
      </c>
      <c r="AI191" s="42" t="n">
        <f aca="false">AH191-(AH191*$AI$3)</f>
        <v>1809.6</v>
      </c>
      <c r="AJ191" s="43" t="n">
        <f aca="false">1-AI191/M191</f>
        <v>0.403166226912929</v>
      </c>
      <c r="AK191" s="42" t="n">
        <f aca="false">AH191-(AH191*$AK$3)</f>
        <v>1696.5</v>
      </c>
      <c r="AL191" s="43" t="n">
        <f aca="false">1-AK191/M191</f>
        <v>0.440468337730871</v>
      </c>
      <c r="AN191" s="44" t="n">
        <f aca="false">AND(AO191&gt;0,AO191&lt;=$AO$24)</f>
        <v>1</v>
      </c>
      <c r="AO191" s="44" t="n">
        <f aca="false">IF(AO190&lt;$AO$24,+AO190+1)</f>
        <v>26</v>
      </c>
      <c r="AP191" s="45" t="n">
        <f aca="false">VLOOKUP(AQ191,$AT$29:$AU$436,2,FALSE())</f>
        <v>119</v>
      </c>
      <c r="AQ191" s="46" t="n">
        <f aca="false">IF(AN191,(LARGE($AT$30:$AT$436,+AO191)),AQ190)</f>
        <v>11856</v>
      </c>
      <c r="AR191" s="11" t="n">
        <v>162</v>
      </c>
      <c r="AS191" s="47" t="n">
        <v>2</v>
      </c>
      <c r="AT191" s="46" t="n">
        <f aca="false">+AS191*AH191</f>
        <v>4524</v>
      </c>
      <c r="AU191" s="11" t="n">
        <v>162</v>
      </c>
      <c r="AV191" s="48" t="n">
        <f aca="false">IF(AT191&gt;=$AO$26,AK191,AI191)</f>
        <v>1809.6</v>
      </c>
      <c r="AW191" s="48" t="n">
        <f aca="false">+AV191*AS191</f>
        <v>3619.2</v>
      </c>
      <c r="AX191" s="49" t="n">
        <f aca="false">IF(AT191&gt;0,1-AV191/M191,0)</f>
        <v>0.403166226912929</v>
      </c>
      <c r="AZ191" s="50" t="n">
        <v>380037</v>
      </c>
      <c r="BA191" s="51" t="s">
        <v>384</v>
      </c>
      <c r="BB191" s="52" t="n">
        <v>3170</v>
      </c>
      <c r="BC191" s="53" t="n">
        <f aca="false">IF(C191="arrendamiento",BB191/Costo!$C$27,'Precios R9 (2023)'!BB191)</f>
        <v>3170</v>
      </c>
      <c r="BD191" s="53" t="n">
        <f aca="false">BC191*19%</f>
        <v>602.3</v>
      </c>
      <c r="BE191" s="53" t="n">
        <f aca="false">(BC191+BD191)*AS191</f>
        <v>7544.6</v>
      </c>
    </row>
    <row r="192" s="15" customFormat="true" ht="18.75" hidden="false" customHeight="true" outlineLevel="0" collapsed="false">
      <c r="A192" s="11" t="n">
        <v>163</v>
      </c>
      <c r="B192" s="12" t="s">
        <v>385</v>
      </c>
      <c r="C192" s="11" t="s">
        <v>81</v>
      </c>
      <c r="D192" s="18" t="n">
        <v>4293</v>
      </c>
      <c r="E192" s="18" t="n">
        <v>7535</v>
      </c>
      <c r="F192" s="18" t="n">
        <v>5663</v>
      </c>
      <c r="G192" s="18" t="n">
        <v>5311</v>
      </c>
      <c r="H192" s="18" t="n">
        <v>4344</v>
      </c>
      <c r="I192" s="18" t="n">
        <v>5853</v>
      </c>
      <c r="J192" s="18" t="n">
        <v>5995</v>
      </c>
      <c r="K192" s="18" t="n">
        <v>16160</v>
      </c>
      <c r="L192" s="18" t="n">
        <v>2262</v>
      </c>
      <c r="M192" s="18" t="n">
        <v>5056</v>
      </c>
      <c r="N192" s="18" t="n">
        <v>4525</v>
      </c>
      <c r="O192" s="18" t="n">
        <v>4977</v>
      </c>
      <c r="P192" s="18" t="n">
        <v>6717</v>
      </c>
      <c r="Q192" s="18" t="n">
        <v>5780</v>
      </c>
      <c r="R192" s="18" t="n">
        <v>5470</v>
      </c>
      <c r="S192" s="18" t="n">
        <v>5882</v>
      </c>
      <c r="T192" s="18" t="n">
        <v>5562</v>
      </c>
      <c r="U192" s="18" t="n">
        <v>8723</v>
      </c>
      <c r="V192" s="18" t="n">
        <v>4477</v>
      </c>
      <c r="W192" s="18" t="n">
        <v>3416</v>
      </c>
      <c r="X192" s="18" t="n">
        <v>5015</v>
      </c>
      <c r="Y192" s="18" t="n">
        <v>4309</v>
      </c>
      <c r="Z192" s="18" t="n">
        <v>4581</v>
      </c>
      <c r="AA192" s="18" t="n">
        <v>5729</v>
      </c>
      <c r="AB192" s="18" t="n">
        <v>5939</v>
      </c>
      <c r="AC192" s="18" t="n">
        <v>5952</v>
      </c>
      <c r="AD192" s="18" t="n">
        <v>6530</v>
      </c>
      <c r="AG192" s="42" t="n">
        <f aca="false">MAX(D192:AD192)</f>
        <v>16160</v>
      </c>
      <c r="AH192" s="42" t="n">
        <f aca="false">MIN(D192:AD192)</f>
        <v>2262</v>
      </c>
      <c r="AI192" s="42" t="n">
        <f aca="false">AH192-(AH192*$AI$3)</f>
        <v>1809.6</v>
      </c>
      <c r="AJ192" s="43" t="n">
        <f aca="false">1-AI192/M192</f>
        <v>0.642088607594937</v>
      </c>
      <c r="AK192" s="42" t="n">
        <f aca="false">AH192-(AH192*$AK$3)</f>
        <v>1696.5</v>
      </c>
      <c r="AL192" s="43" t="n">
        <f aca="false">1-AK192/M192</f>
        <v>0.664458069620253</v>
      </c>
      <c r="AN192" s="44" t="n">
        <f aca="false">AND(AO192&gt;0,AO192&lt;=$AO$24)</f>
        <v>1</v>
      </c>
      <c r="AO192" s="44" t="n">
        <f aca="false">IF(AO191&lt;$AO$24,+AO191+1)</f>
        <v>27</v>
      </c>
      <c r="AP192" s="45" t="n">
        <f aca="false">VLOOKUP(AQ192,$AT$29:$AU$436,2,FALSE())</f>
        <v>121</v>
      </c>
      <c r="AQ192" s="46" t="n">
        <f aca="false">IF(AN192,(LARGE($AT$30:$AT$436,+AO192)),AQ191)</f>
        <v>11632</v>
      </c>
      <c r="AR192" s="11" t="n">
        <v>163</v>
      </c>
      <c r="AS192" s="47" t="n">
        <v>0</v>
      </c>
      <c r="AT192" s="46" t="n">
        <f aca="false">+AS192*AH192</f>
        <v>0</v>
      </c>
      <c r="AU192" s="11" t="n">
        <v>163</v>
      </c>
      <c r="AV192" s="48" t="n">
        <f aca="false">IF(AT192&gt;=$AO$26,AK192,AI192)</f>
        <v>1809.6</v>
      </c>
      <c r="AW192" s="48" t="n">
        <f aca="false">+AV192*AS192</f>
        <v>0</v>
      </c>
      <c r="AX192" s="49" t="n">
        <f aca="false">IF(AT192&gt;0,1-AV192/M192,0)</f>
        <v>0</v>
      </c>
      <c r="AZ192" s="50" t="n">
        <v>380039</v>
      </c>
      <c r="BA192" s="51" t="s">
        <v>386</v>
      </c>
      <c r="BB192" s="52" t="n">
        <v>4870</v>
      </c>
      <c r="BC192" s="53" t="n">
        <f aca="false">IF(C192="arrendamiento",BB192/Costo!$C$27,'Precios R9 (2023)'!BB192)</f>
        <v>4870</v>
      </c>
      <c r="BD192" s="53" t="n">
        <f aca="false">BC192*19%</f>
        <v>925.3</v>
      </c>
      <c r="BE192" s="53" t="n">
        <f aca="false">(BC192+BD192)*AS192</f>
        <v>0</v>
      </c>
    </row>
    <row r="193" s="15" customFormat="true" ht="18.75" hidden="false" customHeight="true" outlineLevel="0" collapsed="false">
      <c r="A193" s="11" t="n">
        <v>164</v>
      </c>
      <c r="B193" s="12" t="s">
        <v>387</v>
      </c>
      <c r="C193" s="11" t="s">
        <v>81</v>
      </c>
      <c r="D193" s="18" t="n">
        <v>8975</v>
      </c>
      <c r="E193" s="18" t="n">
        <v>6421</v>
      </c>
      <c r="F193" s="18" t="n">
        <v>5749</v>
      </c>
      <c r="G193" s="18" t="n">
        <v>9623</v>
      </c>
      <c r="H193" s="18" t="n">
        <v>8869</v>
      </c>
      <c r="I193" s="18" t="n">
        <v>14573</v>
      </c>
      <c r="J193" s="18" t="n">
        <v>6222</v>
      </c>
      <c r="K193" s="18" t="n">
        <v>13089</v>
      </c>
      <c r="L193" s="18" t="n">
        <v>4299</v>
      </c>
      <c r="M193" s="18" t="n">
        <v>5133</v>
      </c>
      <c r="N193" s="18" t="n">
        <v>3620</v>
      </c>
      <c r="O193" s="18" t="n">
        <v>8032</v>
      </c>
      <c r="P193" s="18" t="n">
        <v>11312</v>
      </c>
      <c r="Q193" s="18" t="n">
        <v>14391</v>
      </c>
      <c r="R193" s="18" t="n">
        <v>10041</v>
      </c>
      <c r="S193" s="18" t="n">
        <v>12669</v>
      </c>
      <c r="T193" s="18" t="n">
        <v>4728</v>
      </c>
      <c r="U193" s="18" t="n">
        <v>12923</v>
      </c>
      <c r="V193" s="18" t="n">
        <v>11148</v>
      </c>
      <c r="W193" s="18" t="n">
        <v>10363</v>
      </c>
      <c r="X193" s="18" t="n">
        <v>5049</v>
      </c>
      <c r="Y193" s="18" t="n">
        <v>1404</v>
      </c>
      <c r="Z193" s="18" t="n">
        <v>13574</v>
      </c>
      <c r="AA193" s="18" t="n">
        <v>7203</v>
      </c>
      <c r="AB193" s="18" t="n">
        <v>14762</v>
      </c>
      <c r="AC193" s="18" t="n">
        <v>14819</v>
      </c>
      <c r="AD193" s="18" t="n">
        <v>11764</v>
      </c>
      <c r="AG193" s="42" t="n">
        <f aca="false">MAX(D193:AD193)</f>
        <v>14819</v>
      </c>
      <c r="AH193" s="42" t="n">
        <f aca="false">MIN(D193:AD193)</f>
        <v>1404</v>
      </c>
      <c r="AI193" s="42" t="n">
        <f aca="false">AH193-(AH193*$AI$3)</f>
        <v>1123.2</v>
      </c>
      <c r="AJ193" s="43" t="n">
        <f aca="false">1-AI193/M193</f>
        <v>0.781180596142607</v>
      </c>
      <c r="AK193" s="42" t="n">
        <f aca="false">AH193-(AH193*$AK$3)</f>
        <v>1053</v>
      </c>
      <c r="AL193" s="43" t="n">
        <f aca="false">1-AK193/M193</f>
        <v>0.794856808883694</v>
      </c>
      <c r="AN193" s="44" t="n">
        <f aca="false">AND(AO193&gt;0,AO193&lt;=$AO$24)</f>
        <v>1</v>
      </c>
      <c r="AO193" s="44" t="n">
        <f aca="false">IF(AO192&lt;$AO$24,+AO192+1)</f>
        <v>28</v>
      </c>
      <c r="AP193" s="45" t="n">
        <f aca="false">VLOOKUP(AQ193,$AT$29:$AU$436,2,FALSE())</f>
        <v>118</v>
      </c>
      <c r="AQ193" s="46" t="n">
        <f aca="false">IF(AN193,(LARGE($AT$30:$AT$436,+AO193)),AQ192)</f>
        <v>11224</v>
      </c>
      <c r="AR193" s="11" t="n">
        <v>164</v>
      </c>
      <c r="AS193" s="47" t="n">
        <v>0</v>
      </c>
      <c r="AT193" s="46" t="n">
        <f aca="false">+AS193*AH193</f>
        <v>0</v>
      </c>
      <c r="AU193" s="11" t="n">
        <v>164</v>
      </c>
      <c r="AV193" s="48" t="n">
        <f aca="false">IF(AT193&gt;=$AO$26,AK193,AI193)</f>
        <v>1123.2</v>
      </c>
      <c r="AW193" s="48" t="n">
        <f aca="false">+AV193*AS193</f>
        <v>0</v>
      </c>
      <c r="AX193" s="49" t="n">
        <f aca="false">IF(AT193&gt;0,1-AV193/M193,0)</f>
        <v>0</v>
      </c>
      <c r="AZ193" s="50"/>
      <c r="BA193" s="51"/>
      <c r="BB193" s="52" t="n">
        <v>4538</v>
      </c>
      <c r="BC193" s="53" t="n">
        <f aca="false">IF(C193="arrendamiento",BB193/Costo!$C$27,'Precios R9 (2023)'!BB193)</f>
        <v>4538</v>
      </c>
      <c r="BD193" s="53" t="n">
        <f aca="false">BC193*19%</f>
        <v>862.22</v>
      </c>
      <c r="BE193" s="53" t="n">
        <f aca="false">(BC193+BD193)*AS193</f>
        <v>0</v>
      </c>
    </row>
    <row r="194" s="15" customFormat="true" ht="18.75" hidden="false" customHeight="true" outlineLevel="0" collapsed="false">
      <c r="A194" s="11" t="n">
        <v>165</v>
      </c>
      <c r="B194" s="12" t="s">
        <v>388</v>
      </c>
      <c r="C194" s="11" t="s">
        <v>81</v>
      </c>
      <c r="D194" s="18" t="n">
        <v>18038</v>
      </c>
      <c r="E194" s="18" t="n">
        <v>15321</v>
      </c>
      <c r="F194" s="18" t="n">
        <v>13088</v>
      </c>
      <c r="G194" s="18" t="n">
        <v>18308</v>
      </c>
      <c r="H194" s="18" t="n">
        <v>18254</v>
      </c>
      <c r="I194" s="18" t="n">
        <v>21856</v>
      </c>
      <c r="J194" s="18" t="n">
        <v>23755</v>
      </c>
      <c r="K194" s="18" t="n">
        <v>17776</v>
      </c>
      <c r="L194" s="18" t="n">
        <v>14479</v>
      </c>
      <c r="M194" s="18" t="n">
        <v>11685</v>
      </c>
      <c r="N194" s="18" t="n">
        <v>9625</v>
      </c>
      <c r="O194" s="18" t="n">
        <v>15837</v>
      </c>
      <c r="P194" s="18" t="n">
        <v>20588</v>
      </c>
      <c r="Q194" s="18" t="n">
        <v>21583</v>
      </c>
      <c r="R194" s="18" t="n">
        <v>16764</v>
      </c>
      <c r="S194" s="18" t="n">
        <v>17986</v>
      </c>
      <c r="T194" s="18" t="n">
        <v>15927</v>
      </c>
      <c r="U194" s="18" t="n">
        <v>19382</v>
      </c>
      <c r="V194" s="18" t="n">
        <v>16719</v>
      </c>
      <c r="W194" s="18" t="n">
        <v>13729</v>
      </c>
      <c r="X194" s="18" t="n">
        <v>14140</v>
      </c>
      <c r="Y194" s="18" t="n">
        <v>13930</v>
      </c>
      <c r="Z194" s="18" t="n">
        <v>14592</v>
      </c>
      <c r="AA194" s="18" t="n">
        <v>20029</v>
      </c>
      <c r="AB194" s="18" t="n">
        <v>22126</v>
      </c>
      <c r="AC194" s="18" t="n">
        <v>22225</v>
      </c>
      <c r="AD194" s="18" t="n">
        <v>15835</v>
      </c>
      <c r="AG194" s="42" t="n">
        <f aca="false">MAX(D194:AD194)</f>
        <v>23755</v>
      </c>
      <c r="AH194" s="42" t="n">
        <f aca="false">MIN(D194:AD194)</f>
        <v>9625</v>
      </c>
      <c r="AI194" s="42" t="n">
        <f aca="false">AH194-(AH194*$AI$3)</f>
        <v>7700</v>
      </c>
      <c r="AJ194" s="43" t="n">
        <f aca="false">1-AI194/M194</f>
        <v>0.341035515618314</v>
      </c>
      <c r="AK194" s="42" t="n">
        <f aca="false">AH194-(AH194*$AK$3)</f>
        <v>7218.75</v>
      </c>
      <c r="AL194" s="43" t="n">
        <f aca="false">1-AK194/M194</f>
        <v>0.382220795892169</v>
      </c>
      <c r="AN194" s="44" t="n">
        <f aca="false">AND(AO194&gt;0,AO194&lt;=$AO$24)</f>
        <v>1</v>
      </c>
      <c r="AO194" s="44" t="n">
        <f aca="false">IF(AO193&lt;$AO$24,+AO193+1)</f>
        <v>29</v>
      </c>
      <c r="AP194" s="45" t="n">
        <f aca="false">VLOOKUP(AQ194,$AT$29:$AU$436,2,FALSE())</f>
        <v>113</v>
      </c>
      <c r="AQ194" s="46" t="n">
        <f aca="false">IF(AN194,(LARGE($AT$30:$AT$436,+AO194)),AQ193)</f>
        <v>10368</v>
      </c>
      <c r="AR194" s="11" t="n">
        <v>165</v>
      </c>
      <c r="AS194" s="47" t="n">
        <v>0</v>
      </c>
      <c r="AT194" s="46" t="n">
        <f aca="false">+AS194*AH194</f>
        <v>0</v>
      </c>
      <c r="AU194" s="11" t="n">
        <v>165</v>
      </c>
      <c r="AV194" s="48" t="n">
        <f aca="false">IF(AT194&gt;=$AO$26,AK194,AI194)</f>
        <v>7700</v>
      </c>
      <c r="AW194" s="48" t="n">
        <f aca="false">+AV194*AS194</f>
        <v>0</v>
      </c>
      <c r="AX194" s="49" t="n">
        <f aca="false">IF(AT194&gt;0,1-AV194/M194,0)</f>
        <v>0</v>
      </c>
      <c r="AZ194" s="50" t="n">
        <v>370039</v>
      </c>
      <c r="BA194" s="51" t="s">
        <v>389</v>
      </c>
      <c r="BB194" s="52" t="n">
        <v>11470</v>
      </c>
      <c r="BC194" s="53" t="n">
        <f aca="false">IF(C194="arrendamiento",BB194/Costo!$C$27,'Precios R9 (2023)'!BB194)</f>
        <v>11470</v>
      </c>
      <c r="BD194" s="53" t="n">
        <f aca="false">BC194*19%</f>
        <v>2179.3</v>
      </c>
      <c r="BE194" s="53" t="n">
        <f aca="false">(BC194+BD194)*AS194</f>
        <v>0</v>
      </c>
    </row>
    <row r="195" s="15" customFormat="true" ht="18.75" hidden="false" customHeight="true" outlineLevel="0" collapsed="false">
      <c r="A195" s="11" t="n">
        <v>166</v>
      </c>
      <c r="B195" s="12" t="s">
        <v>390</v>
      </c>
      <c r="C195" s="11" t="s">
        <v>81</v>
      </c>
      <c r="D195" s="18" t="n">
        <v>53240</v>
      </c>
      <c r="E195" s="18" t="n">
        <v>39680</v>
      </c>
      <c r="F195" s="18" t="n">
        <v>34169</v>
      </c>
      <c r="G195" s="18" t="n">
        <v>53729</v>
      </c>
      <c r="H195" s="18" t="n">
        <v>52611</v>
      </c>
      <c r="I195" s="18" t="n">
        <v>47690</v>
      </c>
      <c r="J195" s="18" t="n">
        <v>47510</v>
      </c>
      <c r="K195" s="18" t="n">
        <v>55015</v>
      </c>
      <c r="L195" s="18" t="n">
        <v>14479</v>
      </c>
      <c r="M195" s="18" t="n">
        <v>30508</v>
      </c>
      <c r="N195" s="18" t="n">
        <v>33660</v>
      </c>
      <c r="O195" s="18" t="n">
        <v>39592</v>
      </c>
      <c r="P195" s="18" t="n">
        <v>56673</v>
      </c>
      <c r="Q195" s="18" t="n">
        <v>47096</v>
      </c>
      <c r="R195" s="18" t="n">
        <v>61647</v>
      </c>
      <c r="S195" s="18" t="n">
        <v>47850</v>
      </c>
      <c r="T195" s="18" t="n">
        <v>33559</v>
      </c>
      <c r="U195" s="18" t="n">
        <v>40538</v>
      </c>
      <c r="V195" s="18" t="n">
        <v>36480</v>
      </c>
      <c r="W195" s="18" t="n">
        <v>33781</v>
      </c>
      <c r="X195" s="18" t="n">
        <v>42420</v>
      </c>
      <c r="Y195" s="18" t="n">
        <v>30856</v>
      </c>
      <c r="Z195" s="18" t="n">
        <v>37330</v>
      </c>
      <c r="AA195" s="18" t="n">
        <v>42526</v>
      </c>
      <c r="AB195" s="18" t="n">
        <v>48461</v>
      </c>
      <c r="AC195" s="18" t="n">
        <v>48496</v>
      </c>
      <c r="AD195" s="18" t="n">
        <v>45591</v>
      </c>
      <c r="AG195" s="42" t="n">
        <f aca="false">MAX(D195:AD195)</f>
        <v>61647</v>
      </c>
      <c r="AH195" s="42" t="n">
        <f aca="false">MIN(D195:AD195)</f>
        <v>14479</v>
      </c>
      <c r="AI195" s="42" t="n">
        <f aca="false">AH195-(AH195*$AI$3)</f>
        <v>11583.2</v>
      </c>
      <c r="AJ195" s="43" t="n">
        <f aca="false">1-AI195/M195</f>
        <v>0.620322538350597</v>
      </c>
      <c r="AK195" s="42" t="n">
        <f aca="false">AH195-(AH195*$AK$3)</f>
        <v>10859.25</v>
      </c>
      <c r="AL195" s="43" t="n">
        <f aca="false">1-AK195/M195</f>
        <v>0.644052379703684</v>
      </c>
      <c r="AN195" s="44" t="n">
        <f aca="false">AND(AO195&gt;0,AO195&lt;=$AO$24)</f>
        <v>1</v>
      </c>
      <c r="AO195" s="44" t="n">
        <f aca="false">IF(AO194&lt;$AO$24,+AO194+1)</f>
        <v>30</v>
      </c>
      <c r="AP195" s="45" t="n">
        <f aca="false">VLOOKUP(AQ195,$AT$29:$AU$436,2,FALSE())</f>
        <v>113</v>
      </c>
      <c r="AQ195" s="46" t="n">
        <f aca="false">IF(AN195,(LARGE($AT$30:$AT$436,+AO195)),AQ194)</f>
        <v>10368</v>
      </c>
      <c r="AR195" s="11" t="n">
        <v>166</v>
      </c>
      <c r="AS195" s="47" t="n">
        <v>0</v>
      </c>
      <c r="AT195" s="46" t="n">
        <f aca="false">+AS195*AH195</f>
        <v>0</v>
      </c>
      <c r="AU195" s="11" t="n">
        <v>166</v>
      </c>
      <c r="AV195" s="48" t="n">
        <f aca="false">IF(AT195&gt;=$AO$26,AK195,AI195)</f>
        <v>11583.2</v>
      </c>
      <c r="AW195" s="48" t="n">
        <f aca="false">+AV195*AS195</f>
        <v>0</v>
      </c>
      <c r="AX195" s="49" t="n">
        <f aca="false">IF(AT195&gt;0,1-AV195/M195,0)</f>
        <v>0</v>
      </c>
      <c r="AZ195" s="50" t="n">
        <v>370038</v>
      </c>
      <c r="BA195" s="51" t="s">
        <v>391</v>
      </c>
      <c r="BB195" s="52" t="n">
        <v>28920</v>
      </c>
      <c r="BC195" s="53" t="n">
        <f aca="false">IF(C195="arrendamiento",BB195/Costo!$C$27,'Precios R9 (2023)'!BB195)</f>
        <v>28920</v>
      </c>
      <c r="BD195" s="53" t="n">
        <f aca="false">BC195*19%</f>
        <v>5494.8</v>
      </c>
      <c r="BE195" s="53" t="n">
        <f aca="false">(BC195+BD195)*AS195</f>
        <v>0</v>
      </c>
    </row>
    <row r="196" s="15" customFormat="true" ht="18.75" hidden="false" customHeight="true" outlineLevel="0" collapsed="false">
      <c r="A196" s="11" t="n">
        <v>167</v>
      </c>
      <c r="B196" s="12" t="s">
        <v>392</v>
      </c>
      <c r="C196" s="11" t="s">
        <v>81</v>
      </c>
      <c r="D196" s="18" t="n">
        <v>5009</v>
      </c>
      <c r="E196" s="18" t="n">
        <v>6129</v>
      </c>
      <c r="F196" s="18" t="n">
        <v>19057</v>
      </c>
      <c r="G196" s="18" t="n">
        <v>5615</v>
      </c>
      <c r="H196" s="18" t="n">
        <v>5068</v>
      </c>
      <c r="I196" s="18" t="n">
        <v>12572</v>
      </c>
      <c r="J196" s="18" t="n">
        <v>16968</v>
      </c>
      <c r="K196" s="18" t="n">
        <v>17776</v>
      </c>
      <c r="L196" s="18" t="n">
        <v>10068</v>
      </c>
      <c r="M196" s="18" t="n">
        <v>17016</v>
      </c>
      <c r="N196" s="18" t="n">
        <v>10847</v>
      </c>
      <c r="O196" s="18" t="n">
        <v>7013</v>
      </c>
      <c r="P196" s="18" t="n">
        <v>9932</v>
      </c>
      <c r="Q196" s="18" t="n">
        <v>12415</v>
      </c>
      <c r="R196" s="18" t="n">
        <v>35420</v>
      </c>
      <c r="S196" s="18" t="n">
        <v>9728</v>
      </c>
      <c r="T196" s="18" t="n">
        <v>11074</v>
      </c>
      <c r="U196" s="18" t="n">
        <v>10662</v>
      </c>
      <c r="V196" s="18" t="n">
        <v>9617</v>
      </c>
      <c r="W196" s="18" t="n">
        <v>5732</v>
      </c>
      <c r="X196" s="18" t="n">
        <v>3870</v>
      </c>
      <c r="Y196" s="18" t="n">
        <v>5654</v>
      </c>
      <c r="Z196" s="18" t="n">
        <v>11199</v>
      </c>
      <c r="AA196" s="18" t="n">
        <v>10776</v>
      </c>
      <c r="AB196" s="18" t="n">
        <v>12715</v>
      </c>
      <c r="AC196" s="18" t="n">
        <v>12784</v>
      </c>
      <c r="AD196" s="18" t="n">
        <v>17534</v>
      </c>
      <c r="AG196" s="42" t="n">
        <f aca="false">MAX(D196:AD196)</f>
        <v>35420</v>
      </c>
      <c r="AH196" s="42" t="n">
        <f aca="false">MIN(D196:AD196)</f>
        <v>3870</v>
      </c>
      <c r="AI196" s="42" t="n">
        <f aca="false">AH196-(AH196*$AI$3)</f>
        <v>3096</v>
      </c>
      <c r="AJ196" s="43" t="n">
        <f aca="false">1-AI196/M196</f>
        <v>0.818053596614951</v>
      </c>
      <c r="AK196" s="42" t="n">
        <f aca="false">AH196-(AH196*$AK$3)</f>
        <v>2902.5</v>
      </c>
      <c r="AL196" s="43" t="n">
        <f aca="false">1-AK196/M196</f>
        <v>0.829425246826516</v>
      </c>
      <c r="AN196" s="44" t="n">
        <f aca="false">AND(AO196&gt;0,AO196&lt;=$AO$24)</f>
        <v>1</v>
      </c>
      <c r="AO196" s="44" t="n">
        <f aca="false">IF(AO195&lt;$AO$24,+AO195+1)</f>
        <v>31</v>
      </c>
      <c r="AP196" s="45" t="n">
        <f aca="false">VLOOKUP(AQ196,$AT$29:$AU$436,2,FALSE())</f>
        <v>113</v>
      </c>
      <c r="AQ196" s="46" t="n">
        <f aca="false">IF(AN196,(LARGE($AT$30:$AT$436,+AO196)),AQ195)</f>
        <v>10368</v>
      </c>
      <c r="AR196" s="11" t="n">
        <v>167</v>
      </c>
      <c r="AS196" s="47" t="n">
        <v>0</v>
      </c>
      <c r="AT196" s="46" t="n">
        <f aca="false">+AS196*AH196</f>
        <v>0</v>
      </c>
      <c r="AU196" s="11" t="n">
        <v>167</v>
      </c>
      <c r="AV196" s="48" t="n">
        <f aca="false">IF(AT196&gt;=$AO$26,AK196,AI196)</f>
        <v>3096</v>
      </c>
      <c r="AW196" s="48" t="n">
        <f aca="false">+AV196*AS196</f>
        <v>0</v>
      </c>
      <c r="AX196" s="49" t="n">
        <f aca="false">IF(AT196&gt;0,1-AV196/M196,0)</f>
        <v>0</v>
      </c>
      <c r="AZ196" s="50"/>
      <c r="BA196" s="51"/>
      <c r="BB196" s="52" t="n">
        <v>15042</v>
      </c>
      <c r="BC196" s="53" t="n">
        <f aca="false">IF(C196="arrendamiento",BB196/Costo!$C$27,'Precios R9 (2023)'!BB196)</f>
        <v>15042</v>
      </c>
      <c r="BD196" s="53" t="n">
        <f aca="false">BC196*19%</f>
        <v>2857.98</v>
      </c>
      <c r="BE196" s="53" t="n">
        <f aca="false">(BC196+BD196)*AS196</f>
        <v>0</v>
      </c>
    </row>
    <row r="197" s="15" customFormat="true" ht="18.75" hidden="false" customHeight="true" outlineLevel="0" collapsed="false">
      <c r="A197" s="11" t="n">
        <v>168</v>
      </c>
      <c r="B197" s="12" t="s">
        <v>393</v>
      </c>
      <c r="C197" s="11" t="s">
        <v>81</v>
      </c>
      <c r="D197" s="18" t="n">
        <v>41072</v>
      </c>
      <c r="E197" s="18" t="n">
        <v>41902</v>
      </c>
      <c r="F197" s="18" t="n">
        <v>28836</v>
      </c>
      <c r="G197" s="18" t="n">
        <v>34263</v>
      </c>
      <c r="H197" s="18" t="n">
        <v>40587</v>
      </c>
      <c r="I197" s="18" t="n">
        <v>49419</v>
      </c>
      <c r="J197" s="18" t="n">
        <v>34502</v>
      </c>
      <c r="K197" s="18" t="n">
        <v>41391</v>
      </c>
      <c r="L197" s="18" t="n">
        <v>32239</v>
      </c>
      <c r="M197" s="18" t="n">
        <v>25746</v>
      </c>
      <c r="N197" s="18" t="n">
        <v>38348</v>
      </c>
      <c r="O197" s="18" t="n">
        <v>37103</v>
      </c>
      <c r="P197" s="18" t="n">
        <v>43891</v>
      </c>
      <c r="Q197" s="18" t="n">
        <v>48804</v>
      </c>
      <c r="R197" s="18" t="n">
        <v>30816</v>
      </c>
      <c r="S197" s="18" t="n">
        <v>48302</v>
      </c>
      <c r="T197" s="18" t="n">
        <v>35463</v>
      </c>
      <c r="U197" s="18" t="n">
        <v>51691</v>
      </c>
      <c r="V197" s="18" t="n">
        <v>37803</v>
      </c>
      <c r="W197" s="18" t="n">
        <v>35655</v>
      </c>
      <c r="X197" s="18" t="n">
        <v>29025</v>
      </c>
      <c r="Y197" s="18" t="n">
        <v>27347</v>
      </c>
      <c r="Z197" s="18" t="n">
        <v>40723</v>
      </c>
      <c r="AA197" s="18" t="n">
        <v>41163</v>
      </c>
      <c r="AB197" s="18" t="n">
        <v>50033</v>
      </c>
      <c r="AC197" s="18" t="n">
        <v>50254</v>
      </c>
      <c r="AD197" s="18" t="n">
        <v>34644</v>
      </c>
      <c r="AG197" s="42" t="n">
        <f aca="false">MAX(D197:AD197)</f>
        <v>51691</v>
      </c>
      <c r="AH197" s="42" t="n">
        <f aca="false">MIN(D197:AD197)</f>
        <v>25746</v>
      </c>
      <c r="AI197" s="42" t="n">
        <f aca="false">AH197-(AH197*$AI$3)</f>
        <v>20596.8</v>
      </c>
      <c r="AJ197" s="43" t="n">
        <f aca="false">1-AI197/M197</f>
        <v>0.2</v>
      </c>
      <c r="AK197" s="42" t="n">
        <f aca="false">AH197-(AH197*$AK$3)</f>
        <v>19309.5</v>
      </c>
      <c r="AL197" s="43" t="n">
        <f aca="false">1-AK197/M197</f>
        <v>0.25</v>
      </c>
      <c r="AN197" s="44" t="n">
        <f aca="false">AND(AO197&gt;0,AO197&lt;=$AO$24)</f>
        <v>1</v>
      </c>
      <c r="AO197" s="44" t="n">
        <f aca="false">IF(AO196&lt;$AO$24,+AO196+1)</f>
        <v>32</v>
      </c>
      <c r="AP197" s="45" t="n">
        <f aca="false">VLOOKUP(AQ197,$AT$29:$AU$436,2,FALSE())</f>
        <v>69</v>
      </c>
      <c r="AQ197" s="46" t="n">
        <f aca="false">IF(AN197,(LARGE($AT$30:$AT$436,+AO197)),AQ196)</f>
        <v>9898</v>
      </c>
      <c r="AR197" s="11" t="n">
        <v>168</v>
      </c>
      <c r="AS197" s="47" t="n">
        <v>0</v>
      </c>
      <c r="AT197" s="46" t="n">
        <f aca="false">+AS197*AH197</f>
        <v>0</v>
      </c>
      <c r="AU197" s="11" t="n">
        <v>168</v>
      </c>
      <c r="AV197" s="48" t="n">
        <f aca="false">IF(AT197&gt;=$AO$26,AK197,AI197)</f>
        <v>20596.8</v>
      </c>
      <c r="AW197" s="48" t="n">
        <f aca="false">+AV197*AS197</f>
        <v>0</v>
      </c>
      <c r="AX197" s="49" t="n">
        <f aca="false">IF(AT197&gt;0,1-AV197/M197,0)</f>
        <v>0</v>
      </c>
      <c r="AZ197" s="50" t="n">
        <v>360015</v>
      </c>
      <c r="BA197" s="51" t="s">
        <v>394</v>
      </c>
      <c r="BB197" s="52" t="n">
        <v>25230</v>
      </c>
      <c r="BC197" s="53" t="n">
        <f aca="false">IF(C197="arrendamiento",BB197/Costo!$C$27,'Precios R9 (2023)'!BB197)</f>
        <v>25230</v>
      </c>
      <c r="BD197" s="53" t="n">
        <f aca="false">BC197*19%</f>
        <v>4793.7</v>
      </c>
      <c r="BE197" s="53" t="n">
        <f aca="false">(BC197+BD197)*AS197</f>
        <v>0</v>
      </c>
    </row>
    <row r="198" s="15" customFormat="true" ht="18.75" hidden="false" customHeight="true" outlineLevel="0" collapsed="false">
      <c r="A198" s="11" t="n">
        <v>169</v>
      </c>
      <c r="B198" s="12" t="s">
        <v>395</v>
      </c>
      <c r="C198" s="11" t="s">
        <v>81</v>
      </c>
      <c r="D198" s="18" t="n">
        <v>165349</v>
      </c>
      <c r="E198" s="18" t="n">
        <v>145079</v>
      </c>
      <c r="F198" s="18" t="n">
        <v>103674</v>
      </c>
      <c r="G198" s="18" t="n">
        <v>117404</v>
      </c>
      <c r="H198" s="18" t="n">
        <v>6693</v>
      </c>
      <c r="I198" s="18" t="n">
        <v>178520</v>
      </c>
      <c r="J198" s="18" t="n">
        <v>115382</v>
      </c>
      <c r="K198" s="18" t="n">
        <v>193920</v>
      </c>
      <c r="L198" s="18" t="n">
        <v>111989</v>
      </c>
      <c r="M198" s="18" t="n">
        <v>92566</v>
      </c>
      <c r="N198" s="18" t="n">
        <v>120034</v>
      </c>
      <c r="O198" s="18" t="n">
        <v>138459</v>
      </c>
      <c r="P198" s="18" t="n">
        <v>126694</v>
      </c>
      <c r="Q198" s="18" t="n">
        <v>176296</v>
      </c>
      <c r="R198" s="18" t="n">
        <v>138063</v>
      </c>
      <c r="S198" s="18" t="n">
        <v>215833</v>
      </c>
      <c r="T198" s="18" t="n">
        <v>123188</v>
      </c>
      <c r="U198" s="18" t="n">
        <v>160421</v>
      </c>
      <c r="V198" s="18" t="n">
        <v>136558</v>
      </c>
      <c r="W198" s="18" t="n">
        <v>130109</v>
      </c>
      <c r="X198" s="18" t="n">
        <v>154805</v>
      </c>
      <c r="Y198" s="18" t="n">
        <v>62944</v>
      </c>
      <c r="Z198" s="18" t="n">
        <v>166286</v>
      </c>
      <c r="AA198" s="18" t="n">
        <v>173075</v>
      </c>
      <c r="AB198" s="18" t="n">
        <v>180426</v>
      </c>
      <c r="AC198" s="18" t="n">
        <v>181536</v>
      </c>
      <c r="AD198" s="18" t="n">
        <v>116384</v>
      </c>
      <c r="AG198" s="42" t="n">
        <f aca="false">MAX(D198:AD198)</f>
        <v>215833</v>
      </c>
      <c r="AH198" s="42" t="n">
        <f aca="false">MIN(D198:AD198)</f>
        <v>6693</v>
      </c>
      <c r="AI198" s="42" t="n">
        <f aca="false">AH198-(AH198*$AI$3)</f>
        <v>5354.4</v>
      </c>
      <c r="AJ198" s="43" t="n">
        <f aca="false">1-AI198/M198</f>
        <v>0.94215586716505</v>
      </c>
      <c r="AK198" s="42" t="n">
        <f aca="false">AH198-(AH198*$AK$3)</f>
        <v>5019.75</v>
      </c>
      <c r="AL198" s="43" t="n">
        <f aca="false">1-AK198/M198</f>
        <v>0.945771125467234</v>
      </c>
      <c r="AN198" s="44" t="n">
        <f aca="false">AND(AO198&gt;0,AO198&lt;=$AO$24)</f>
        <v>1</v>
      </c>
      <c r="AO198" s="44" t="n">
        <f aca="false">IF(AO197&lt;$AO$24,+AO197+1)</f>
        <v>33</v>
      </c>
      <c r="AP198" s="45" t="n">
        <f aca="false">VLOOKUP(AQ198,$AT$29:$AU$436,2,FALSE())</f>
        <v>69</v>
      </c>
      <c r="AQ198" s="46" t="n">
        <f aca="false">IF(AN198,(LARGE($AT$30:$AT$436,+AO198)),AQ197)</f>
        <v>9898</v>
      </c>
      <c r="AR198" s="11" t="n">
        <v>169</v>
      </c>
      <c r="AS198" s="47" t="n">
        <v>0</v>
      </c>
      <c r="AT198" s="46" t="n">
        <f aca="false">+AS198*AH198</f>
        <v>0</v>
      </c>
      <c r="AU198" s="11" t="n">
        <v>169</v>
      </c>
      <c r="AV198" s="48" t="n">
        <f aca="false">IF(AT198&gt;=$AO$26,AK198,AI198)</f>
        <v>5354.4</v>
      </c>
      <c r="AW198" s="48" t="n">
        <f aca="false">+AV198*AS198</f>
        <v>0</v>
      </c>
      <c r="AX198" s="49" t="n">
        <f aca="false">IF(AT198&gt;0,1-AV198/M198,0)</f>
        <v>0</v>
      </c>
      <c r="AZ198" s="50" t="n">
        <v>420003</v>
      </c>
      <c r="BA198" s="51" t="s">
        <v>396</v>
      </c>
      <c r="BB198" s="52" t="n">
        <v>101720</v>
      </c>
      <c r="BC198" s="53" t="n">
        <f aca="false">IF(C198="arrendamiento",BB198/Costo!$C$27,'Precios R9 (2023)'!BB198)</f>
        <v>101720</v>
      </c>
      <c r="BD198" s="53" t="n">
        <f aca="false">BC198*19%</f>
        <v>19326.8</v>
      </c>
      <c r="BE198" s="53" t="n">
        <f aca="false">(BC198+BD198)*AS198</f>
        <v>0</v>
      </c>
    </row>
    <row r="199" s="15" customFormat="true" ht="18.75" hidden="false" customHeight="true" outlineLevel="0" collapsed="false">
      <c r="A199" s="11" t="n">
        <v>170</v>
      </c>
      <c r="B199" s="12" t="s">
        <v>397</v>
      </c>
      <c r="C199" s="11" t="s">
        <v>81</v>
      </c>
      <c r="D199" s="18" t="n">
        <v>40309</v>
      </c>
      <c r="E199" s="18" t="n">
        <v>18970</v>
      </c>
      <c r="F199" s="18" t="n">
        <v>16124</v>
      </c>
      <c r="G199" s="18" t="n">
        <v>27926</v>
      </c>
      <c r="H199" s="18" t="n">
        <v>39833</v>
      </c>
      <c r="I199" s="18" t="n">
        <v>36396</v>
      </c>
      <c r="J199" s="18" t="n">
        <v>42986</v>
      </c>
      <c r="K199" s="18" t="n">
        <v>48863</v>
      </c>
      <c r="L199" s="18" t="n">
        <v>33936</v>
      </c>
      <c r="M199" s="18" t="n">
        <v>18614</v>
      </c>
      <c r="N199" s="18" t="n">
        <v>14576</v>
      </c>
      <c r="O199" s="18" t="n">
        <v>34388</v>
      </c>
      <c r="P199" s="18" t="n">
        <v>27149</v>
      </c>
      <c r="Q199" s="18" t="n">
        <v>35943</v>
      </c>
      <c r="R199" s="18" t="n">
        <v>17132</v>
      </c>
      <c r="S199" s="18" t="n">
        <v>31108</v>
      </c>
      <c r="T199" s="18" t="n">
        <v>31391</v>
      </c>
      <c r="U199" s="18" t="n">
        <v>28478</v>
      </c>
      <c r="V199" s="18" t="n">
        <v>27841</v>
      </c>
      <c r="W199" s="18" t="n">
        <v>26449</v>
      </c>
      <c r="X199" s="18" t="n">
        <v>37118</v>
      </c>
      <c r="Y199" s="18" t="n">
        <v>12705</v>
      </c>
      <c r="Z199" s="18" t="n">
        <v>37784</v>
      </c>
      <c r="AA199" s="18" t="n">
        <v>45573</v>
      </c>
      <c r="AB199" s="18" t="n">
        <v>36968</v>
      </c>
      <c r="AC199" s="18" t="n">
        <v>37012</v>
      </c>
      <c r="AD199" s="18" t="n">
        <v>17690</v>
      </c>
      <c r="AG199" s="42" t="n">
        <f aca="false">MAX(D199:AD199)</f>
        <v>48863</v>
      </c>
      <c r="AH199" s="42" t="n">
        <f aca="false">MIN(D199:AD199)</f>
        <v>12705</v>
      </c>
      <c r="AI199" s="42" t="n">
        <f aca="false">AH199-(AH199*$AI$3)</f>
        <v>10164</v>
      </c>
      <c r="AJ199" s="43" t="n">
        <f aca="false">1-AI199/M199</f>
        <v>0.453959385408832</v>
      </c>
      <c r="AK199" s="42" t="n">
        <f aca="false">AH199-(AH199*$AK$3)</f>
        <v>9528.75</v>
      </c>
      <c r="AL199" s="43" t="n">
        <f aca="false">1-AK199/M199</f>
        <v>0.48808692382078</v>
      </c>
      <c r="AN199" s="44" t="n">
        <f aca="false">AND(AO199&gt;0,AO199&lt;=$AO$24)</f>
        <v>0</v>
      </c>
      <c r="AO199" s="44" t="n">
        <f aca="false">IF(AO198&lt;$AO$24,+AO198+1)</f>
        <v>0</v>
      </c>
      <c r="AP199" s="45" t="n">
        <f aca="false">VLOOKUP(AQ199,$AT$29:$AU$436,2,FALSE())</f>
        <v>69</v>
      </c>
      <c r="AQ199" s="46" t="n">
        <f aca="false">IF(AN199,(LARGE($AT$30:$AT$436,+AO199)),AQ198)</f>
        <v>9898</v>
      </c>
      <c r="AR199" s="11" t="n">
        <v>170</v>
      </c>
      <c r="AS199" s="47" t="n">
        <v>35</v>
      </c>
      <c r="AT199" s="46" t="n">
        <f aca="false">+AS199*AH199</f>
        <v>444675</v>
      </c>
      <c r="AU199" s="11" t="n">
        <v>170</v>
      </c>
      <c r="AV199" s="48" t="n">
        <f aca="false">IF(AT199&gt;=$AO$26,AK199,AI199)</f>
        <v>9528.75</v>
      </c>
      <c r="AW199" s="48" t="n">
        <f aca="false">+AV199*AS199</f>
        <v>333506.25</v>
      </c>
      <c r="AX199" s="49" t="n">
        <f aca="false">IF(AT199&gt;0,1-AV199/M199,0)</f>
        <v>0.48808692382078</v>
      </c>
      <c r="AZ199" s="50" t="n">
        <v>330001</v>
      </c>
      <c r="BA199" s="51" t="s">
        <v>398</v>
      </c>
      <c r="BB199" s="52" t="n">
        <v>15226</v>
      </c>
      <c r="BC199" s="53" t="n">
        <f aca="false">IF(C199="arrendamiento",BB199/Costo!$C$27,'Precios R9 (2023)'!BB199)</f>
        <v>15226</v>
      </c>
      <c r="BD199" s="53" t="n">
        <f aca="false">BC199*5%</f>
        <v>761.3</v>
      </c>
      <c r="BE199" s="53" t="n">
        <f aca="false">(BC199+BD199)*AS199</f>
        <v>559555.5</v>
      </c>
    </row>
    <row r="200" s="15" customFormat="true" ht="18.75" hidden="false" customHeight="true" outlineLevel="0" collapsed="false">
      <c r="A200" s="11" t="n">
        <v>171</v>
      </c>
      <c r="B200" s="12" t="s">
        <v>399</v>
      </c>
      <c r="C200" s="11" t="s">
        <v>81</v>
      </c>
      <c r="D200" s="18" t="n">
        <v>29723</v>
      </c>
      <c r="E200" s="18" t="n">
        <v>23348</v>
      </c>
      <c r="F200" s="18" t="n">
        <v>22106</v>
      </c>
      <c r="G200" s="18" t="n">
        <v>29611</v>
      </c>
      <c r="H200" s="18" t="n">
        <v>30079</v>
      </c>
      <c r="I200" s="18" t="n">
        <v>31783</v>
      </c>
      <c r="J200" s="18" t="n">
        <v>27149</v>
      </c>
      <c r="K200" s="18" t="n">
        <v>45786</v>
      </c>
      <c r="L200" s="18" t="n">
        <v>33936</v>
      </c>
      <c r="M200" s="18" t="n">
        <v>19737</v>
      </c>
      <c r="N200" s="18" t="n">
        <v>19737</v>
      </c>
      <c r="O200" s="18" t="n">
        <v>26470</v>
      </c>
      <c r="P200" s="18" t="n">
        <v>28348</v>
      </c>
      <c r="Q200" s="18" t="n">
        <v>31389</v>
      </c>
      <c r="R200" s="18" t="n">
        <v>20594</v>
      </c>
      <c r="S200" s="18" t="n">
        <v>41741</v>
      </c>
      <c r="T200" s="18" t="n">
        <v>24671</v>
      </c>
      <c r="U200" s="18" t="n">
        <v>29932</v>
      </c>
      <c r="V200" s="18" t="n">
        <v>24312</v>
      </c>
      <c r="W200" s="18" t="n">
        <v>26488</v>
      </c>
      <c r="X200" s="18" t="n">
        <v>25906</v>
      </c>
      <c r="Y200" s="18" t="n">
        <v>16204</v>
      </c>
      <c r="Z200" s="18" t="n">
        <v>28196</v>
      </c>
      <c r="AA200" s="18" t="n">
        <v>27861</v>
      </c>
      <c r="AB200" s="18" t="n">
        <v>32183</v>
      </c>
      <c r="AC200" s="18" t="n">
        <v>32320</v>
      </c>
      <c r="AD200" s="18" t="n">
        <v>18874</v>
      </c>
      <c r="AG200" s="42" t="n">
        <f aca="false">MAX(D200:AD200)</f>
        <v>45786</v>
      </c>
      <c r="AH200" s="42" t="n">
        <f aca="false">MIN(D200:AD200)</f>
        <v>16204</v>
      </c>
      <c r="AI200" s="42" t="n">
        <f aca="false">AH200-(AH200*$AI$3)</f>
        <v>12963.2</v>
      </c>
      <c r="AJ200" s="43" t="n">
        <f aca="false">1-AI200/M200</f>
        <v>0.343203121041698</v>
      </c>
      <c r="AK200" s="42" t="n">
        <f aca="false">AH200-(AH200*$AK$3)</f>
        <v>12153</v>
      </c>
      <c r="AL200" s="43" t="n">
        <f aca="false">1-AK200/M200</f>
        <v>0.384252925976592</v>
      </c>
      <c r="AN200" s="44" t="n">
        <f aca="false">AND(AO200&gt;0,AO200&lt;=$AO$24)</f>
        <v>1</v>
      </c>
      <c r="AO200" s="44" t="n">
        <f aca="false">IF(AO199&lt;$AO$24,+AO199+1)</f>
        <v>1</v>
      </c>
      <c r="AP200" s="45" t="n">
        <f aca="false">VLOOKUP(AQ200,$AT$29:$AU$436,2,FALSE())</f>
        <v>145</v>
      </c>
      <c r="AQ200" s="46" t="n">
        <f aca="false">IF(AN200,(LARGE($AT$30:$AT$436,+AO200)),AQ199)</f>
        <v>920400</v>
      </c>
      <c r="AR200" s="11" t="n">
        <v>171</v>
      </c>
      <c r="AS200" s="47" t="n">
        <v>0</v>
      </c>
      <c r="AT200" s="46" t="n">
        <f aca="false">+AS200*AH200</f>
        <v>0</v>
      </c>
      <c r="AU200" s="11" t="n">
        <v>171</v>
      </c>
      <c r="AV200" s="48" t="n">
        <f aca="false">IF(AT200&gt;=$AO$26,AK200,AI200)</f>
        <v>12963.2</v>
      </c>
      <c r="AW200" s="48" t="n">
        <f aca="false">+AV200*AS200</f>
        <v>0</v>
      </c>
      <c r="AX200" s="49" t="n">
        <f aca="false">IF(AT200&gt;0,1-AV200/M200,0)</f>
        <v>0</v>
      </c>
      <c r="AZ200" s="50"/>
      <c r="BA200" s="51"/>
      <c r="BB200" s="52" t="n">
        <v>17448</v>
      </c>
      <c r="BC200" s="53" t="n">
        <f aca="false">IF(C200="arrendamiento",BB200/Costo!$C$27,'Precios R9 (2023)'!BB200)</f>
        <v>17448</v>
      </c>
      <c r="BD200" s="53" t="n">
        <f aca="false">BC200*5%</f>
        <v>872.4</v>
      </c>
      <c r="BE200" s="53" t="n">
        <f aca="false">(BC200+BD200)*AS200</f>
        <v>0</v>
      </c>
    </row>
    <row r="201" s="15" customFormat="true" ht="18.75" hidden="false" customHeight="true" outlineLevel="0" collapsed="false">
      <c r="A201" s="11" t="n">
        <v>172</v>
      </c>
      <c r="B201" s="12" t="s">
        <v>400</v>
      </c>
      <c r="C201" s="11" t="s">
        <v>81</v>
      </c>
      <c r="D201" s="18" t="n">
        <v>48597</v>
      </c>
      <c r="E201" s="18" t="n">
        <v>40859</v>
      </c>
      <c r="F201" s="18" t="n">
        <v>71429</v>
      </c>
      <c r="G201" s="18" t="n">
        <v>95684</v>
      </c>
      <c r="H201" s="18" t="n">
        <v>48023</v>
      </c>
      <c r="I201" s="18" t="n">
        <v>97810</v>
      </c>
      <c r="J201" s="18" t="n">
        <v>61085</v>
      </c>
      <c r="K201" s="18" t="n">
        <v>89713</v>
      </c>
      <c r="L201" s="18" t="n">
        <v>3394</v>
      </c>
      <c r="M201" s="18" t="n">
        <v>63776</v>
      </c>
      <c r="N201" s="18" t="n">
        <v>63776</v>
      </c>
      <c r="O201" s="18" t="n">
        <v>73980</v>
      </c>
      <c r="P201" s="18" t="n">
        <v>91175</v>
      </c>
      <c r="Q201" s="18" t="n">
        <v>96593</v>
      </c>
      <c r="R201" s="18" t="n">
        <v>58124</v>
      </c>
      <c r="S201" s="18" t="n">
        <v>52827</v>
      </c>
      <c r="T201" s="18" t="n">
        <v>70154</v>
      </c>
      <c r="U201" s="18" t="n">
        <v>85519</v>
      </c>
      <c r="V201" s="18" t="n">
        <v>74819</v>
      </c>
      <c r="W201" s="18" t="n">
        <v>63776</v>
      </c>
      <c r="X201" s="18" t="n">
        <v>41853</v>
      </c>
      <c r="Y201" s="18" t="n">
        <v>26157</v>
      </c>
      <c r="Z201" s="18" t="n">
        <v>91108</v>
      </c>
      <c r="AA201" s="18" t="n">
        <v>65582</v>
      </c>
      <c r="AB201" s="18" t="n">
        <v>98652</v>
      </c>
      <c r="AC201" s="18" t="n">
        <v>99463</v>
      </c>
      <c r="AD201" s="18" t="n">
        <v>47411</v>
      </c>
      <c r="AG201" s="42" t="n">
        <f aca="false">MAX(D201:AD201)</f>
        <v>99463</v>
      </c>
      <c r="AH201" s="42" t="n">
        <f aca="false">MIN(D201:AD201)</f>
        <v>3394</v>
      </c>
      <c r="AI201" s="42" t="n">
        <f aca="false">AH201-(AH201*$AI$3)</f>
        <v>2715.2</v>
      </c>
      <c r="AJ201" s="43" t="n">
        <f aca="false">1-AI201/M201</f>
        <v>0.957425990968389</v>
      </c>
      <c r="AK201" s="42" t="n">
        <f aca="false">AH201-(AH201*$AK$3)</f>
        <v>2545.5</v>
      </c>
      <c r="AL201" s="43" t="n">
        <f aca="false">1-AK201/M201</f>
        <v>0.960086866532865</v>
      </c>
      <c r="AN201" s="44" t="n">
        <f aca="false">AND(AO201&gt;0,AO201&lt;=$AO$24)</f>
        <v>1</v>
      </c>
      <c r="AO201" s="44" t="n">
        <f aca="false">IF(AO200&lt;$AO$24,+AO200+1)</f>
        <v>2</v>
      </c>
      <c r="AP201" s="45" t="n">
        <f aca="false">VLOOKUP(AQ201,$AT$29:$AU$436,2,FALSE())</f>
        <v>170</v>
      </c>
      <c r="AQ201" s="46" t="n">
        <f aca="false">IF(AN201,(LARGE($AT$30:$AT$436,+AO201)),AQ200)</f>
        <v>444675</v>
      </c>
      <c r="AR201" s="11" t="n">
        <v>172</v>
      </c>
      <c r="AS201" s="47" t="n">
        <v>0</v>
      </c>
      <c r="AT201" s="46" t="n">
        <f aca="false">+AS201*AH201</f>
        <v>0</v>
      </c>
      <c r="AU201" s="11" t="n">
        <v>172</v>
      </c>
      <c r="AV201" s="48" t="n">
        <f aca="false">IF(AT201&gt;=$AO$26,AK201,AI201)</f>
        <v>2715.2</v>
      </c>
      <c r="AW201" s="48" t="n">
        <f aca="false">+AV201*AS201</f>
        <v>0</v>
      </c>
      <c r="AX201" s="49" t="n">
        <f aca="false">IF(AT201&gt;0,1-AV201/M201,0)</f>
        <v>0</v>
      </c>
      <c r="AZ201" s="50" t="n">
        <v>320001</v>
      </c>
      <c r="BA201" s="51" t="s">
        <v>401</v>
      </c>
      <c r="BB201" s="52" t="n">
        <v>41960</v>
      </c>
      <c r="BC201" s="53" t="n">
        <f aca="false">IF(C201="arrendamiento",BB201/Costo!$C$27,'Precios R9 (2023)'!BB201)</f>
        <v>41960</v>
      </c>
      <c r="BD201" s="53" t="n">
        <f aca="false">BC201*19%</f>
        <v>7972.4</v>
      </c>
      <c r="BE201" s="53" t="n">
        <f aca="false">(BC201+BD201)*AS201</f>
        <v>0</v>
      </c>
    </row>
    <row r="202" s="15" customFormat="true" ht="18.75" hidden="false" customHeight="true" outlineLevel="0" collapsed="false">
      <c r="A202" s="11" t="n">
        <v>173</v>
      </c>
      <c r="B202" s="12" t="s">
        <v>402</v>
      </c>
      <c r="C202" s="11" t="s">
        <v>81</v>
      </c>
      <c r="D202" s="18" t="n">
        <v>35435</v>
      </c>
      <c r="E202" s="18" t="n">
        <v>32469</v>
      </c>
      <c r="F202" s="18" t="n">
        <v>27873</v>
      </c>
      <c r="G202" s="18" t="n">
        <v>35124</v>
      </c>
      <c r="H202" s="18" t="n">
        <v>35858</v>
      </c>
      <c r="I202" s="18" t="n">
        <v>41899</v>
      </c>
      <c r="J202" s="18" t="n">
        <v>54298</v>
      </c>
      <c r="K202" s="18" t="n">
        <v>64102</v>
      </c>
      <c r="L202" s="18" t="n">
        <v>53155</v>
      </c>
      <c r="M202" s="18" t="n">
        <v>24886</v>
      </c>
      <c r="N202" s="18" t="n">
        <v>26759</v>
      </c>
      <c r="O202" s="18" t="n">
        <v>32126</v>
      </c>
      <c r="P202" s="18" t="n">
        <v>30497</v>
      </c>
      <c r="Q202" s="18" t="n">
        <v>41376</v>
      </c>
      <c r="R202" s="18" t="n">
        <v>17132</v>
      </c>
      <c r="S202" s="18" t="n">
        <v>39592</v>
      </c>
      <c r="T202" s="18" t="n">
        <v>42420</v>
      </c>
      <c r="U202" s="18" t="n">
        <v>32782</v>
      </c>
      <c r="V202" s="18" t="n">
        <v>32049</v>
      </c>
      <c r="W202" s="18" t="n">
        <v>22884</v>
      </c>
      <c r="X202" s="18" t="n">
        <v>44541</v>
      </c>
      <c r="Y202" s="18" t="n">
        <v>40115</v>
      </c>
      <c r="Z202" s="18" t="n">
        <v>26591</v>
      </c>
      <c r="AA202" s="18" t="n">
        <v>41666</v>
      </c>
      <c r="AB202" s="18" t="n">
        <v>42510</v>
      </c>
      <c r="AC202" s="18" t="n">
        <v>42606</v>
      </c>
      <c r="AD202" s="18" t="n">
        <v>39592</v>
      </c>
      <c r="AG202" s="42" t="n">
        <f aca="false">MAX(D202:AD202)</f>
        <v>64102</v>
      </c>
      <c r="AH202" s="42" t="n">
        <f aca="false">MIN(D202:AD202)</f>
        <v>17132</v>
      </c>
      <c r="AI202" s="42" t="n">
        <f aca="false">AH202-(AH202*$AI$3)</f>
        <v>13705.6</v>
      </c>
      <c r="AJ202" s="43" t="n">
        <f aca="false">1-AI202/M202</f>
        <v>0.44926464678936</v>
      </c>
      <c r="AK202" s="42" t="n">
        <f aca="false">AH202-(AH202*$AK$3)</f>
        <v>12849</v>
      </c>
      <c r="AL202" s="43" t="n">
        <f aca="false">1-AK202/M202</f>
        <v>0.483685606365025</v>
      </c>
      <c r="AN202" s="44" t="n">
        <f aca="false">AND(AO202&gt;0,AO202&lt;=$AO$24)</f>
        <v>1</v>
      </c>
      <c r="AO202" s="44" t="n">
        <f aca="false">IF(AO201&lt;$AO$24,+AO201+1)</f>
        <v>3</v>
      </c>
      <c r="AP202" s="45" t="n">
        <f aca="false">VLOOKUP(AQ202,$AT$29:$AU$436,2,FALSE())</f>
        <v>149</v>
      </c>
      <c r="AQ202" s="46" t="n">
        <f aca="false">IF(AN202,(LARGE($AT$30:$AT$436,+AO202)),AQ201)</f>
        <v>107304</v>
      </c>
      <c r="AR202" s="11" t="n">
        <v>173</v>
      </c>
      <c r="AS202" s="47" t="n">
        <v>0</v>
      </c>
      <c r="AT202" s="46" t="n">
        <f aca="false">+AS202*AH202</f>
        <v>0</v>
      </c>
      <c r="AU202" s="11" t="n">
        <v>173</v>
      </c>
      <c r="AV202" s="48" t="n">
        <f aca="false">IF(AT202&gt;=$AO$26,AK202,AI202)</f>
        <v>13705.6</v>
      </c>
      <c r="AW202" s="48" t="n">
        <f aca="false">+AV202*AS202</f>
        <v>0</v>
      </c>
      <c r="AX202" s="49" t="n">
        <f aca="false">IF(AT202&gt;0,1-AV202/M202,0)</f>
        <v>0</v>
      </c>
      <c r="AZ202" s="50"/>
      <c r="BA202" s="51"/>
      <c r="BB202" s="52" t="n">
        <v>22000</v>
      </c>
      <c r="BC202" s="53" t="n">
        <f aca="false">IF(C202="arrendamiento",BB202/Costo!$C$27,'Precios R9 (2023)'!BB202)</f>
        <v>22000</v>
      </c>
      <c r="BD202" s="53" t="n">
        <f aca="false">BC202*5%</f>
        <v>1100</v>
      </c>
      <c r="BE202" s="53" t="n">
        <f aca="false">(BC202+BD202)*AS202</f>
        <v>0</v>
      </c>
    </row>
    <row r="203" s="15" customFormat="true" ht="18.75" hidden="false" customHeight="true" outlineLevel="0" collapsed="false">
      <c r="A203" s="11" t="n">
        <v>174</v>
      </c>
      <c r="B203" s="12" t="s">
        <v>403</v>
      </c>
      <c r="C203" s="11" t="s">
        <v>81</v>
      </c>
      <c r="D203" s="18" t="n">
        <v>17143</v>
      </c>
      <c r="E203" s="18" t="n">
        <v>16781</v>
      </c>
      <c r="F203" s="18" t="n">
        <v>10435</v>
      </c>
      <c r="G203" s="18" t="n">
        <v>16878</v>
      </c>
      <c r="H203" s="18" t="n">
        <v>16941</v>
      </c>
      <c r="I203" s="18" t="n">
        <v>22407</v>
      </c>
      <c r="J203" s="18" t="n">
        <v>21493</v>
      </c>
      <c r="K203" s="18" t="n">
        <v>21557</v>
      </c>
      <c r="L203" s="18" t="n">
        <v>13382</v>
      </c>
      <c r="M203" s="18" t="n">
        <v>11357</v>
      </c>
      <c r="N203" s="18" t="n">
        <v>12749</v>
      </c>
      <c r="O203" s="18" t="n">
        <v>15611</v>
      </c>
      <c r="P203" s="18" t="n">
        <v>20079</v>
      </c>
      <c r="Q203" s="18" t="n">
        <v>22127</v>
      </c>
      <c r="R203" s="18" t="n">
        <v>17979</v>
      </c>
      <c r="S203" s="18" t="n">
        <v>23981</v>
      </c>
      <c r="T203" s="18" t="n">
        <v>16059</v>
      </c>
      <c r="U203" s="18" t="n">
        <v>19868</v>
      </c>
      <c r="V203" s="18" t="n">
        <v>17139</v>
      </c>
      <c r="W203" s="18" t="n">
        <v>15164</v>
      </c>
      <c r="X203" s="18" t="n">
        <v>16658</v>
      </c>
      <c r="Y203" s="18" t="n">
        <v>14997</v>
      </c>
      <c r="Z203" s="18" t="n">
        <v>20871</v>
      </c>
      <c r="AA203" s="18" t="n">
        <v>17963</v>
      </c>
      <c r="AB203" s="18" t="n">
        <v>22714</v>
      </c>
      <c r="AC203" s="18" t="n">
        <v>22786</v>
      </c>
      <c r="AD203" s="18" t="n">
        <v>19055</v>
      </c>
      <c r="AG203" s="42" t="n">
        <f aca="false">MAX(D203:AD203)</f>
        <v>23981</v>
      </c>
      <c r="AH203" s="42" t="n">
        <f aca="false">MIN(D203:AD203)</f>
        <v>10435</v>
      </c>
      <c r="AI203" s="42" t="n">
        <f aca="false">AH203-(AH203*$AI$3)</f>
        <v>8348</v>
      </c>
      <c r="AJ203" s="43" t="n">
        <f aca="false">1-AI203/M203</f>
        <v>0.264946728889672</v>
      </c>
      <c r="AK203" s="42" t="n">
        <f aca="false">AH203-(AH203*$AK$3)</f>
        <v>7826.25</v>
      </c>
      <c r="AL203" s="43" t="n">
        <f aca="false">1-AK203/M203</f>
        <v>0.310887558334067</v>
      </c>
      <c r="AN203" s="44" t="n">
        <f aca="false">AND(AO203&gt;0,AO203&lt;=$AO$24)</f>
        <v>1</v>
      </c>
      <c r="AO203" s="44" t="n">
        <f aca="false">IF(AO202&lt;$AO$24,+AO202+1)</f>
        <v>4</v>
      </c>
      <c r="AP203" s="45" t="n">
        <f aca="false">VLOOKUP(AQ203,$AT$29:$AU$436,2,FALSE())</f>
        <v>18</v>
      </c>
      <c r="AQ203" s="46" t="n">
        <f aca="false">IF(AN203,(LARGE($AT$30:$AT$436,+AO203)),AQ202)</f>
        <v>82684</v>
      </c>
      <c r="AR203" s="11" t="n">
        <v>174</v>
      </c>
      <c r="AS203" s="47" t="n">
        <v>0</v>
      </c>
      <c r="AT203" s="46" t="n">
        <f aca="false">+AS203*AH203</f>
        <v>0</v>
      </c>
      <c r="AU203" s="11" t="n">
        <v>174</v>
      </c>
      <c r="AV203" s="48" t="n">
        <f aca="false">IF(AT203&gt;=$AO$26,AK203,AI203)</f>
        <v>8348</v>
      </c>
      <c r="AW203" s="48" t="n">
        <f aca="false">+AV203*AS203</f>
        <v>0</v>
      </c>
      <c r="AX203" s="49" t="n">
        <f aca="false">IF(AT203&gt;0,1-AV203/M203,0)</f>
        <v>0</v>
      </c>
      <c r="AZ203" s="50" t="n">
        <v>330002</v>
      </c>
      <c r="BA203" s="51" t="s">
        <v>404</v>
      </c>
      <c r="BB203" s="52" t="n">
        <v>12700</v>
      </c>
      <c r="BC203" s="53" t="n">
        <f aca="false">IF(C203="arrendamiento",BB203/Costo!$C$27,'Precios R9 (2023)'!BB203)</f>
        <v>12700</v>
      </c>
      <c r="BD203" s="53" t="n">
        <f aca="false">BC203*19%</f>
        <v>2413</v>
      </c>
      <c r="BE203" s="53" t="n">
        <f aca="false">(BC203+BD203)*AS203</f>
        <v>0</v>
      </c>
    </row>
    <row r="204" s="15" customFormat="true" ht="18.75" hidden="false" customHeight="true" outlineLevel="0" collapsed="false">
      <c r="A204" s="11" t="n">
        <v>175</v>
      </c>
      <c r="B204" s="12" t="s">
        <v>405</v>
      </c>
      <c r="C204" s="11" t="s">
        <v>81</v>
      </c>
      <c r="D204" s="18" t="n">
        <v>9881</v>
      </c>
      <c r="E204" s="18" t="n">
        <v>8755</v>
      </c>
      <c r="F204" s="18" t="n">
        <v>6930</v>
      </c>
      <c r="G204" s="18" t="n">
        <v>11457</v>
      </c>
      <c r="H204" s="18" t="n">
        <v>9999</v>
      </c>
      <c r="I204" s="18" t="n">
        <v>13663</v>
      </c>
      <c r="J204" s="18" t="n">
        <v>8936</v>
      </c>
      <c r="K204" s="18" t="n">
        <v>14651</v>
      </c>
      <c r="L204" s="18" t="n">
        <v>8484</v>
      </c>
      <c r="M204" s="18" t="n">
        <v>6188</v>
      </c>
      <c r="N204" s="18" t="n">
        <v>7443</v>
      </c>
      <c r="O204" s="18" t="n">
        <v>9955</v>
      </c>
      <c r="P204" s="18" t="n">
        <v>12556</v>
      </c>
      <c r="Q204" s="18" t="n">
        <v>13492</v>
      </c>
      <c r="R204" s="18" t="n">
        <v>8880</v>
      </c>
      <c r="S204" s="18" t="n">
        <v>12896</v>
      </c>
      <c r="T204" s="18" t="n">
        <v>9638</v>
      </c>
      <c r="U204" s="18" t="n">
        <v>10947</v>
      </c>
      <c r="V204" s="18" t="n">
        <v>10451</v>
      </c>
      <c r="W204" s="18" t="n">
        <v>9691</v>
      </c>
      <c r="X204" s="18" t="n">
        <v>8675</v>
      </c>
      <c r="Y204" s="18" t="n">
        <v>7300</v>
      </c>
      <c r="Z204" s="18" t="n">
        <v>11538</v>
      </c>
      <c r="AA204" s="18" t="n">
        <v>11013</v>
      </c>
      <c r="AB204" s="18" t="n">
        <v>13823</v>
      </c>
      <c r="AC204" s="18" t="n">
        <v>13893</v>
      </c>
      <c r="AD204" s="18" t="n">
        <v>8478</v>
      </c>
      <c r="AG204" s="42" t="n">
        <f aca="false">MAX(D204:AD204)</f>
        <v>14651</v>
      </c>
      <c r="AH204" s="42" t="n">
        <f aca="false">MIN(D204:AD204)</f>
        <v>6188</v>
      </c>
      <c r="AI204" s="42" t="n">
        <f aca="false">AH204-(AH204*$AI$3)</f>
        <v>4950.4</v>
      </c>
      <c r="AJ204" s="43" t="n">
        <f aca="false">1-AI204/M204</f>
        <v>0.2</v>
      </c>
      <c r="AK204" s="42" t="n">
        <f aca="false">AH204-(AH204*$AK$3)</f>
        <v>4641</v>
      </c>
      <c r="AL204" s="43" t="n">
        <f aca="false">1-AK204/M204</f>
        <v>0.25</v>
      </c>
      <c r="AN204" s="44" t="n">
        <f aca="false">AND(AO204&gt;0,AO204&lt;=$AO$24)</f>
        <v>1</v>
      </c>
      <c r="AO204" s="44" t="n">
        <f aca="false">IF(AO203&lt;$AO$24,+AO203+1)</f>
        <v>5</v>
      </c>
      <c r="AP204" s="45" t="n">
        <f aca="false">VLOOKUP(AQ204,$AT$29:$AU$436,2,FALSE())</f>
        <v>15</v>
      </c>
      <c r="AQ204" s="46" t="n">
        <f aca="false">IF(AN204,(LARGE($AT$30:$AT$436,+AO204)),AQ203)</f>
        <v>75194</v>
      </c>
      <c r="AR204" s="11" t="n">
        <v>175</v>
      </c>
      <c r="AS204" s="47" t="n">
        <v>2</v>
      </c>
      <c r="AT204" s="46" t="n">
        <f aca="false">+AS204*AH204</f>
        <v>12376</v>
      </c>
      <c r="AU204" s="11" t="n">
        <v>175</v>
      </c>
      <c r="AV204" s="48" t="n">
        <f aca="false">IF(AT204&gt;=$AO$26,AK204,AI204)</f>
        <v>4641</v>
      </c>
      <c r="AW204" s="48" t="n">
        <f aca="false">+AV204*AS204</f>
        <v>9282</v>
      </c>
      <c r="AX204" s="49" t="n">
        <f aca="false">IF(AT204&gt;0,1-AV204/M204,0)</f>
        <v>0.25</v>
      </c>
      <c r="AZ204" s="50" t="n">
        <v>290001</v>
      </c>
      <c r="BA204" s="51" t="s">
        <v>406</v>
      </c>
      <c r="BB204" s="52" t="n">
        <v>6140</v>
      </c>
      <c r="BC204" s="53" t="n">
        <f aca="false">IF(C204="arrendamiento",BB204/Costo!$C$27,'Precios R9 (2023)'!BB204)</f>
        <v>6140</v>
      </c>
      <c r="BD204" s="53" t="n">
        <f aca="false">BC204*5%</f>
        <v>307</v>
      </c>
      <c r="BE204" s="53" t="n">
        <f aca="false">(BC204+BD204)*AS204</f>
        <v>12894</v>
      </c>
    </row>
    <row r="205" s="15" customFormat="true" ht="18.75" hidden="false" customHeight="true" outlineLevel="0" collapsed="false">
      <c r="A205" s="11" t="n">
        <v>176</v>
      </c>
      <c r="B205" s="12" t="s">
        <v>407</v>
      </c>
      <c r="C205" s="11" t="s">
        <v>81</v>
      </c>
      <c r="D205" s="18" t="n">
        <v>7923</v>
      </c>
      <c r="E205" s="18" t="n">
        <v>7391</v>
      </c>
      <c r="F205" s="18" t="n">
        <v>6930</v>
      </c>
      <c r="G205" s="18" t="n">
        <v>5525</v>
      </c>
      <c r="H205" s="18" t="n">
        <v>7829</v>
      </c>
      <c r="I205" s="18" t="n">
        <v>10520</v>
      </c>
      <c r="J205" s="18" t="n">
        <v>8823</v>
      </c>
      <c r="K205" s="18" t="n">
        <v>15637</v>
      </c>
      <c r="L205" s="18" t="n">
        <v>8201</v>
      </c>
      <c r="M205" s="18" t="n">
        <v>6188</v>
      </c>
      <c r="N205" s="18" t="n">
        <v>7071</v>
      </c>
      <c r="O205" s="18" t="n">
        <v>8936</v>
      </c>
      <c r="P205" s="18" t="n">
        <v>10185</v>
      </c>
      <c r="Q205" s="18" t="n">
        <v>10389</v>
      </c>
      <c r="R205" s="18" t="n">
        <v>3968</v>
      </c>
      <c r="S205" s="18" t="n">
        <v>10068</v>
      </c>
      <c r="T205" s="18" t="n">
        <v>7602</v>
      </c>
      <c r="U205" s="18" t="n">
        <v>10091</v>
      </c>
      <c r="V205" s="18" t="n">
        <v>8047</v>
      </c>
      <c r="W205" s="18" t="n">
        <v>7591</v>
      </c>
      <c r="X205" s="18" t="n">
        <v>6681</v>
      </c>
      <c r="Y205" s="18" t="n">
        <v>3870</v>
      </c>
      <c r="Z205" s="18" t="n">
        <v>9332</v>
      </c>
      <c r="AA205" s="18" t="n">
        <v>8348</v>
      </c>
      <c r="AB205" s="18" t="n">
        <v>10622</v>
      </c>
      <c r="AC205" s="18" t="n">
        <v>10697</v>
      </c>
      <c r="AD205" s="18" t="n">
        <v>2734</v>
      </c>
      <c r="AG205" s="42" t="n">
        <f aca="false">MAX(D205:AD205)</f>
        <v>15637</v>
      </c>
      <c r="AH205" s="42" t="n">
        <f aca="false">MIN(D205:AD205)</f>
        <v>2734</v>
      </c>
      <c r="AI205" s="42" t="n">
        <f aca="false">AH205-(AH205*$AI$3)</f>
        <v>2187.2</v>
      </c>
      <c r="AJ205" s="43" t="n">
        <f aca="false">1-AI205/M205</f>
        <v>0.646541693600517</v>
      </c>
      <c r="AK205" s="42" t="n">
        <f aca="false">AH205-(AH205*$AK$3)</f>
        <v>2050.5</v>
      </c>
      <c r="AL205" s="43" t="n">
        <f aca="false">1-AK205/M205</f>
        <v>0.668632837750485</v>
      </c>
      <c r="AN205" s="44" t="n">
        <f aca="false">AND(AO205&gt;0,AO205&lt;=$AO$24)</f>
        <v>1</v>
      </c>
      <c r="AO205" s="44" t="n">
        <f aca="false">IF(AO204&lt;$AO$24,+AO204+1)</f>
        <v>6</v>
      </c>
      <c r="AP205" s="45" t="n">
        <f aca="false">VLOOKUP(AQ205,$AT$29:$AU$436,2,FALSE())</f>
        <v>30</v>
      </c>
      <c r="AQ205" s="46" t="n">
        <f aca="false">IF(AN205,(LARGE($AT$30:$AT$436,+AO205)),AQ204)</f>
        <v>70896</v>
      </c>
      <c r="AR205" s="11" t="n">
        <v>176</v>
      </c>
      <c r="AS205" s="47" t="n">
        <v>0</v>
      </c>
      <c r="AT205" s="46" t="n">
        <f aca="false">+AS205*AH205</f>
        <v>0</v>
      </c>
      <c r="AU205" s="11" t="n">
        <v>176</v>
      </c>
      <c r="AV205" s="48" t="n">
        <f aca="false">IF(AT205&gt;=$AO$26,AK205,AI205)</f>
        <v>2187.2</v>
      </c>
      <c r="AW205" s="48" t="n">
        <f aca="false">+AV205*AS205</f>
        <v>0</v>
      </c>
      <c r="AX205" s="49" t="n">
        <f aca="false">IF(AT205&gt;0,1-AV205/M205,0)</f>
        <v>0</v>
      </c>
      <c r="AZ205" s="50"/>
      <c r="BA205" s="51"/>
      <c r="BB205" s="52" t="n">
        <v>5470</v>
      </c>
      <c r="BC205" s="53" t="n">
        <f aca="false">IF(C205="arrendamiento",BB205/Costo!$C$27,'Precios R9 (2023)'!BB205)</f>
        <v>5470</v>
      </c>
      <c r="BD205" s="53" t="n">
        <f aca="false">BC205*5%</f>
        <v>273.5</v>
      </c>
      <c r="BE205" s="53" t="n">
        <f aca="false">(BC205+BD205)*AS205</f>
        <v>0</v>
      </c>
    </row>
    <row r="206" s="15" customFormat="true" ht="18.75" hidden="false" customHeight="true" outlineLevel="0" collapsed="false">
      <c r="A206" s="11" t="n">
        <v>177</v>
      </c>
      <c r="B206" s="12" t="s">
        <v>408</v>
      </c>
      <c r="C206" s="11" t="s">
        <v>81</v>
      </c>
      <c r="D206" s="18" t="n">
        <v>3873</v>
      </c>
      <c r="E206" s="18" t="n">
        <v>5107</v>
      </c>
      <c r="F206" s="18" t="n">
        <v>2321</v>
      </c>
      <c r="G206" s="18" t="n">
        <v>5525</v>
      </c>
      <c r="H206" s="18" t="n">
        <v>3919</v>
      </c>
      <c r="I206" s="18" t="n">
        <v>5466</v>
      </c>
      <c r="J206" s="18" t="n">
        <v>3620</v>
      </c>
      <c r="K206" s="18" t="n">
        <v>4853</v>
      </c>
      <c r="L206" s="18" t="n">
        <v>2885</v>
      </c>
      <c r="M206" s="18" t="n">
        <v>2432</v>
      </c>
      <c r="N206" s="18" t="n">
        <v>2538</v>
      </c>
      <c r="O206" s="18" t="n">
        <v>5090</v>
      </c>
      <c r="P206" s="18" t="n">
        <v>5701</v>
      </c>
      <c r="Q206" s="18" t="n">
        <v>5397</v>
      </c>
      <c r="R206" s="18" t="n">
        <v>4395</v>
      </c>
      <c r="S206" s="18" t="n">
        <v>5204</v>
      </c>
      <c r="T206" s="18" t="n">
        <v>2918</v>
      </c>
      <c r="U206" s="18" t="n">
        <v>5673</v>
      </c>
      <c r="V206" s="18" t="n">
        <v>4180</v>
      </c>
      <c r="W206" s="18" t="n">
        <v>4146</v>
      </c>
      <c r="X206" s="18" t="n">
        <v>3313</v>
      </c>
      <c r="Y206" s="18" t="n">
        <v>3906</v>
      </c>
      <c r="Z206" s="18" t="n">
        <v>5090</v>
      </c>
      <c r="AA206" s="18" t="n">
        <v>4649</v>
      </c>
      <c r="AB206" s="18" t="n">
        <v>5509</v>
      </c>
      <c r="AC206" s="18" t="n">
        <v>5556</v>
      </c>
      <c r="AD206" s="18" t="n">
        <v>3159</v>
      </c>
      <c r="AG206" s="42" t="n">
        <f aca="false">MAX(D206:AD206)</f>
        <v>5701</v>
      </c>
      <c r="AH206" s="42" t="n">
        <f aca="false">MIN(D206:AD206)</f>
        <v>2321</v>
      </c>
      <c r="AI206" s="42" t="n">
        <f aca="false">AH206-(AH206*$AI$3)</f>
        <v>1856.8</v>
      </c>
      <c r="AJ206" s="43" t="n">
        <f aca="false">1-AI206/M206</f>
        <v>0.236513157894737</v>
      </c>
      <c r="AK206" s="42" t="n">
        <f aca="false">AH206-(AH206*$AK$3)</f>
        <v>1740.75</v>
      </c>
      <c r="AL206" s="43" t="n">
        <f aca="false">1-AK206/M206</f>
        <v>0.284231085526316</v>
      </c>
      <c r="AN206" s="44" t="n">
        <f aca="false">AND(AO206&gt;0,AO206&lt;=$AO$24)</f>
        <v>1</v>
      </c>
      <c r="AO206" s="44" t="n">
        <f aca="false">IF(AO205&lt;$AO$24,+AO205+1)</f>
        <v>7</v>
      </c>
      <c r="AP206" s="45" t="n">
        <f aca="false">VLOOKUP(AQ206,$AT$29:$AU$436,2,FALSE())</f>
        <v>177</v>
      </c>
      <c r="AQ206" s="46" t="n">
        <f aca="false">IF(AN206,(LARGE($AT$30:$AT$436,+AO206)),AQ205)</f>
        <v>58025</v>
      </c>
      <c r="AR206" s="11" t="n">
        <v>177</v>
      </c>
      <c r="AS206" s="47" t="n">
        <v>25</v>
      </c>
      <c r="AT206" s="46" t="n">
        <f aca="false">+AS206*AH206</f>
        <v>58025</v>
      </c>
      <c r="AU206" s="11" t="n">
        <v>177</v>
      </c>
      <c r="AV206" s="48" t="n">
        <f aca="false">IF(AT206&gt;=$AO$26,AK206,AI206)</f>
        <v>1740.75</v>
      </c>
      <c r="AW206" s="48" t="n">
        <f aca="false">+AV206*AS206</f>
        <v>43518.75</v>
      </c>
      <c r="AX206" s="49" t="n">
        <f aca="false">IF(AT206&gt;0,1-AV206/M206,0)</f>
        <v>0.284231085526316</v>
      </c>
      <c r="AZ206" s="50" t="n">
        <v>290002</v>
      </c>
      <c r="BA206" s="51" t="s">
        <v>409</v>
      </c>
      <c r="BB206" s="52" t="n">
        <v>2450</v>
      </c>
      <c r="BC206" s="53" t="n">
        <f aca="false">IF(C206="arrendamiento",BB206/Costo!$C$27,'Precios R9 (2023)'!BB206)</f>
        <v>2450</v>
      </c>
      <c r="BD206" s="53" t="n">
        <f aca="false">BC206*5%</f>
        <v>122.5</v>
      </c>
      <c r="BE206" s="53" t="n">
        <f aca="false">(BC206+BD206)*AS206</f>
        <v>64312.5</v>
      </c>
    </row>
    <row r="207" s="15" customFormat="true" ht="18.75" hidden="false" customHeight="true" outlineLevel="0" collapsed="false">
      <c r="A207" s="11" t="n">
        <v>178</v>
      </c>
      <c r="B207" s="12" t="s">
        <v>410</v>
      </c>
      <c r="C207" s="11" t="s">
        <v>81</v>
      </c>
      <c r="D207" s="18" t="n">
        <v>4482</v>
      </c>
      <c r="E207" s="18" t="n">
        <v>5599</v>
      </c>
      <c r="F207" s="18" t="n">
        <v>2321</v>
      </c>
      <c r="G207" s="18" t="n">
        <v>5257</v>
      </c>
      <c r="H207" s="18" t="n">
        <v>4429</v>
      </c>
      <c r="I207" s="18" t="n">
        <v>6694</v>
      </c>
      <c r="J207" s="18" t="n">
        <v>4185</v>
      </c>
      <c r="K207" s="18" t="n">
        <v>4651</v>
      </c>
      <c r="L207" s="18" t="n">
        <v>2998</v>
      </c>
      <c r="M207" s="18" t="n">
        <v>2432</v>
      </c>
      <c r="N207" s="18" t="n">
        <v>2538</v>
      </c>
      <c r="O207" s="18" t="n">
        <v>6222</v>
      </c>
      <c r="P207" s="18" t="n">
        <v>6231</v>
      </c>
      <c r="Q207" s="18" t="n">
        <v>6611</v>
      </c>
      <c r="R207" s="18" t="n">
        <v>5485</v>
      </c>
      <c r="S207" s="18" t="n">
        <v>5882</v>
      </c>
      <c r="T207" s="18" t="n">
        <v>2918</v>
      </c>
      <c r="U207" s="18" t="n">
        <v>5872</v>
      </c>
      <c r="V207" s="18" t="n">
        <v>5121</v>
      </c>
      <c r="W207" s="18" t="n">
        <v>4478</v>
      </c>
      <c r="X207" s="18" t="n">
        <v>3328</v>
      </c>
      <c r="Y207" s="18" t="n">
        <v>5546</v>
      </c>
      <c r="Z207" s="18" t="n">
        <v>5939</v>
      </c>
      <c r="AA207" s="18" t="n">
        <v>4940</v>
      </c>
      <c r="AB207" s="18" t="n">
        <v>6765</v>
      </c>
      <c r="AC207" s="18" t="n">
        <v>6808</v>
      </c>
      <c r="AD207" s="18" t="n">
        <v>3507</v>
      </c>
      <c r="AG207" s="42" t="n">
        <f aca="false">MAX(D207:AD207)</f>
        <v>6808</v>
      </c>
      <c r="AH207" s="42" t="n">
        <f aca="false">MIN(D207:AD207)</f>
        <v>2321</v>
      </c>
      <c r="AI207" s="42" t="n">
        <f aca="false">AH207-(AH207*$AI$3)</f>
        <v>1856.8</v>
      </c>
      <c r="AJ207" s="43" t="n">
        <f aca="false">1-AI207/M207</f>
        <v>0.236513157894737</v>
      </c>
      <c r="AK207" s="42" t="n">
        <f aca="false">AH207-(AH207*$AK$3)</f>
        <v>1740.75</v>
      </c>
      <c r="AL207" s="43" t="n">
        <f aca="false">1-AK207/M207</f>
        <v>0.284231085526316</v>
      </c>
      <c r="AN207" s="44" t="n">
        <f aca="false">AND(AO207&gt;0,AO207&lt;=$AO$24)</f>
        <v>1</v>
      </c>
      <c r="AO207" s="44" t="n">
        <f aca="false">IF(AO206&lt;$AO$24,+AO206+1)</f>
        <v>8</v>
      </c>
      <c r="AP207" s="45" t="n">
        <f aca="false">VLOOKUP(AQ207,$AT$29:$AU$436,2,FALSE())</f>
        <v>143</v>
      </c>
      <c r="AQ207" s="46" t="n">
        <f aca="false">IF(AN207,(LARGE($AT$30:$AT$436,+AO207)),AQ206)</f>
        <v>46020</v>
      </c>
      <c r="AR207" s="11" t="n">
        <v>178</v>
      </c>
      <c r="AS207" s="47" t="n">
        <v>0</v>
      </c>
      <c r="AT207" s="46" t="n">
        <f aca="false">+AS207*AH207</f>
        <v>0</v>
      </c>
      <c r="AU207" s="11" t="n">
        <v>178</v>
      </c>
      <c r="AV207" s="48" t="n">
        <f aca="false">IF(AT207&gt;=$AO$26,AK207,AI207)</f>
        <v>1856.8</v>
      </c>
      <c r="AW207" s="48" t="n">
        <f aca="false">+AV207*AS207</f>
        <v>0</v>
      </c>
      <c r="AX207" s="49" t="n">
        <f aca="false">IF(AT207&gt;0,1-AV207/M207,0)</f>
        <v>0</v>
      </c>
      <c r="AZ207" s="50" t="s">
        <v>411</v>
      </c>
      <c r="BA207" s="51" t="s">
        <v>409</v>
      </c>
      <c r="BB207" s="52" t="n">
        <v>2150</v>
      </c>
      <c r="BC207" s="53" t="n">
        <f aca="false">IF(C207="arrendamiento",BB207/Costo!$C$27,'Precios R9 (2023)'!BB207)</f>
        <v>2150</v>
      </c>
      <c r="BD207" s="53" t="n">
        <f aca="false">BC207*5%</f>
        <v>107.5</v>
      </c>
      <c r="BE207" s="53" t="n">
        <f aca="false">(BC207+BD207)*AS207</f>
        <v>0</v>
      </c>
    </row>
    <row r="208" s="15" customFormat="true" ht="18.75" hidden="false" customHeight="true" outlineLevel="0" collapsed="false">
      <c r="A208" s="11" t="n">
        <v>179</v>
      </c>
      <c r="B208" s="12" t="s">
        <v>412</v>
      </c>
      <c r="C208" s="11" t="s">
        <v>81</v>
      </c>
      <c r="D208" s="18" t="n">
        <v>10045</v>
      </c>
      <c r="E208" s="18" t="n">
        <v>19025</v>
      </c>
      <c r="F208" s="18" t="n">
        <v>12239</v>
      </c>
      <c r="G208" s="18" t="n">
        <v>32246</v>
      </c>
      <c r="H208" s="18" t="n">
        <v>10166</v>
      </c>
      <c r="I208" s="18" t="n">
        <v>19509</v>
      </c>
      <c r="J208" s="18" t="n">
        <v>31674</v>
      </c>
      <c r="K208" s="18" t="n">
        <v>56884</v>
      </c>
      <c r="L208" s="18" t="n">
        <v>9050</v>
      </c>
      <c r="M208" s="18" t="n">
        <v>10927</v>
      </c>
      <c r="N208" s="18" t="n">
        <v>7761</v>
      </c>
      <c r="O208" s="18" t="n">
        <v>31447</v>
      </c>
      <c r="P208" s="18" t="n">
        <v>27036</v>
      </c>
      <c r="Q208" s="18" t="n">
        <v>19267</v>
      </c>
      <c r="R208" s="18" t="n">
        <v>35103</v>
      </c>
      <c r="S208" s="18" t="n">
        <v>27828</v>
      </c>
      <c r="T208" s="18" t="n">
        <v>20325</v>
      </c>
      <c r="U208" s="18" t="n">
        <v>15508</v>
      </c>
      <c r="V208" s="18" t="n">
        <v>14924</v>
      </c>
      <c r="W208" s="18" t="n">
        <v>12697</v>
      </c>
      <c r="X208" s="18" t="n">
        <v>23071</v>
      </c>
      <c r="Y208" s="18" t="n">
        <v>12919</v>
      </c>
      <c r="Z208" s="18" t="n">
        <v>15271</v>
      </c>
      <c r="AA208" s="18" t="n">
        <v>22698</v>
      </c>
      <c r="AB208" s="18" t="n">
        <v>19830</v>
      </c>
      <c r="AC208" s="18" t="n">
        <v>19839</v>
      </c>
      <c r="AD208" s="18" t="n">
        <v>28365</v>
      </c>
      <c r="AG208" s="42" t="n">
        <f aca="false">MAX(D208:AD208)</f>
        <v>56884</v>
      </c>
      <c r="AH208" s="42" t="n">
        <f aca="false">MIN(D208:AD208)</f>
        <v>7761</v>
      </c>
      <c r="AI208" s="42" t="n">
        <f aca="false">AH208-(AH208*$AI$3)</f>
        <v>6208.8</v>
      </c>
      <c r="AJ208" s="43" t="n">
        <f aca="false">1-AI208/M208</f>
        <v>0.431792806808822</v>
      </c>
      <c r="AK208" s="42" t="n">
        <f aca="false">AH208-(AH208*$AK$3)</f>
        <v>5820.75</v>
      </c>
      <c r="AL208" s="43" t="n">
        <f aca="false">1-AK208/M208</f>
        <v>0.467305756383271</v>
      </c>
      <c r="AN208" s="44" t="n">
        <f aca="false">AND(AO208&gt;0,AO208&lt;=$AO$24)</f>
        <v>1</v>
      </c>
      <c r="AO208" s="44" t="n">
        <f aca="false">IF(AO207&lt;$AO$24,+AO207+1)</f>
        <v>9</v>
      </c>
      <c r="AP208" s="45" t="n">
        <f aca="false">VLOOKUP(AQ208,$AT$29:$AU$436,2,FALSE())</f>
        <v>13</v>
      </c>
      <c r="AQ208" s="46" t="n">
        <f aca="false">IF(AN208,(LARGE($AT$30:$AT$436,+AO208)),AQ207)</f>
        <v>39645</v>
      </c>
      <c r="AR208" s="11" t="n">
        <v>179</v>
      </c>
      <c r="AS208" s="47" t="n">
        <v>0</v>
      </c>
      <c r="AT208" s="46" t="n">
        <f aca="false">+AS208*AH208</f>
        <v>0</v>
      </c>
      <c r="AU208" s="11" t="n">
        <v>179</v>
      </c>
      <c r="AV208" s="48" t="n">
        <f aca="false">IF(AT208&gt;=$AO$26,AK208,AI208)</f>
        <v>6208.8</v>
      </c>
      <c r="AW208" s="48" t="n">
        <f aca="false">+AV208*AS208</f>
        <v>0</v>
      </c>
      <c r="AX208" s="49" t="n">
        <f aca="false">IF(AT208&gt;0,1-AV208/M208,0)</f>
        <v>0</v>
      </c>
      <c r="AZ208" s="50" t="n">
        <v>280007</v>
      </c>
      <c r="BA208" s="51" t="s">
        <v>413</v>
      </c>
      <c r="BB208" s="52" t="n">
        <v>9660</v>
      </c>
      <c r="BC208" s="53" t="n">
        <f aca="false">IF(C208="arrendamiento",BB208/Costo!$C$27,'Precios R9 (2023)'!BB208)</f>
        <v>9660</v>
      </c>
      <c r="BD208" s="53" t="n">
        <f aca="false">BC208*19%</f>
        <v>1835.4</v>
      </c>
      <c r="BE208" s="53" t="n">
        <f aca="false">(BC208+BD208)*AS208</f>
        <v>0</v>
      </c>
    </row>
    <row r="209" s="15" customFormat="true" ht="18.75" hidden="false" customHeight="true" outlineLevel="0" collapsed="false">
      <c r="A209" s="11" t="n">
        <v>180</v>
      </c>
      <c r="B209" s="12" t="s">
        <v>414</v>
      </c>
      <c r="C209" s="11" t="s">
        <v>81</v>
      </c>
      <c r="D209" s="18" t="n">
        <v>9160</v>
      </c>
      <c r="E209" s="18" t="n">
        <v>9485</v>
      </c>
      <c r="F209" s="18" t="n">
        <v>4751</v>
      </c>
      <c r="G209" s="18" t="n">
        <v>8019</v>
      </c>
      <c r="H209" s="18" t="n">
        <v>9052</v>
      </c>
      <c r="I209" s="18" t="n">
        <v>12052</v>
      </c>
      <c r="J209" s="18" t="n">
        <v>11878</v>
      </c>
      <c r="K209" s="18" t="n">
        <v>23375</v>
      </c>
      <c r="L209" s="18" t="n">
        <v>11991</v>
      </c>
      <c r="M209" s="18" t="n">
        <v>4242</v>
      </c>
      <c r="N209" s="18" t="n">
        <v>6799</v>
      </c>
      <c r="O209" s="18" t="n">
        <v>9276</v>
      </c>
      <c r="P209" s="18" t="n">
        <v>10317</v>
      </c>
      <c r="Q209" s="18" t="n">
        <v>11902</v>
      </c>
      <c r="R209" s="18" t="n">
        <v>8210</v>
      </c>
      <c r="S209" s="18" t="n">
        <v>10973</v>
      </c>
      <c r="T209" s="18" t="n">
        <v>13190</v>
      </c>
      <c r="U209" s="18" t="n">
        <v>8981</v>
      </c>
      <c r="V209" s="18" t="n">
        <v>9219</v>
      </c>
      <c r="W209" s="18" t="n">
        <v>8036</v>
      </c>
      <c r="X209" s="18" t="n">
        <v>9423</v>
      </c>
      <c r="Y209" s="18" t="n">
        <v>8601</v>
      </c>
      <c r="Z209" s="18" t="n">
        <v>9332</v>
      </c>
      <c r="AA209" s="18" t="n">
        <v>9496</v>
      </c>
      <c r="AB209" s="18" t="n">
        <v>12251</v>
      </c>
      <c r="AC209" s="18" t="n">
        <v>12257</v>
      </c>
      <c r="AD209" s="18" t="n">
        <v>10053</v>
      </c>
      <c r="AG209" s="42" t="n">
        <f aca="false">MAX(D209:AD209)</f>
        <v>23375</v>
      </c>
      <c r="AH209" s="42" t="n">
        <f aca="false">MIN(D209:AD209)</f>
        <v>4242</v>
      </c>
      <c r="AI209" s="42" t="n">
        <f aca="false">AH209-(AH209*$AI$3)</f>
        <v>3393.6</v>
      </c>
      <c r="AJ209" s="43" t="n">
        <f aca="false">1-AI209/M209</f>
        <v>0.2</v>
      </c>
      <c r="AK209" s="42" t="n">
        <f aca="false">AH209-(AH209*$AK$3)</f>
        <v>3181.5</v>
      </c>
      <c r="AL209" s="43" t="n">
        <f aca="false">1-AK209/M209</f>
        <v>0.25</v>
      </c>
      <c r="AN209" s="44" t="n">
        <f aca="false">AND(AO209&gt;0,AO209&lt;=$AO$24)</f>
        <v>1</v>
      </c>
      <c r="AO209" s="44" t="n">
        <f aca="false">IF(AO208&lt;$AO$24,+AO208+1)</f>
        <v>10</v>
      </c>
      <c r="AP209" s="45" t="n">
        <f aca="false">VLOOKUP(AQ209,$AT$29:$AU$436,2,FALSE())</f>
        <v>26</v>
      </c>
      <c r="AQ209" s="46" t="n">
        <f aca="false">IF(AN209,(LARGE($AT$30:$AT$436,+AO209)),AQ208)</f>
        <v>36828</v>
      </c>
      <c r="AR209" s="11" t="n">
        <v>180</v>
      </c>
      <c r="AS209" s="47" t="n">
        <v>0</v>
      </c>
      <c r="AT209" s="46" t="n">
        <f aca="false">+AS209*AH209</f>
        <v>0</v>
      </c>
      <c r="AU209" s="11" t="n">
        <v>180</v>
      </c>
      <c r="AV209" s="48" t="n">
        <f aca="false">IF(AT209&gt;=$AO$26,AK209,AI209)</f>
        <v>3393.6</v>
      </c>
      <c r="AW209" s="48" t="n">
        <f aca="false">+AV209*AS209</f>
        <v>0</v>
      </c>
      <c r="AX209" s="49" t="n">
        <f aca="false">IF(AT209&gt;0,1-AV209/M209,0)</f>
        <v>0</v>
      </c>
      <c r="AZ209" s="50" t="s">
        <v>415</v>
      </c>
      <c r="BA209" s="51" t="s">
        <v>416</v>
      </c>
      <c r="BB209" s="52" t="n">
        <v>3750</v>
      </c>
      <c r="BC209" s="53" t="n">
        <f aca="false">IF(C209="arrendamiento",BB209/Costo!$C$27,'Precios R9 (2023)'!BB209)</f>
        <v>3750</v>
      </c>
      <c r="BD209" s="53" t="n">
        <f aca="false">BC209*19%</f>
        <v>712.5</v>
      </c>
      <c r="BE209" s="53" t="n">
        <f aca="false">(BC209+BD209)*AS209</f>
        <v>0</v>
      </c>
    </row>
    <row r="210" s="15" customFormat="true" ht="18.75" hidden="false" customHeight="true" outlineLevel="0" collapsed="false">
      <c r="A210" s="11" t="n">
        <v>181</v>
      </c>
      <c r="B210" s="12" t="s">
        <v>417</v>
      </c>
      <c r="C210" s="11" t="s">
        <v>81</v>
      </c>
      <c r="D210" s="18" t="n">
        <v>1252</v>
      </c>
      <c r="E210" s="18" t="n">
        <v>1679</v>
      </c>
      <c r="F210" s="18" t="n">
        <v>1432</v>
      </c>
      <c r="G210" s="18" t="n">
        <v>1942</v>
      </c>
      <c r="H210" s="18" t="n">
        <v>1267</v>
      </c>
      <c r="I210" s="18" t="n">
        <v>2277</v>
      </c>
      <c r="J210" s="18" t="n">
        <v>1584</v>
      </c>
      <c r="K210" s="18" t="n">
        <v>2500</v>
      </c>
      <c r="L210" s="18" t="n">
        <v>1685</v>
      </c>
      <c r="M210" s="18" t="n">
        <v>1278</v>
      </c>
      <c r="N210" s="18" t="n">
        <v>641</v>
      </c>
      <c r="O210" s="18" t="n">
        <v>1923</v>
      </c>
      <c r="P210" s="18" t="n">
        <v>2081</v>
      </c>
      <c r="Q210" s="18" t="n">
        <v>2249</v>
      </c>
      <c r="R210" s="18" t="n">
        <v>2027</v>
      </c>
      <c r="S210" s="18" t="n">
        <v>2149</v>
      </c>
      <c r="T210" s="18" t="n">
        <v>1369</v>
      </c>
      <c r="U210" s="18" t="n">
        <v>1765</v>
      </c>
      <c r="V210" s="18" t="n">
        <v>1742</v>
      </c>
      <c r="W210" s="18" t="n">
        <v>1414</v>
      </c>
      <c r="X210" s="18" t="n">
        <v>1683</v>
      </c>
      <c r="Y210" s="18" t="n">
        <v>971</v>
      </c>
      <c r="Z210" s="18" t="n">
        <v>2121</v>
      </c>
      <c r="AA210" s="18" t="n">
        <v>1417</v>
      </c>
      <c r="AB210" s="18" t="n">
        <v>2319</v>
      </c>
      <c r="AC210" s="18" t="n">
        <v>2316</v>
      </c>
      <c r="AD210" s="18" t="n">
        <v>1584</v>
      </c>
      <c r="AG210" s="42" t="n">
        <f aca="false">MAX(D210:AD210)</f>
        <v>2500</v>
      </c>
      <c r="AH210" s="42" t="n">
        <f aca="false">MIN(D210:AD210)</f>
        <v>641</v>
      </c>
      <c r="AI210" s="42" t="n">
        <f aca="false">AH210-(AH210*$AI$3)</f>
        <v>512.8</v>
      </c>
      <c r="AJ210" s="43" t="n">
        <f aca="false">1-AI210/M210</f>
        <v>0.598748043818467</v>
      </c>
      <c r="AK210" s="42" t="n">
        <f aca="false">AH210-(AH210*$AK$3)</f>
        <v>480.75</v>
      </c>
      <c r="AL210" s="43" t="n">
        <f aca="false">1-AK210/M210</f>
        <v>0.623826291079812</v>
      </c>
      <c r="AN210" s="44" t="n">
        <f aca="false">AND(AO210&gt;0,AO210&lt;=$AO$24)</f>
        <v>1</v>
      </c>
      <c r="AO210" s="44" t="n">
        <f aca="false">IF(AO209&lt;$AO$24,+AO209+1)</f>
        <v>11</v>
      </c>
      <c r="AP210" s="45" t="n">
        <f aca="false">VLOOKUP(AQ210,$AT$29:$AU$436,2,FALSE())</f>
        <v>45</v>
      </c>
      <c r="AQ210" s="46" t="n">
        <f aca="false">IF(AN210,(LARGE($AT$30:$AT$436,+AO210)),AQ209)</f>
        <v>36745</v>
      </c>
      <c r="AR210" s="11" t="n">
        <v>181</v>
      </c>
      <c r="AS210" s="47" t="n">
        <v>0</v>
      </c>
      <c r="AT210" s="46" t="n">
        <f aca="false">+AS210*AH210</f>
        <v>0</v>
      </c>
      <c r="AU210" s="11" t="n">
        <v>181</v>
      </c>
      <c r="AV210" s="48" t="n">
        <f aca="false">IF(AT210&gt;=$AO$26,AK210,AI210)</f>
        <v>512.8</v>
      </c>
      <c r="AW210" s="48" t="n">
        <f aca="false">+AV210*AS210</f>
        <v>0</v>
      </c>
      <c r="AX210" s="49" t="n">
        <f aca="false">IF(AT210&gt;0,1-AV210/M210,0)</f>
        <v>0</v>
      </c>
      <c r="AZ210" s="50" t="n">
        <v>380021</v>
      </c>
      <c r="BA210" s="51" t="s">
        <v>418</v>
      </c>
      <c r="BB210" s="52" t="n">
        <v>1160</v>
      </c>
      <c r="BC210" s="53" t="n">
        <f aca="false">IF(C210="arrendamiento",BB210/Costo!$C$27,'Precios R9 (2023)'!BB210)</f>
        <v>1160</v>
      </c>
      <c r="BD210" s="53" t="n">
        <v>0</v>
      </c>
      <c r="BE210" s="53" t="n">
        <f aca="false">(BC210+BD210)*AS210</f>
        <v>0</v>
      </c>
    </row>
    <row r="211" s="15" customFormat="true" ht="18.75" hidden="false" customHeight="true" outlineLevel="0" collapsed="false">
      <c r="A211" s="11" t="n">
        <v>182</v>
      </c>
      <c r="B211" s="12" t="s">
        <v>419</v>
      </c>
      <c r="C211" s="11" t="s">
        <v>81</v>
      </c>
      <c r="D211" s="18" t="n">
        <v>2172</v>
      </c>
      <c r="E211" s="18" t="n">
        <v>3240</v>
      </c>
      <c r="F211" s="18" t="n">
        <v>2863</v>
      </c>
      <c r="G211" s="18" t="n">
        <v>3225</v>
      </c>
      <c r="H211" s="18" t="n">
        <v>2147</v>
      </c>
      <c r="I211" s="18" t="n">
        <v>4007</v>
      </c>
      <c r="J211" s="18" t="n">
        <v>3167</v>
      </c>
      <c r="K211" s="18" t="n">
        <v>4515</v>
      </c>
      <c r="L211" s="18" t="n">
        <v>2704</v>
      </c>
      <c r="M211" s="18" t="n">
        <v>2557</v>
      </c>
      <c r="N211" s="18" t="n">
        <v>1182</v>
      </c>
      <c r="O211" s="18" t="n">
        <v>3733</v>
      </c>
      <c r="P211" s="18" t="n">
        <v>3823</v>
      </c>
      <c r="Q211" s="18" t="n">
        <v>3958</v>
      </c>
      <c r="R211" s="18" t="n">
        <v>4280</v>
      </c>
      <c r="S211" s="18" t="n">
        <v>4072</v>
      </c>
      <c r="T211" s="18" t="n">
        <v>2738</v>
      </c>
      <c r="U211" s="18" t="n">
        <v>3529</v>
      </c>
      <c r="V211" s="18" t="n">
        <v>3066</v>
      </c>
      <c r="W211" s="18" t="n">
        <v>2715</v>
      </c>
      <c r="X211" s="18" t="n">
        <v>3365</v>
      </c>
      <c r="Y211" s="18" t="n">
        <v>2100</v>
      </c>
      <c r="Z211" s="18" t="n">
        <v>4072</v>
      </c>
      <c r="AA211" s="18" t="n">
        <v>2674</v>
      </c>
      <c r="AB211" s="18" t="n">
        <v>4050</v>
      </c>
      <c r="AC211" s="18" t="n">
        <v>4076</v>
      </c>
      <c r="AD211" s="18" t="n">
        <v>3228</v>
      </c>
      <c r="AG211" s="42" t="n">
        <f aca="false">MAX(D211:AD211)</f>
        <v>4515</v>
      </c>
      <c r="AH211" s="42" t="n">
        <f aca="false">MIN(D211:AD211)</f>
        <v>1182</v>
      </c>
      <c r="AI211" s="42" t="n">
        <f aca="false">AH211-(AH211*$AI$3)</f>
        <v>945.6</v>
      </c>
      <c r="AJ211" s="43" t="n">
        <f aca="false">1-AI211/M211</f>
        <v>0.630191630817364</v>
      </c>
      <c r="AK211" s="42" t="n">
        <f aca="false">AH211-(AH211*$AK$3)</f>
        <v>886.5</v>
      </c>
      <c r="AL211" s="43" t="n">
        <f aca="false">1-AK211/M211</f>
        <v>0.653304653891279</v>
      </c>
      <c r="AN211" s="44" t="n">
        <f aca="false">AND(AO211&gt;0,AO211&lt;=$AO$24)</f>
        <v>1</v>
      </c>
      <c r="AO211" s="44" t="n">
        <f aca="false">IF(AO210&lt;$AO$24,+AO210+1)</f>
        <v>12</v>
      </c>
      <c r="AP211" s="45" t="n">
        <f aca="false">VLOOKUP(AQ211,$AT$29:$AU$436,2,FALSE())</f>
        <v>60</v>
      </c>
      <c r="AQ211" s="46" t="n">
        <f aca="false">IF(AN211,(LARGE($AT$30:$AT$436,+AO211)),AQ210)</f>
        <v>27560</v>
      </c>
      <c r="AR211" s="11" t="n">
        <v>182</v>
      </c>
      <c r="AS211" s="47" t="n">
        <v>0</v>
      </c>
      <c r="AT211" s="46" t="n">
        <f aca="false">+AS211*AH211</f>
        <v>0</v>
      </c>
      <c r="AU211" s="11" t="n">
        <v>182</v>
      </c>
      <c r="AV211" s="48" t="n">
        <f aca="false">IF(AT211&gt;=$AO$26,AK211,AI211)</f>
        <v>945.6</v>
      </c>
      <c r="AW211" s="48" t="n">
        <f aca="false">+AV211*AS211</f>
        <v>0</v>
      </c>
      <c r="AX211" s="49" t="n">
        <f aca="false">IF(AT211&gt;0,1-AV211/M211,0)</f>
        <v>0</v>
      </c>
      <c r="AZ211" s="50" t="s">
        <v>420</v>
      </c>
      <c r="BA211" s="51" t="s">
        <v>421</v>
      </c>
      <c r="BB211" s="52" t="n">
        <v>2260</v>
      </c>
      <c r="BC211" s="53" t="n">
        <f aca="false">IF(C211="arrendamiento",BB211/Costo!$C$27,'Precios R9 (2023)'!BB211)</f>
        <v>2260</v>
      </c>
      <c r="BD211" s="53" t="n">
        <v>0</v>
      </c>
      <c r="BE211" s="53" t="n">
        <f aca="false">(BC211+BD211)*AS211</f>
        <v>0</v>
      </c>
    </row>
    <row r="212" s="15" customFormat="true" ht="18.75" hidden="false" customHeight="true" outlineLevel="0" collapsed="false">
      <c r="A212" s="11" t="n">
        <v>183</v>
      </c>
      <c r="B212" s="12" t="s">
        <v>422</v>
      </c>
      <c r="C212" s="11" t="s">
        <v>81</v>
      </c>
      <c r="D212" s="18" t="n">
        <v>1968</v>
      </c>
      <c r="E212" s="18" t="n">
        <v>1751</v>
      </c>
      <c r="F212" s="18" t="n">
        <v>1432</v>
      </c>
      <c r="G212" s="18" t="n">
        <v>2138</v>
      </c>
      <c r="H212" s="18" t="n">
        <v>1991</v>
      </c>
      <c r="I212" s="18" t="n">
        <v>2208</v>
      </c>
      <c r="J212" s="18" t="n">
        <v>1810</v>
      </c>
      <c r="K212" s="18" t="n">
        <v>2211</v>
      </c>
      <c r="L212" s="18" t="n">
        <v>1527</v>
      </c>
      <c r="M212" s="18" t="n">
        <v>1278</v>
      </c>
      <c r="N212" s="18" t="n">
        <v>1792</v>
      </c>
      <c r="O212" s="18" t="n">
        <v>1697</v>
      </c>
      <c r="P212" s="18" t="n">
        <v>2036</v>
      </c>
      <c r="Q212" s="18" t="n">
        <v>2180</v>
      </c>
      <c r="R212" s="18" t="n">
        <v>2248</v>
      </c>
      <c r="S212" s="18" t="n">
        <v>2715</v>
      </c>
      <c r="T212" s="18" t="n">
        <v>1406</v>
      </c>
      <c r="U212" s="18" t="n">
        <v>1765</v>
      </c>
      <c r="V212" s="18" t="n">
        <v>1689</v>
      </c>
      <c r="W212" s="18" t="n">
        <v>1860</v>
      </c>
      <c r="X212" s="18" t="n">
        <v>1598</v>
      </c>
      <c r="Y212" s="18" t="n">
        <v>1234</v>
      </c>
      <c r="Z212" s="18" t="n">
        <v>2206</v>
      </c>
      <c r="AA212" s="18" t="n">
        <v>1722</v>
      </c>
      <c r="AB212" s="18" t="n">
        <v>2240</v>
      </c>
      <c r="AC212" s="18" t="n">
        <v>2245</v>
      </c>
      <c r="AD212" s="18" t="n">
        <v>1816</v>
      </c>
      <c r="AG212" s="42" t="n">
        <f aca="false">MAX(D212:AD212)</f>
        <v>2715</v>
      </c>
      <c r="AH212" s="42" t="n">
        <f aca="false">MIN(D212:AD212)</f>
        <v>1234</v>
      </c>
      <c r="AI212" s="42" t="n">
        <f aca="false">AH212-(AH212*$AI$3)</f>
        <v>987.2</v>
      </c>
      <c r="AJ212" s="43" t="n">
        <f aca="false">1-AI212/M212</f>
        <v>0.22754303599374</v>
      </c>
      <c r="AK212" s="42" t="n">
        <f aca="false">AH212-(AH212*$AK$3)</f>
        <v>925.5</v>
      </c>
      <c r="AL212" s="43" t="n">
        <f aca="false">1-AK212/M212</f>
        <v>0.275821596244132</v>
      </c>
      <c r="AN212" s="44" t="n">
        <f aca="false">AND(AO212&gt;0,AO212&lt;=$AO$24)</f>
        <v>1</v>
      </c>
      <c r="AO212" s="44" t="n">
        <f aca="false">IF(AO211&lt;$AO$24,+AO211+1)</f>
        <v>13</v>
      </c>
      <c r="AP212" s="45" t="n">
        <f aca="false">VLOOKUP(AQ212,$AT$29:$AU$436,2,FALSE())</f>
        <v>33</v>
      </c>
      <c r="AQ212" s="46" t="n">
        <f aca="false">IF(AN212,(LARGE($AT$30:$AT$436,+AO212)),AQ211)</f>
        <v>23446</v>
      </c>
      <c r="AR212" s="11" t="n">
        <v>183</v>
      </c>
      <c r="AS212" s="47" t="n">
        <v>0</v>
      </c>
      <c r="AT212" s="46" t="n">
        <f aca="false">+AS212*AH212</f>
        <v>0</v>
      </c>
      <c r="AU212" s="11" t="n">
        <v>183</v>
      </c>
      <c r="AV212" s="48" t="n">
        <f aca="false">IF(AT212&gt;=$AO$26,AK212,AI212)</f>
        <v>987.2</v>
      </c>
      <c r="AW212" s="48" t="n">
        <f aca="false">+AV212*AS212</f>
        <v>0</v>
      </c>
      <c r="AX212" s="49" t="n">
        <f aca="false">IF(AT212&gt;0,1-AV212/M212,0)</f>
        <v>0</v>
      </c>
      <c r="AZ212" s="50" t="n">
        <v>380020</v>
      </c>
      <c r="BA212" s="51" t="s">
        <v>423</v>
      </c>
      <c r="BB212" s="52" t="n">
        <v>1200</v>
      </c>
      <c r="BC212" s="53" t="n">
        <f aca="false">IF(C212="arrendamiento",BB212/Costo!$C$27,'Precios R9 (2023)'!BB212)</f>
        <v>1200</v>
      </c>
      <c r="BD212" s="53" t="n">
        <v>0</v>
      </c>
      <c r="BE212" s="53" t="n">
        <f aca="false">(BC212+BD212)*AS212</f>
        <v>0</v>
      </c>
    </row>
    <row r="213" s="15" customFormat="true" ht="18.75" hidden="false" customHeight="true" outlineLevel="0" collapsed="false">
      <c r="A213" s="11" t="n">
        <v>184</v>
      </c>
      <c r="B213" s="12" t="s">
        <v>424</v>
      </c>
      <c r="C213" s="11" t="s">
        <v>81</v>
      </c>
      <c r="D213" s="18" t="n">
        <v>1968</v>
      </c>
      <c r="E213" s="18" t="n">
        <v>2176</v>
      </c>
      <c r="F213" s="18" t="n">
        <v>1444</v>
      </c>
      <c r="G213" s="18" t="n">
        <v>1725</v>
      </c>
      <c r="H213" s="18" t="n">
        <v>1968</v>
      </c>
      <c r="I213" s="18" t="n">
        <v>2780</v>
      </c>
      <c r="J213" s="18" t="n">
        <v>2715</v>
      </c>
      <c r="K213" s="18" t="n">
        <v>2242</v>
      </c>
      <c r="L213" s="18" t="n">
        <v>1434</v>
      </c>
      <c r="M213" s="18" t="n">
        <v>1290</v>
      </c>
      <c r="N213" s="18" t="n">
        <v>1303</v>
      </c>
      <c r="O213" s="18" t="n">
        <v>2262</v>
      </c>
      <c r="P213" s="18" t="n">
        <v>2319</v>
      </c>
      <c r="Q213" s="18" t="n">
        <v>2747</v>
      </c>
      <c r="R213" s="18" t="n">
        <v>2089</v>
      </c>
      <c r="S213" s="18" t="n">
        <v>2715</v>
      </c>
      <c r="T213" s="18" t="n">
        <v>1864</v>
      </c>
      <c r="U213" s="18" t="n">
        <v>2848</v>
      </c>
      <c r="V213" s="18" t="n">
        <v>2127</v>
      </c>
      <c r="W213" s="18" t="n">
        <v>1768</v>
      </c>
      <c r="X213" s="18" t="n">
        <v>3675</v>
      </c>
      <c r="Y213" s="18" t="n">
        <v>1557</v>
      </c>
      <c r="Z213" s="18" t="n">
        <v>2206</v>
      </c>
      <c r="AA213" s="18" t="n">
        <v>1950</v>
      </c>
      <c r="AB213" s="18" t="n">
        <v>2817</v>
      </c>
      <c r="AC213" s="18" t="n">
        <v>2828</v>
      </c>
      <c r="AD213" s="18" t="n">
        <v>2736</v>
      </c>
      <c r="AG213" s="42" t="n">
        <f aca="false">MAX(D213:AD213)</f>
        <v>3675</v>
      </c>
      <c r="AH213" s="42" t="n">
        <f aca="false">MIN(D213:AD213)</f>
        <v>1290</v>
      </c>
      <c r="AI213" s="42" t="n">
        <f aca="false">AH213-(AH213*$AI$3)</f>
        <v>1032</v>
      </c>
      <c r="AJ213" s="43" t="n">
        <f aca="false">1-AI213/M213</f>
        <v>0.2</v>
      </c>
      <c r="AK213" s="42" t="n">
        <f aca="false">AH213-(AH213*$AK$3)</f>
        <v>967.5</v>
      </c>
      <c r="AL213" s="43" t="n">
        <f aca="false">1-AK213/M213</f>
        <v>0.25</v>
      </c>
      <c r="AN213" s="44" t="n">
        <f aca="false">AND(AO213&gt;0,AO213&lt;=$AO$24)</f>
        <v>1</v>
      </c>
      <c r="AO213" s="44" t="n">
        <f aca="false">IF(AO212&lt;$AO$24,+AO212+1)</f>
        <v>14</v>
      </c>
      <c r="AP213" s="45" t="n">
        <f aca="false">VLOOKUP(AQ213,$AT$29:$AU$436,2,FALSE())</f>
        <v>139</v>
      </c>
      <c r="AQ213" s="46" t="n">
        <f aca="false">IF(AN213,(LARGE($AT$30:$AT$436,+AO213)),AQ212)</f>
        <v>23424</v>
      </c>
      <c r="AR213" s="11" t="n">
        <v>184</v>
      </c>
      <c r="AS213" s="47" t="n">
        <v>3</v>
      </c>
      <c r="AT213" s="46" t="n">
        <f aca="false">+AS213*AH213</f>
        <v>3870</v>
      </c>
      <c r="AU213" s="11" t="n">
        <v>184</v>
      </c>
      <c r="AV213" s="48" t="n">
        <f aca="false">IF(AT213&gt;=$AO$26,AK213,AI213)</f>
        <v>1032</v>
      </c>
      <c r="AW213" s="48" t="n">
        <f aca="false">+AV213*AS213</f>
        <v>3096</v>
      </c>
      <c r="AX213" s="49" t="n">
        <f aca="false">IF(AT213&gt;0,1-AV213/M213,0)</f>
        <v>0.2</v>
      </c>
      <c r="AZ213" s="50" t="n">
        <v>280001</v>
      </c>
      <c r="BA213" s="51" t="s">
        <v>425</v>
      </c>
      <c r="BB213" s="52" t="n">
        <v>1380</v>
      </c>
      <c r="BC213" s="53" t="n">
        <f aca="false">IF(C213="arrendamiento",BB213/Costo!$C$27,'Precios R9 (2023)'!BB213)</f>
        <v>1380</v>
      </c>
      <c r="BD213" s="53" t="n">
        <f aca="false">BC213*19%</f>
        <v>262.2</v>
      </c>
      <c r="BE213" s="53" t="n">
        <f aca="false">(BC213+BD213)*AS213</f>
        <v>4926.6</v>
      </c>
    </row>
    <row r="214" s="15" customFormat="true" ht="18.75" hidden="false" customHeight="true" outlineLevel="0" collapsed="false">
      <c r="A214" s="11" t="n">
        <v>185</v>
      </c>
      <c r="B214" s="12" t="s">
        <v>426</v>
      </c>
      <c r="C214" s="11" t="s">
        <v>81</v>
      </c>
      <c r="D214" s="18" t="n">
        <v>5009</v>
      </c>
      <c r="E214" s="18" t="n">
        <v>5837</v>
      </c>
      <c r="F214" s="18" t="n">
        <v>4941</v>
      </c>
      <c r="G214" s="18" t="n">
        <v>4990</v>
      </c>
      <c r="H214" s="18" t="n">
        <v>5068</v>
      </c>
      <c r="I214" s="18" t="n">
        <v>6121</v>
      </c>
      <c r="J214" s="18" t="n">
        <v>10746</v>
      </c>
      <c r="K214" s="18" t="n">
        <v>8888</v>
      </c>
      <c r="L214" s="18" t="n">
        <v>14706</v>
      </c>
      <c r="M214" s="18" t="n">
        <v>4412</v>
      </c>
      <c r="N214" s="18" t="n">
        <v>3225</v>
      </c>
      <c r="O214" s="18" t="n">
        <v>5543</v>
      </c>
      <c r="P214" s="18" t="n">
        <v>7986</v>
      </c>
      <c r="Q214" s="18" t="n">
        <v>6045</v>
      </c>
      <c r="R214" s="18" t="n">
        <v>5207</v>
      </c>
      <c r="S214" s="18" t="n">
        <v>6222</v>
      </c>
      <c r="T214" s="18" t="n">
        <v>4853</v>
      </c>
      <c r="U214" s="18" t="n">
        <v>9977</v>
      </c>
      <c r="V214" s="18" t="n">
        <v>4681</v>
      </c>
      <c r="W214" s="18" t="n">
        <v>4179</v>
      </c>
      <c r="X214" s="18" t="n">
        <v>5495</v>
      </c>
      <c r="Y214" s="18" t="n">
        <v>9779</v>
      </c>
      <c r="Z214" s="18" t="n">
        <v>5430</v>
      </c>
      <c r="AA214" s="18" t="n">
        <v>5883</v>
      </c>
      <c r="AB214" s="18" t="n">
        <v>6210</v>
      </c>
      <c r="AC214" s="18" t="n">
        <v>6224</v>
      </c>
      <c r="AD214" s="18" t="n">
        <v>14706</v>
      </c>
      <c r="AG214" s="42" t="n">
        <f aca="false">MAX(D214:AD214)</f>
        <v>14706</v>
      </c>
      <c r="AH214" s="42" t="n">
        <f aca="false">MIN(D214:AD214)</f>
        <v>3225</v>
      </c>
      <c r="AI214" s="42" t="n">
        <f aca="false">AH214-(AH214*$AI$3)</f>
        <v>2580</v>
      </c>
      <c r="AJ214" s="43" t="n">
        <f aca="false">1-AI214/M214</f>
        <v>0.415231187669991</v>
      </c>
      <c r="AK214" s="42" t="n">
        <f aca="false">AH214-(AH214*$AK$3)</f>
        <v>2418.75</v>
      </c>
      <c r="AL214" s="43" t="n">
        <f aca="false">1-AK214/M214</f>
        <v>0.451779238440617</v>
      </c>
      <c r="AN214" s="44" t="n">
        <f aca="false">AND(AO214&gt;0,AO214&lt;=$AO$24)</f>
        <v>1</v>
      </c>
      <c r="AO214" s="44" t="n">
        <f aca="false">IF(AO213&lt;$AO$24,+AO213+1)</f>
        <v>15</v>
      </c>
      <c r="AP214" s="45" t="n">
        <f aca="false">VLOOKUP(AQ214,$AT$29:$AU$436,2,FALSE())</f>
        <v>94</v>
      </c>
      <c r="AQ214" s="46" t="n">
        <f aca="false">IF(AN214,(LARGE($AT$30:$AT$436,+AO214)),AQ213)</f>
        <v>21716</v>
      </c>
      <c r="AR214" s="11" t="n">
        <v>185</v>
      </c>
      <c r="AS214" s="47" t="n">
        <v>2</v>
      </c>
      <c r="AT214" s="46" t="n">
        <f aca="false">+AS214*AH214</f>
        <v>6450</v>
      </c>
      <c r="AU214" s="11" t="n">
        <v>185</v>
      </c>
      <c r="AV214" s="48" t="n">
        <f aca="false">IF(AT214&gt;=$AO$26,AK214,AI214)</f>
        <v>2580</v>
      </c>
      <c r="AW214" s="48" t="n">
        <f aca="false">+AV214*AS214</f>
        <v>5160</v>
      </c>
      <c r="AX214" s="49" t="n">
        <f aca="false">IF(AT214&gt;0,1-AV214/M214,0)</f>
        <v>0.415231187669991</v>
      </c>
      <c r="AZ214" s="50"/>
      <c r="BA214" s="51"/>
      <c r="BB214" s="52" t="n">
        <v>3900</v>
      </c>
      <c r="BC214" s="53" t="n">
        <f aca="false">IF(C214="arrendamiento",BB214/Costo!$C$27,'Precios R9 (2023)'!BB214)</f>
        <v>3900</v>
      </c>
      <c r="BD214" s="53" t="n">
        <f aca="false">BC214*19%</f>
        <v>741</v>
      </c>
      <c r="BE214" s="53" t="n">
        <f aca="false">(BC214+BD214)*AS214</f>
        <v>9282</v>
      </c>
    </row>
    <row r="215" s="15" customFormat="true" ht="18.75" hidden="false" customHeight="true" outlineLevel="0" collapsed="false">
      <c r="A215" s="11" t="n">
        <v>186</v>
      </c>
      <c r="B215" s="12" t="s">
        <v>427</v>
      </c>
      <c r="C215" s="11" t="s">
        <v>81</v>
      </c>
      <c r="D215" s="18" t="n">
        <v>10408</v>
      </c>
      <c r="E215" s="18" t="n">
        <v>14728</v>
      </c>
      <c r="F215" s="18" t="n">
        <v>11098</v>
      </c>
      <c r="G215" s="18" t="n">
        <v>12046</v>
      </c>
      <c r="H215" s="18" t="n">
        <v>10285</v>
      </c>
      <c r="I215" s="18" t="n">
        <v>17125</v>
      </c>
      <c r="J215" s="18" t="n">
        <v>13801</v>
      </c>
      <c r="K215" s="18" t="n">
        <v>25006</v>
      </c>
      <c r="L215" s="18" t="n">
        <v>13405</v>
      </c>
      <c r="M215" s="18" t="n">
        <v>9909</v>
      </c>
      <c r="N215" s="18" t="n">
        <v>8400</v>
      </c>
      <c r="O215" s="18" t="n">
        <v>13801</v>
      </c>
      <c r="P215" s="18" t="n">
        <v>14649</v>
      </c>
      <c r="Q215" s="18" t="n">
        <v>16913</v>
      </c>
      <c r="R215" s="18" t="n">
        <v>11165</v>
      </c>
      <c r="S215" s="18" t="n">
        <v>22963</v>
      </c>
      <c r="T215" s="18" t="n">
        <v>10900</v>
      </c>
      <c r="U215" s="18" t="n">
        <v>18183</v>
      </c>
      <c r="V215" s="18" t="n">
        <v>13100</v>
      </c>
      <c r="W215" s="18" t="n">
        <v>11550</v>
      </c>
      <c r="X215" s="18" t="n">
        <v>8436</v>
      </c>
      <c r="Y215" s="18" t="n">
        <v>10358</v>
      </c>
      <c r="Z215" s="18" t="n">
        <v>13405</v>
      </c>
      <c r="AA215" s="18" t="n">
        <v>11410</v>
      </c>
      <c r="AB215" s="18" t="n">
        <v>17375</v>
      </c>
      <c r="AC215" s="18" t="n">
        <v>17414</v>
      </c>
      <c r="AD215" s="18" t="n">
        <v>13124</v>
      </c>
      <c r="AG215" s="42" t="n">
        <f aca="false">MAX(D215:AD215)</f>
        <v>25006</v>
      </c>
      <c r="AH215" s="42" t="n">
        <f aca="false">MIN(D215:AD215)</f>
        <v>8400</v>
      </c>
      <c r="AI215" s="42" t="n">
        <f aca="false">AH215-(AH215*$AI$3)</f>
        <v>6720</v>
      </c>
      <c r="AJ215" s="43" t="n">
        <f aca="false">1-AI215/M215</f>
        <v>0.321828640629731</v>
      </c>
      <c r="AK215" s="42" t="n">
        <f aca="false">AH215-(AH215*$AK$3)</f>
        <v>6300</v>
      </c>
      <c r="AL215" s="43" t="n">
        <f aca="false">1-AK215/M215</f>
        <v>0.364214350590372</v>
      </c>
      <c r="AN215" s="44" t="n">
        <f aca="false">AND(AO215&gt;0,AO215&lt;=$AO$24)</f>
        <v>1</v>
      </c>
      <c r="AO215" s="44" t="n">
        <f aca="false">IF(AO214&lt;$AO$24,+AO214+1)</f>
        <v>16</v>
      </c>
      <c r="AP215" s="45" t="n">
        <f aca="false">VLOOKUP(AQ215,$AT$29:$AU$436,2,FALSE())</f>
        <v>62</v>
      </c>
      <c r="AQ215" s="46" t="n">
        <f aca="false">IF(AN215,(LARGE($AT$30:$AT$436,+AO215)),AQ214)</f>
        <v>18552</v>
      </c>
      <c r="AR215" s="11" t="n">
        <v>186</v>
      </c>
      <c r="AS215" s="47" t="n">
        <v>0</v>
      </c>
      <c r="AT215" s="46" t="n">
        <f aca="false">+AS215*AH215</f>
        <v>0</v>
      </c>
      <c r="AU215" s="11" t="n">
        <v>186</v>
      </c>
      <c r="AV215" s="48" t="n">
        <f aca="false">IF(AT215&gt;=$AO$26,AK215,AI215)</f>
        <v>6720</v>
      </c>
      <c r="AW215" s="48" t="n">
        <f aca="false">+AV215*AS215</f>
        <v>0</v>
      </c>
      <c r="AX215" s="49" t="n">
        <f aca="false">IF(AT215&gt;0,1-AV215/M215,0)</f>
        <v>0</v>
      </c>
      <c r="AZ215" s="50" t="n">
        <v>280005</v>
      </c>
      <c r="BA215" s="51" t="s">
        <v>428</v>
      </c>
      <c r="BB215" s="52" t="n">
        <v>9900</v>
      </c>
      <c r="BC215" s="53" t="n">
        <f aca="false">IF(C215="arrendamiento",BB215/Costo!$C$27,'Precios R9 (2023)'!BB215)</f>
        <v>9900</v>
      </c>
      <c r="BD215" s="53" t="n">
        <f aca="false">BC215*19%</f>
        <v>1881</v>
      </c>
      <c r="BE215" s="53" t="n">
        <f aca="false">(BC215+BD215)*AS215</f>
        <v>0</v>
      </c>
    </row>
    <row r="216" s="15" customFormat="true" ht="18.75" hidden="false" customHeight="true" outlineLevel="0" collapsed="false">
      <c r="A216" s="11" t="n">
        <v>187</v>
      </c>
      <c r="B216" s="12" t="s">
        <v>429</v>
      </c>
      <c r="C216" s="11" t="s">
        <v>81</v>
      </c>
      <c r="D216" s="18" t="n">
        <v>6302</v>
      </c>
      <c r="E216" s="18" t="n">
        <v>6301</v>
      </c>
      <c r="F216" s="18" t="n">
        <v>5283</v>
      </c>
      <c r="G216" s="18" t="n">
        <v>4990</v>
      </c>
      <c r="H216" s="18" t="n">
        <v>6377</v>
      </c>
      <c r="I216" s="18" t="n">
        <v>7509</v>
      </c>
      <c r="J216" s="18" t="n">
        <v>6787</v>
      </c>
      <c r="K216" s="18" t="n">
        <v>8888</v>
      </c>
      <c r="L216" s="18" t="n">
        <v>5019</v>
      </c>
      <c r="M216" s="18" t="n">
        <v>4717</v>
      </c>
      <c r="N216" s="18" t="n">
        <v>3225</v>
      </c>
      <c r="O216" s="18" t="n">
        <v>5090</v>
      </c>
      <c r="P216" s="18" t="n">
        <v>5713</v>
      </c>
      <c r="Q216" s="18" t="n">
        <v>7416</v>
      </c>
      <c r="R216" s="18" t="n">
        <v>5397</v>
      </c>
      <c r="S216" s="18" t="n">
        <v>6674</v>
      </c>
      <c r="T216" s="18" t="n">
        <v>5521</v>
      </c>
      <c r="U216" s="18" t="n">
        <v>5986</v>
      </c>
      <c r="V216" s="18" t="n">
        <v>5743</v>
      </c>
      <c r="W216" s="18" t="n">
        <v>4401</v>
      </c>
      <c r="X216" s="18" t="n">
        <v>6731</v>
      </c>
      <c r="Y216" s="18" t="n">
        <v>4874</v>
      </c>
      <c r="Z216" s="18" t="n">
        <v>5430</v>
      </c>
      <c r="AA216" s="18" t="n">
        <v>6637</v>
      </c>
      <c r="AB216" s="18" t="n">
        <v>7624</v>
      </c>
      <c r="AC216" s="18" t="n">
        <v>7636</v>
      </c>
      <c r="AD216" s="18" t="n">
        <v>6767</v>
      </c>
      <c r="AG216" s="42" t="n">
        <f aca="false">MAX(D216:AD216)</f>
        <v>8888</v>
      </c>
      <c r="AH216" s="42" t="n">
        <f aca="false">MIN(D216:AD216)</f>
        <v>3225</v>
      </c>
      <c r="AI216" s="42" t="n">
        <f aca="false">AH216-(AH216*$AI$3)</f>
        <v>2580</v>
      </c>
      <c r="AJ216" s="43" t="n">
        <f aca="false">1-AI216/M216</f>
        <v>0.453042187831249</v>
      </c>
      <c r="AK216" s="42" t="n">
        <f aca="false">AH216-(AH216*$AK$3)</f>
        <v>2418.75</v>
      </c>
      <c r="AL216" s="43" t="n">
        <f aca="false">1-AK216/M216</f>
        <v>0.487227051091796</v>
      </c>
      <c r="AN216" s="44" t="n">
        <f aca="false">AND(AO216&gt;0,AO216&lt;=$AO$24)</f>
        <v>1</v>
      </c>
      <c r="AO216" s="44" t="n">
        <f aca="false">IF(AO215&lt;$AO$24,+AO215+1)</f>
        <v>17</v>
      </c>
      <c r="AP216" s="45" t="n">
        <f aca="false">VLOOKUP(AQ216,$AT$29:$AU$436,2,FALSE())</f>
        <v>37</v>
      </c>
      <c r="AQ216" s="46" t="n">
        <f aca="false">IF(AN216,(LARGE($AT$30:$AT$436,+AO216)),AQ215)</f>
        <v>17946</v>
      </c>
      <c r="AR216" s="11" t="n">
        <v>187</v>
      </c>
      <c r="AS216" s="47" t="n">
        <v>0</v>
      </c>
      <c r="AT216" s="46" t="n">
        <f aca="false">+AS216*AH216</f>
        <v>0</v>
      </c>
      <c r="AU216" s="11" t="n">
        <v>187</v>
      </c>
      <c r="AV216" s="48" t="n">
        <f aca="false">IF(AT216&gt;=$AO$26,AK216,AI216)</f>
        <v>2580</v>
      </c>
      <c r="AW216" s="48" t="n">
        <f aca="false">+AV216*AS216</f>
        <v>0</v>
      </c>
      <c r="AX216" s="49" t="n">
        <f aca="false">IF(AT216&gt;0,1-AV216/M216,0)</f>
        <v>0</v>
      </c>
      <c r="AZ216" s="50" t="n">
        <v>280006</v>
      </c>
      <c r="BA216" s="51" t="s">
        <v>430</v>
      </c>
      <c r="BB216" s="52" t="n">
        <v>4740</v>
      </c>
      <c r="BC216" s="53" t="n">
        <f aca="false">IF(C216="arrendamiento",BB216/Costo!$C$27,'Precios R9 (2023)'!BB216)</f>
        <v>4740</v>
      </c>
      <c r="BD216" s="53" t="n">
        <f aca="false">BC216*19%</f>
        <v>900.6</v>
      </c>
      <c r="BE216" s="53" t="n">
        <f aca="false">(BC216+BD216)*AS216</f>
        <v>0</v>
      </c>
    </row>
    <row r="217" s="15" customFormat="true" ht="18.75" hidden="false" customHeight="true" outlineLevel="0" collapsed="false">
      <c r="A217" s="11" t="n">
        <v>188</v>
      </c>
      <c r="B217" s="12" t="s">
        <v>431</v>
      </c>
      <c r="C217" s="11" t="s">
        <v>81</v>
      </c>
      <c r="D217" s="18" t="n">
        <v>11410</v>
      </c>
      <c r="E217" s="18" t="n">
        <v>7545</v>
      </c>
      <c r="F217" s="18" t="n">
        <v>8615</v>
      </c>
      <c r="G217" s="18" t="n">
        <v>8783</v>
      </c>
      <c r="H217" s="18" t="n">
        <v>11275</v>
      </c>
      <c r="I217" s="18" t="n">
        <v>14026</v>
      </c>
      <c r="J217" s="18" t="n">
        <v>10181</v>
      </c>
      <c r="K217" s="18" t="n">
        <v>8433</v>
      </c>
      <c r="L217" s="18" t="n">
        <v>8880</v>
      </c>
      <c r="M217" s="18" t="n">
        <v>7692</v>
      </c>
      <c r="N217" s="18" t="n">
        <v>3846</v>
      </c>
      <c r="O217" s="18" t="n">
        <v>10181</v>
      </c>
      <c r="P217" s="18" t="n">
        <v>12421</v>
      </c>
      <c r="Q217" s="18" t="n">
        <v>13852</v>
      </c>
      <c r="R217" s="18" t="n">
        <v>9985</v>
      </c>
      <c r="S217" s="18" t="n">
        <v>13461</v>
      </c>
      <c r="T217" s="18" t="n">
        <v>8461</v>
      </c>
      <c r="U217" s="18" t="n">
        <v>12337</v>
      </c>
      <c r="V217" s="18" t="n">
        <v>10730</v>
      </c>
      <c r="W217" s="18" t="n">
        <v>9121</v>
      </c>
      <c r="X217" s="18" t="n">
        <v>10938</v>
      </c>
      <c r="Y217" s="18" t="n">
        <v>4577</v>
      </c>
      <c r="Z217" s="18" t="n">
        <v>11538</v>
      </c>
      <c r="AA217" s="18" t="n">
        <v>9054</v>
      </c>
      <c r="AB217" s="18" t="n">
        <v>14185</v>
      </c>
      <c r="AC217" s="18" t="n">
        <v>14263</v>
      </c>
      <c r="AD217" s="18" t="n">
        <v>9998</v>
      </c>
      <c r="AG217" s="42" t="n">
        <f aca="false">MAX(D217:AD217)</f>
        <v>14263</v>
      </c>
      <c r="AH217" s="42" t="n">
        <f aca="false">MIN(D217:AD217)</f>
        <v>3846</v>
      </c>
      <c r="AI217" s="42" t="n">
        <f aca="false">AH217-(AH217*$AI$3)</f>
        <v>3076.8</v>
      </c>
      <c r="AJ217" s="43" t="n">
        <f aca="false">1-AI217/M217</f>
        <v>0.6</v>
      </c>
      <c r="AK217" s="42" t="n">
        <f aca="false">AH217-(AH217*$AK$3)</f>
        <v>2884.5</v>
      </c>
      <c r="AL217" s="43" t="n">
        <f aca="false">1-AK217/M217</f>
        <v>0.625</v>
      </c>
      <c r="AN217" s="44" t="n">
        <f aca="false">AND(AO217&gt;0,AO217&lt;=$AO$24)</f>
        <v>1</v>
      </c>
      <c r="AO217" s="44" t="n">
        <f aca="false">IF(AO216&lt;$AO$24,+AO216+1)</f>
        <v>18</v>
      </c>
      <c r="AP217" s="45" t="n">
        <f aca="false">VLOOKUP(AQ217,$AT$29:$AU$436,2,FALSE())</f>
        <v>27</v>
      </c>
      <c r="AQ217" s="46" t="n">
        <f aca="false">IF(AN217,(LARGE($AT$30:$AT$436,+AO217)),AQ216)</f>
        <v>16692</v>
      </c>
      <c r="AR217" s="11" t="n">
        <v>188</v>
      </c>
      <c r="AS217" s="47" t="n">
        <v>1</v>
      </c>
      <c r="AT217" s="46" t="n">
        <f aca="false">+AS217*AH217</f>
        <v>3846</v>
      </c>
      <c r="AU217" s="11" t="n">
        <v>188</v>
      </c>
      <c r="AV217" s="48" t="n">
        <f aca="false">IF(AT217&gt;=$AO$26,AK217,AI217)</f>
        <v>3076.8</v>
      </c>
      <c r="AW217" s="48" t="n">
        <f aca="false">+AV217*AS217</f>
        <v>3076.8</v>
      </c>
      <c r="AX217" s="49" t="n">
        <f aca="false">IF(AT217&gt;0,1-AV217/M217,0)</f>
        <v>0.6</v>
      </c>
      <c r="AZ217" s="50" t="n">
        <v>280004</v>
      </c>
      <c r="BA217" s="51" t="s">
        <v>432</v>
      </c>
      <c r="BB217" s="52" t="n">
        <v>7620</v>
      </c>
      <c r="BC217" s="53" t="n">
        <f aca="false">IF(C217="arrendamiento",BB217/Costo!$C$27,'Precios R9 (2023)'!BB217)</f>
        <v>7620</v>
      </c>
      <c r="BD217" s="53" t="n">
        <f aca="false">BC217*19%</f>
        <v>1447.8</v>
      </c>
      <c r="BE217" s="53" t="n">
        <f aca="false">(BC217+BD217)*AS217</f>
        <v>9067.8</v>
      </c>
    </row>
    <row r="218" s="15" customFormat="true" ht="18.75" hidden="false" customHeight="true" outlineLevel="0" collapsed="false">
      <c r="A218" s="11" t="n">
        <v>189</v>
      </c>
      <c r="B218" s="12" t="s">
        <v>433</v>
      </c>
      <c r="C218" s="11" t="s">
        <v>81</v>
      </c>
      <c r="D218" s="18" t="n">
        <v>10396</v>
      </c>
      <c r="E218" s="18" t="n">
        <v>9923</v>
      </c>
      <c r="F218" s="18" t="n">
        <v>8615</v>
      </c>
      <c r="G218" s="18" t="n">
        <v>10357</v>
      </c>
      <c r="H218" s="18" t="n">
        <v>10520</v>
      </c>
      <c r="I218" s="18" t="n">
        <v>16009</v>
      </c>
      <c r="J218" s="18" t="n">
        <v>10181</v>
      </c>
      <c r="K218" s="18" t="n">
        <v>23432</v>
      </c>
      <c r="L218" s="18" t="n">
        <v>10181</v>
      </c>
      <c r="M218" s="18" t="n">
        <v>7692</v>
      </c>
      <c r="N218" s="18" t="n">
        <v>1848</v>
      </c>
      <c r="O218" s="18" t="n">
        <v>9389</v>
      </c>
      <c r="P218" s="18" t="n">
        <v>13936</v>
      </c>
      <c r="Q218" s="18" t="n">
        <v>15809</v>
      </c>
      <c r="R218" s="18" t="n">
        <v>9468</v>
      </c>
      <c r="S218" s="18" t="n">
        <v>13009</v>
      </c>
      <c r="T218" s="18" t="n">
        <v>10769</v>
      </c>
      <c r="U218" s="18" t="n">
        <v>16102</v>
      </c>
      <c r="V218" s="18" t="n">
        <v>12246</v>
      </c>
      <c r="W218" s="18" t="n">
        <v>10339</v>
      </c>
      <c r="X218" s="18" t="n">
        <v>9779</v>
      </c>
      <c r="Y218" s="18" t="n">
        <v>6992</v>
      </c>
      <c r="Z218" s="18" t="n">
        <v>12556</v>
      </c>
      <c r="AA218" s="18" t="n">
        <v>10011</v>
      </c>
      <c r="AB218" s="18" t="n">
        <v>16165</v>
      </c>
      <c r="AC218" s="18" t="n">
        <v>16278</v>
      </c>
      <c r="AD218" s="18" t="n">
        <v>11021</v>
      </c>
      <c r="AG218" s="42" t="n">
        <f aca="false">MAX(D218:AD218)</f>
        <v>23432</v>
      </c>
      <c r="AH218" s="42" t="n">
        <f aca="false">MIN(D218:AD218)</f>
        <v>1848</v>
      </c>
      <c r="AI218" s="42" t="n">
        <f aca="false">AH218-(AH218*$AI$3)</f>
        <v>1478.4</v>
      </c>
      <c r="AJ218" s="43" t="n">
        <f aca="false">1-AI218/M218</f>
        <v>0.807800312012481</v>
      </c>
      <c r="AK218" s="42" t="n">
        <f aca="false">AH218-(AH218*$AK$3)</f>
        <v>1386</v>
      </c>
      <c r="AL218" s="43" t="n">
        <f aca="false">1-AK218/M218</f>
        <v>0.819812792511701</v>
      </c>
      <c r="AN218" s="44" t="n">
        <f aca="false">AND(AO218&gt;0,AO218&lt;=$AO$24)</f>
        <v>1</v>
      </c>
      <c r="AO218" s="44" t="n">
        <f aca="false">IF(AO217&lt;$AO$24,+AO217+1)</f>
        <v>19</v>
      </c>
      <c r="AP218" s="45" t="n">
        <f aca="false">VLOOKUP(AQ218,$AT$29:$AU$436,2,FALSE())</f>
        <v>101</v>
      </c>
      <c r="AQ218" s="46" t="n">
        <f aca="false">IF(AN218,(LARGE($AT$30:$AT$436,+AO218)),AQ217)</f>
        <v>14814</v>
      </c>
      <c r="AR218" s="11" t="n">
        <v>189</v>
      </c>
      <c r="AS218" s="47" t="n">
        <v>2</v>
      </c>
      <c r="AT218" s="46" t="n">
        <f aca="false">+AS218*AH218</f>
        <v>3696</v>
      </c>
      <c r="AU218" s="11" t="n">
        <v>189</v>
      </c>
      <c r="AV218" s="48" t="n">
        <f aca="false">IF(AT218&gt;=$AO$26,AK218,AI218)</f>
        <v>1478.4</v>
      </c>
      <c r="AW218" s="48" t="n">
        <f aca="false">+AV218*AS218</f>
        <v>2956.8</v>
      </c>
      <c r="AX218" s="49" t="n">
        <f aca="false">IF(AT218&gt;0,1-AV218/M218,0)</f>
        <v>0.807800312012481</v>
      </c>
      <c r="AZ218" s="50" t="n">
        <v>280004</v>
      </c>
      <c r="BA218" s="51" t="s">
        <v>432</v>
      </c>
      <c r="BB218" s="52" t="n">
        <v>7620</v>
      </c>
      <c r="BC218" s="53" t="n">
        <f aca="false">IF(C218="arrendamiento",BB218/Costo!$C$27,'Precios R9 (2023)'!BB218)</f>
        <v>7620</v>
      </c>
      <c r="BD218" s="53" t="n">
        <f aca="false">BC218*19%</f>
        <v>1447.8</v>
      </c>
      <c r="BE218" s="53" t="n">
        <f aca="false">(BC218+BD218)*AS218</f>
        <v>18135.6</v>
      </c>
    </row>
    <row r="219" s="15" customFormat="true" ht="18.75" hidden="false" customHeight="true" outlineLevel="0" collapsed="false">
      <c r="A219" s="11" t="n">
        <v>190</v>
      </c>
      <c r="B219" s="12" t="s">
        <v>434</v>
      </c>
      <c r="C219" s="11" t="s">
        <v>81</v>
      </c>
      <c r="D219" s="18" t="n">
        <v>717</v>
      </c>
      <c r="E219" s="18" t="n">
        <v>1167</v>
      </c>
      <c r="F219" s="18" t="n">
        <v>887</v>
      </c>
      <c r="G219" s="18" t="n">
        <v>649</v>
      </c>
      <c r="H219" s="18" t="n">
        <v>708</v>
      </c>
      <c r="I219" s="18" t="n">
        <v>1820</v>
      </c>
      <c r="J219" s="18" t="n">
        <v>2036</v>
      </c>
      <c r="K219" s="18" t="n">
        <v>2052</v>
      </c>
      <c r="L219" s="18" t="n">
        <v>645</v>
      </c>
      <c r="M219" s="18" t="n">
        <v>1131</v>
      </c>
      <c r="N219" s="18" t="n">
        <v>448</v>
      </c>
      <c r="O219" s="18" t="n">
        <v>1584</v>
      </c>
      <c r="P219" s="18" t="n">
        <v>1980</v>
      </c>
      <c r="Q219" s="18" t="n">
        <v>1797</v>
      </c>
      <c r="R219" s="18" t="n">
        <v>566</v>
      </c>
      <c r="S219" s="18" t="n">
        <v>1357</v>
      </c>
      <c r="T219" s="18" t="n">
        <v>1357</v>
      </c>
      <c r="U219" s="18" t="n">
        <v>1357</v>
      </c>
      <c r="V219" s="18" t="n">
        <v>1392</v>
      </c>
      <c r="W219" s="18" t="n">
        <v>1612</v>
      </c>
      <c r="X219" s="18" t="n">
        <v>1336</v>
      </c>
      <c r="Y219" s="18" t="n">
        <v>1007</v>
      </c>
      <c r="Z219" s="18" t="n">
        <v>1697</v>
      </c>
      <c r="AA219" s="18" t="n">
        <v>871</v>
      </c>
      <c r="AB219" s="18" t="n">
        <v>1833</v>
      </c>
      <c r="AC219" s="18" t="n">
        <v>1851</v>
      </c>
      <c r="AD219" s="18" t="n">
        <v>1403</v>
      </c>
      <c r="AG219" s="42" t="n">
        <f aca="false">MAX(D219:AD219)</f>
        <v>2052</v>
      </c>
      <c r="AH219" s="42" t="n">
        <f aca="false">MIN(D219:AD219)</f>
        <v>448</v>
      </c>
      <c r="AI219" s="42" t="n">
        <f aca="false">AH219-(AH219*$AI$3)</f>
        <v>358.4</v>
      </c>
      <c r="AJ219" s="43" t="n">
        <f aca="false">1-AI219/M219</f>
        <v>0.683112290008842</v>
      </c>
      <c r="AK219" s="42" t="n">
        <f aca="false">AH219-(AH219*$AK$3)</f>
        <v>336</v>
      </c>
      <c r="AL219" s="43" t="n">
        <f aca="false">1-AK219/M219</f>
        <v>0.702917771883289</v>
      </c>
      <c r="AN219" s="44" t="n">
        <f aca="false">AND(AO219&gt;0,AO219&lt;=$AO$24)</f>
        <v>1</v>
      </c>
      <c r="AO219" s="44" t="n">
        <f aca="false">IF(AO218&lt;$AO$24,+AO218+1)</f>
        <v>20</v>
      </c>
      <c r="AP219" s="45" t="n">
        <f aca="false">VLOOKUP(AQ219,$AT$29:$AU$436,2,FALSE())</f>
        <v>101</v>
      </c>
      <c r="AQ219" s="46" t="n">
        <f aca="false">IF(AN219,(LARGE($AT$30:$AT$436,+AO219)),AQ218)</f>
        <v>14814</v>
      </c>
      <c r="AR219" s="11" t="n">
        <v>190</v>
      </c>
      <c r="AS219" s="47" t="n">
        <v>0</v>
      </c>
      <c r="AT219" s="46" t="n">
        <f aca="false">+AS219*AH219</f>
        <v>0</v>
      </c>
      <c r="AU219" s="11" t="n">
        <v>190</v>
      </c>
      <c r="AV219" s="48" t="n">
        <f aca="false">IF(AT219&gt;=$AO$26,AK219,AI219)</f>
        <v>358.4</v>
      </c>
      <c r="AW219" s="48" t="n">
        <f aca="false">+AV219*AS219</f>
        <v>0</v>
      </c>
      <c r="AX219" s="49" t="n">
        <f aca="false">IF(AT219&gt;0,1-AV219/M219,0)</f>
        <v>0</v>
      </c>
      <c r="AZ219" s="50" t="n">
        <v>280011</v>
      </c>
      <c r="BA219" s="51" t="s">
        <v>435</v>
      </c>
      <c r="BB219" s="52" t="n">
        <v>1210</v>
      </c>
      <c r="BC219" s="53" t="n">
        <f aca="false">IF(C219="arrendamiento",BB219/Costo!$C$27,'Precios R9 (2023)'!BB219)</f>
        <v>1210</v>
      </c>
      <c r="BD219" s="53" t="n">
        <v>0</v>
      </c>
      <c r="BE219" s="53" t="n">
        <f aca="false">(BC219+BD219)*AS219</f>
        <v>0</v>
      </c>
    </row>
    <row r="220" s="15" customFormat="true" ht="18.75" hidden="false" customHeight="true" outlineLevel="0" collapsed="false">
      <c r="A220" s="11" t="n">
        <v>191</v>
      </c>
      <c r="B220" s="12" t="s">
        <v>436</v>
      </c>
      <c r="C220" s="11" t="s">
        <v>81</v>
      </c>
      <c r="D220" s="18" t="n">
        <v>1651</v>
      </c>
      <c r="E220" s="18" t="n">
        <v>1751</v>
      </c>
      <c r="F220" s="18" t="n">
        <v>1267</v>
      </c>
      <c r="G220" s="18" t="n">
        <v>1512</v>
      </c>
      <c r="H220" s="18" t="n">
        <v>1671</v>
      </c>
      <c r="I220" s="18" t="n">
        <v>3228</v>
      </c>
      <c r="J220" s="18" t="n">
        <v>2941</v>
      </c>
      <c r="K220" s="18" t="n">
        <v>2885</v>
      </c>
      <c r="L220" s="18" t="n">
        <v>1109</v>
      </c>
      <c r="M220" s="18" t="n">
        <v>1131</v>
      </c>
      <c r="N220" s="18" t="n">
        <v>1044</v>
      </c>
      <c r="O220" s="18" t="n">
        <v>3054</v>
      </c>
      <c r="P220" s="18" t="n">
        <v>2036</v>
      </c>
      <c r="Q220" s="18" t="n">
        <v>3188</v>
      </c>
      <c r="R220" s="18" t="n">
        <v>1471</v>
      </c>
      <c r="S220" s="18" t="n">
        <v>2715</v>
      </c>
      <c r="T220" s="18" t="n">
        <v>1629</v>
      </c>
      <c r="U220" s="18" t="n">
        <v>2443</v>
      </c>
      <c r="V220" s="18" t="n">
        <v>2470</v>
      </c>
      <c r="W220" s="18" t="n">
        <v>2064</v>
      </c>
      <c r="X220" s="18" t="n">
        <v>2560</v>
      </c>
      <c r="Y220" s="18" t="n">
        <v>1786</v>
      </c>
      <c r="Z220" s="18" t="n">
        <v>3054</v>
      </c>
      <c r="AA220" s="18" t="n">
        <v>1409</v>
      </c>
      <c r="AB220" s="18" t="n">
        <v>3269</v>
      </c>
      <c r="AC220" s="18" t="n">
        <v>3282</v>
      </c>
      <c r="AD220" s="18" t="n">
        <v>2326</v>
      </c>
      <c r="AG220" s="42" t="n">
        <f aca="false">MAX(D220:AD220)</f>
        <v>3282</v>
      </c>
      <c r="AH220" s="42" t="n">
        <f aca="false">MIN(D220:AD220)</f>
        <v>1044</v>
      </c>
      <c r="AI220" s="42" t="n">
        <f aca="false">AH220-(AH220*$AI$3)</f>
        <v>835.2</v>
      </c>
      <c r="AJ220" s="43" t="n">
        <f aca="false">1-AI220/M220</f>
        <v>0.261538461538462</v>
      </c>
      <c r="AK220" s="42" t="n">
        <f aca="false">AH220-(AH220*$AK$3)</f>
        <v>783</v>
      </c>
      <c r="AL220" s="43" t="n">
        <f aca="false">1-AK220/M220</f>
        <v>0.307692307692308</v>
      </c>
      <c r="AN220" s="44" t="n">
        <f aca="false">AND(AO220&gt;0,AO220&lt;=$AO$24)</f>
        <v>1</v>
      </c>
      <c r="AO220" s="44" t="n">
        <f aca="false">IF(AO219&lt;$AO$24,+AO219+1)</f>
        <v>21</v>
      </c>
      <c r="AP220" s="45" t="n">
        <f aca="false">VLOOKUP(AQ220,$AT$29:$AU$436,2,FALSE())</f>
        <v>61</v>
      </c>
      <c r="AQ220" s="46" t="n">
        <f aca="false">IF(AN220,(LARGE($AT$30:$AT$436,+AO220)),AQ219)</f>
        <v>14706</v>
      </c>
      <c r="AR220" s="11" t="n">
        <v>191</v>
      </c>
      <c r="AS220" s="47" t="n">
        <v>0</v>
      </c>
      <c r="AT220" s="46" t="n">
        <f aca="false">+AS220*AH220</f>
        <v>0</v>
      </c>
      <c r="AU220" s="11" t="n">
        <v>191</v>
      </c>
      <c r="AV220" s="48" t="n">
        <f aca="false">IF(AT220&gt;=$AO$26,AK220,AI220)</f>
        <v>835.2</v>
      </c>
      <c r="AW220" s="48" t="n">
        <f aca="false">+AV220*AS220</f>
        <v>0</v>
      </c>
      <c r="AX220" s="49" t="n">
        <f aca="false">IF(AT220&gt;0,1-AV220/M220,0)</f>
        <v>0</v>
      </c>
      <c r="AZ220" s="50" t="n">
        <v>280011</v>
      </c>
      <c r="BA220" s="51" t="s">
        <v>435</v>
      </c>
      <c r="BB220" s="52" t="n">
        <v>1210</v>
      </c>
      <c r="BC220" s="53" t="n">
        <f aca="false">IF(C220="arrendamiento",BB220/Costo!$C$27,'Precios R9 (2023)'!BB220)</f>
        <v>1210</v>
      </c>
      <c r="BD220" s="53" t="n">
        <v>0</v>
      </c>
      <c r="BE220" s="53" t="n">
        <f aca="false">(BC220+BD220)*AS220</f>
        <v>0</v>
      </c>
    </row>
    <row r="221" s="15" customFormat="true" ht="18.75" hidden="false" customHeight="true" outlineLevel="0" collapsed="false">
      <c r="A221" s="11" t="n">
        <v>192</v>
      </c>
      <c r="B221" s="12" t="s">
        <v>437</v>
      </c>
      <c r="C221" s="11" t="s">
        <v>81</v>
      </c>
      <c r="D221" s="18" t="n">
        <v>2271</v>
      </c>
      <c r="E221" s="18" t="n">
        <v>1825</v>
      </c>
      <c r="F221" s="18" t="n">
        <v>1647</v>
      </c>
      <c r="G221" s="18" t="n">
        <v>2057</v>
      </c>
      <c r="H221" s="18" t="n">
        <v>2244</v>
      </c>
      <c r="I221" s="18" t="n">
        <v>3509</v>
      </c>
      <c r="J221" s="18" t="n">
        <v>2941</v>
      </c>
      <c r="K221" s="18" t="n">
        <v>4311</v>
      </c>
      <c r="L221" s="18" t="n">
        <v>2036</v>
      </c>
      <c r="M221" s="18" t="n">
        <v>1131</v>
      </c>
      <c r="N221" s="18" t="n">
        <v>1419</v>
      </c>
      <c r="O221" s="18" t="n">
        <v>3280</v>
      </c>
      <c r="P221" s="18" t="n">
        <v>2206</v>
      </c>
      <c r="Q221" s="18" t="n">
        <v>3464</v>
      </c>
      <c r="R221" s="18" t="n">
        <v>1810</v>
      </c>
      <c r="S221" s="18" t="n">
        <v>3280</v>
      </c>
      <c r="T221" s="18" t="n">
        <v>2376</v>
      </c>
      <c r="U221" s="18" t="n">
        <v>2715</v>
      </c>
      <c r="V221" s="18" t="n">
        <v>2683</v>
      </c>
      <c r="W221" s="18" t="n">
        <v>2602</v>
      </c>
      <c r="X221" s="18" t="n">
        <v>2425</v>
      </c>
      <c r="Y221" s="18" t="n">
        <v>1941</v>
      </c>
      <c r="Z221" s="18" t="n">
        <v>3394</v>
      </c>
      <c r="AA221" s="18" t="n">
        <v>2563</v>
      </c>
      <c r="AB221" s="18" t="n">
        <v>3541</v>
      </c>
      <c r="AC221" s="18" t="n">
        <v>3567</v>
      </c>
      <c r="AD221" s="18" t="n">
        <v>2536</v>
      </c>
      <c r="AG221" s="42" t="n">
        <f aca="false">MAX(D221:AD221)</f>
        <v>4311</v>
      </c>
      <c r="AH221" s="42" t="n">
        <f aca="false">MIN(D221:AD221)</f>
        <v>1131</v>
      </c>
      <c r="AI221" s="42" t="n">
        <f aca="false">AH221-(AH221*$AI$3)</f>
        <v>904.8</v>
      </c>
      <c r="AJ221" s="43" t="n">
        <f aca="false">1-AI221/M221</f>
        <v>0.2</v>
      </c>
      <c r="AK221" s="42" t="n">
        <f aca="false">AH221-(AH221*$AK$3)</f>
        <v>848.25</v>
      </c>
      <c r="AL221" s="43" t="n">
        <f aca="false">1-AK221/M221</f>
        <v>0.25</v>
      </c>
      <c r="AN221" s="44" t="n">
        <f aca="false">AND(AO221&gt;0,AO221&lt;=$AO$24)</f>
        <v>1</v>
      </c>
      <c r="AO221" s="44" t="n">
        <f aca="false">IF(AO220&lt;$AO$24,+AO220+1)</f>
        <v>22</v>
      </c>
      <c r="AP221" s="45" t="n">
        <f aca="false">VLOOKUP(AQ221,$AT$29:$AU$436,2,FALSE())</f>
        <v>56</v>
      </c>
      <c r="AQ221" s="46" t="n">
        <f aca="false">IF(AN221,(LARGE($AT$30:$AT$436,+AO221)),AQ220)</f>
        <v>13744</v>
      </c>
      <c r="AR221" s="11" t="n">
        <v>192</v>
      </c>
      <c r="AS221" s="47" t="n">
        <v>0</v>
      </c>
      <c r="AT221" s="46" t="n">
        <f aca="false">+AS221*AH221</f>
        <v>0</v>
      </c>
      <c r="AU221" s="11" t="n">
        <v>192</v>
      </c>
      <c r="AV221" s="48" t="n">
        <f aca="false">IF(AT221&gt;=$AO$26,AK221,AI221)</f>
        <v>904.8</v>
      </c>
      <c r="AW221" s="48" t="n">
        <f aca="false">+AV221*AS221</f>
        <v>0</v>
      </c>
      <c r="AX221" s="49" t="n">
        <f aca="false">IF(AT221&gt;0,1-AV221/M221,0)</f>
        <v>0</v>
      </c>
      <c r="AZ221" s="50" t="n">
        <v>280011</v>
      </c>
      <c r="BA221" s="51" t="s">
        <v>435</v>
      </c>
      <c r="BB221" s="52" t="n">
        <v>1210</v>
      </c>
      <c r="BC221" s="53" t="n">
        <f aca="false">IF(C221="arrendamiento",BB221/Costo!$C$27,'Precios R9 (2023)'!BB221)</f>
        <v>1210</v>
      </c>
      <c r="BD221" s="53" t="n">
        <v>0</v>
      </c>
      <c r="BE221" s="53" t="n">
        <f aca="false">(BC221+BD221)*AS221</f>
        <v>0</v>
      </c>
    </row>
    <row r="222" s="15" customFormat="true" ht="18.75" hidden="false" customHeight="true" outlineLevel="0" collapsed="false">
      <c r="A222" s="11" t="n">
        <v>193</v>
      </c>
      <c r="B222" s="12" t="s">
        <v>438</v>
      </c>
      <c r="C222" s="11" t="s">
        <v>81</v>
      </c>
      <c r="D222" s="18" t="n">
        <v>19408</v>
      </c>
      <c r="E222" s="18" t="n">
        <v>18970</v>
      </c>
      <c r="F222" s="18" t="n">
        <v>19004</v>
      </c>
      <c r="G222" s="18" t="n">
        <v>17785</v>
      </c>
      <c r="H222" s="18" t="n">
        <v>19640</v>
      </c>
      <c r="I222" s="18" t="n">
        <v>22929</v>
      </c>
      <c r="J222" s="18" t="n">
        <v>23755</v>
      </c>
      <c r="K222" s="18" t="n">
        <v>31100</v>
      </c>
      <c r="L222" s="18" t="n">
        <v>49207</v>
      </c>
      <c r="M222" s="18" t="n">
        <v>16968</v>
      </c>
      <c r="N222" s="18" t="n">
        <v>9502</v>
      </c>
      <c r="O222" s="18" t="n">
        <v>34162</v>
      </c>
      <c r="P222" s="18" t="n">
        <v>12896</v>
      </c>
      <c r="Q222" s="18" t="n">
        <v>22643</v>
      </c>
      <c r="R222" s="18" t="n">
        <v>15271</v>
      </c>
      <c r="S222" s="18" t="n">
        <v>22624</v>
      </c>
      <c r="T222" s="18" t="n">
        <v>28416</v>
      </c>
      <c r="U222" s="18" t="n">
        <v>16289</v>
      </c>
      <c r="V222" s="18" t="n">
        <v>17540</v>
      </c>
      <c r="W222" s="18" t="n">
        <v>12443</v>
      </c>
      <c r="X222" s="18" t="n">
        <v>14140</v>
      </c>
      <c r="Y222" s="18" t="n">
        <v>14189</v>
      </c>
      <c r="Z222" s="18" t="n">
        <v>20362</v>
      </c>
      <c r="AA222" s="18" t="n">
        <v>19365</v>
      </c>
      <c r="AB222" s="18" t="n">
        <v>23224</v>
      </c>
      <c r="AC222" s="18" t="n">
        <v>23316</v>
      </c>
      <c r="AD222" s="18" t="n">
        <v>16608</v>
      </c>
      <c r="AG222" s="42" t="n">
        <f aca="false">MAX(D222:AD222)</f>
        <v>49207</v>
      </c>
      <c r="AH222" s="42" t="n">
        <f aca="false">MIN(D222:AD222)</f>
        <v>9502</v>
      </c>
      <c r="AI222" s="42" t="n">
        <f aca="false">AH222-(AH222*$AI$3)</f>
        <v>7601.6</v>
      </c>
      <c r="AJ222" s="43" t="n">
        <f aca="false">1-AI222/M222</f>
        <v>0.552003771805752</v>
      </c>
      <c r="AK222" s="42" t="n">
        <f aca="false">AH222-(AH222*$AK$3)</f>
        <v>7126.5</v>
      </c>
      <c r="AL222" s="43" t="n">
        <f aca="false">1-AK222/M222</f>
        <v>0.580003536067893</v>
      </c>
      <c r="AN222" s="44" t="n">
        <f aca="false">AND(AO222&gt;0,AO222&lt;=$AO$24)</f>
        <v>1</v>
      </c>
      <c r="AO222" s="44" t="n">
        <f aca="false">IF(AO221&lt;$AO$24,+AO221+1)</f>
        <v>23</v>
      </c>
      <c r="AP222" s="45" t="n">
        <f aca="false">VLOOKUP(AQ222,$AT$29:$AU$436,2,FALSE())</f>
        <v>19</v>
      </c>
      <c r="AQ222" s="46" t="n">
        <f aca="false">IF(AN222,(LARGE($AT$30:$AT$436,+AO222)),AQ221)</f>
        <v>13710</v>
      </c>
      <c r="AR222" s="11" t="n">
        <v>193</v>
      </c>
      <c r="AS222" s="47" t="n">
        <v>0</v>
      </c>
      <c r="AT222" s="46" t="n">
        <f aca="false">+AS222*AH222</f>
        <v>0</v>
      </c>
      <c r="AU222" s="11" t="n">
        <v>193</v>
      </c>
      <c r="AV222" s="48" t="n">
        <f aca="false">IF(AT222&gt;=$AO$26,AK222,AI222)</f>
        <v>7601.6</v>
      </c>
      <c r="AW222" s="48" t="n">
        <f aca="false">+AV222*AS222</f>
        <v>0</v>
      </c>
      <c r="AX222" s="49" t="n">
        <f aca="false">IF(AT222&gt;0,1-AV222/M222,0)</f>
        <v>0</v>
      </c>
      <c r="AZ222" s="50" t="s">
        <v>439</v>
      </c>
      <c r="BA222" s="51"/>
      <c r="BB222" s="52" t="n">
        <v>15000</v>
      </c>
      <c r="BC222" s="53" t="n">
        <f aca="false">IF(C222="arrendamiento",BB222/Costo!$C$27,'Precios R9 (2023)'!BB222)</f>
        <v>15000</v>
      </c>
      <c r="BD222" s="53" t="n">
        <v>0</v>
      </c>
      <c r="BE222" s="53" t="n">
        <f aca="false">(BC222+BD222)*AS222</f>
        <v>0</v>
      </c>
    </row>
    <row r="223" s="15" customFormat="true" ht="18.75" hidden="false" customHeight="true" outlineLevel="0" collapsed="false">
      <c r="A223" s="11" t="n">
        <v>194</v>
      </c>
      <c r="B223" s="12" t="s">
        <v>440</v>
      </c>
      <c r="C223" s="11" t="s">
        <v>81</v>
      </c>
      <c r="D223" s="18" t="n">
        <v>38027</v>
      </c>
      <c r="E223" s="18" t="n">
        <v>15331</v>
      </c>
      <c r="F223" s="18" t="n">
        <v>44343</v>
      </c>
      <c r="G223" s="18" t="n">
        <v>34435</v>
      </c>
      <c r="H223" s="18" t="n">
        <v>37578</v>
      </c>
      <c r="I223" s="18" t="n">
        <v>32516</v>
      </c>
      <c r="J223" s="18" t="n">
        <v>20362</v>
      </c>
      <c r="K223" s="18" t="n">
        <v>96577</v>
      </c>
      <c r="L223" s="18" t="n">
        <v>20927</v>
      </c>
      <c r="M223" s="18" t="n">
        <v>39592</v>
      </c>
      <c r="N223" s="18" t="n">
        <v>17335</v>
      </c>
      <c r="O223" s="18" t="n">
        <v>25113</v>
      </c>
      <c r="P223" s="18" t="n">
        <v>15837</v>
      </c>
      <c r="Q223" s="18" t="n">
        <v>32111</v>
      </c>
      <c r="R223" s="18" t="n">
        <v>22859</v>
      </c>
      <c r="S223" s="18" t="n">
        <v>36312</v>
      </c>
      <c r="T223" s="18" t="n">
        <v>43551</v>
      </c>
      <c r="U223" s="18" t="n">
        <v>24230</v>
      </c>
      <c r="V223" s="18" t="n">
        <v>24873</v>
      </c>
      <c r="W223" s="18" t="n">
        <v>25451</v>
      </c>
      <c r="X223" s="18" t="n">
        <v>42067</v>
      </c>
      <c r="Y223" s="18" t="n">
        <v>12349</v>
      </c>
      <c r="Z223" s="18" t="n">
        <v>25452</v>
      </c>
      <c r="AA223" s="18" t="n">
        <v>38259</v>
      </c>
      <c r="AB223" s="18" t="n">
        <v>32974</v>
      </c>
      <c r="AC223" s="18" t="n">
        <v>33066</v>
      </c>
      <c r="AD223" s="18" t="n">
        <v>21284</v>
      </c>
      <c r="AG223" s="42" t="n">
        <f aca="false">MAX(D223:AD223)</f>
        <v>96577</v>
      </c>
      <c r="AH223" s="42" t="n">
        <f aca="false">MIN(D223:AD223)</f>
        <v>12349</v>
      </c>
      <c r="AI223" s="42" t="n">
        <f aca="false">AH223-(AH223*$AI$3)</f>
        <v>9879.2</v>
      </c>
      <c r="AJ223" s="43" t="n">
        <f aca="false">1-AI223/M223</f>
        <v>0.750474843402708</v>
      </c>
      <c r="AK223" s="42" t="n">
        <f aca="false">AH223-(AH223*$AK$3)</f>
        <v>9261.75</v>
      </c>
      <c r="AL223" s="43" t="n">
        <f aca="false">1-AK223/M223</f>
        <v>0.766070165690038</v>
      </c>
      <c r="AN223" s="44" t="n">
        <f aca="false">AND(AO223&gt;0,AO223&lt;=$AO$24)</f>
        <v>1</v>
      </c>
      <c r="AO223" s="44" t="n">
        <f aca="false">IF(AO222&lt;$AO$24,+AO222+1)</f>
        <v>24</v>
      </c>
      <c r="AP223" s="45" t="n">
        <f aca="false">VLOOKUP(AQ223,$AT$29:$AU$436,2,FALSE())</f>
        <v>175</v>
      </c>
      <c r="AQ223" s="46" t="n">
        <f aca="false">IF(AN223,(LARGE($AT$30:$AT$436,+AO223)),AQ222)</f>
        <v>12376</v>
      </c>
      <c r="AR223" s="11" t="n">
        <v>194</v>
      </c>
      <c r="AS223" s="47" t="n">
        <v>0</v>
      </c>
      <c r="AT223" s="46" t="n">
        <f aca="false">+AS223*AH223</f>
        <v>0</v>
      </c>
      <c r="AU223" s="11" t="n">
        <v>194</v>
      </c>
      <c r="AV223" s="48" t="n">
        <f aca="false">IF(AT223&gt;=$AO$26,AK223,AI223)</f>
        <v>9879.2</v>
      </c>
      <c r="AW223" s="48" t="n">
        <f aca="false">+AV223*AS223</f>
        <v>0</v>
      </c>
      <c r="AX223" s="49" t="n">
        <f aca="false">IF(AT223&gt;0,1-AV223/M223,0)</f>
        <v>0</v>
      </c>
      <c r="AZ223" s="50" t="s">
        <v>439</v>
      </c>
      <c r="BA223" s="51"/>
      <c r="BB223" s="52" t="n">
        <v>35000</v>
      </c>
      <c r="BC223" s="53" t="n">
        <f aca="false">IF(C223="arrendamiento",BB223/Costo!$C$27,'Precios R9 (2023)'!BB223)</f>
        <v>35000</v>
      </c>
      <c r="BD223" s="53" t="n">
        <f aca="false">BC223*19%</f>
        <v>6650</v>
      </c>
      <c r="BE223" s="53" t="n">
        <f aca="false">(BC223+BD223)*AS223</f>
        <v>0</v>
      </c>
    </row>
    <row r="224" s="15" customFormat="true" ht="18.75" hidden="false" customHeight="true" outlineLevel="0" collapsed="false">
      <c r="A224" s="11" t="n">
        <v>195</v>
      </c>
      <c r="B224" s="12" t="s">
        <v>441</v>
      </c>
      <c r="C224" s="11" t="s">
        <v>81</v>
      </c>
      <c r="D224" s="18" t="n">
        <v>5366</v>
      </c>
      <c r="E224" s="18" t="n">
        <v>3648</v>
      </c>
      <c r="F224" s="18" t="n">
        <v>3167</v>
      </c>
      <c r="G224" s="18" t="n">
        <v>49954</v>
      </c>
      <c r="H224" s="18" t="n">
        <v>5430</v>
      </c>
      <c r="I224" s="18" t="n">
        <v>16394</v>
      </c>
      <c r="J224" s="18" t="n">
        <v>9728</v>
      </c>
      <c r="K224" s="18" t="n">
        <v>45248</v>
      </c>
      <c r="L224" s="18" t="n">
        <v>3394</v>
      </c>
      <c r="M224" s="18" t="n">
        <v>2828</v>
      </c>
      <c r="N224" s="18" t="n">
        <v>872</v>
      </c>
      <c r="O224" s="18" t="n">
        <v>9163</v>
      </c>
      <c r="P224" s="18" t="n">
        <v>7805</v>
      </c>
      <c r="Q224" s="18" t="n">
        <v>16190</v>
      </c>
      <c r="R224" s="18" t="n">
        <v>14155</v>
      </c>
      <c r="S224" s="18" t="n">
        <v>11538</v>
      </c>
      <c r="T224" s="18" t="n">
        <v>5430</v>
      </c>
      <c r="U224" s="18" t="n">
        <v>29237</v>
      </c>
      <c r="V224" s="18" t="n">
        <v>12541</v>
      </c>
      <c r="W224" s="18" t="n">
        <v>12115</v>
      </c>
      <c r="X224" s="18" t="n">
        <v>11611</v>
      </c>
      <c r="Y224" s="18" t="n">
        <v>7693</v>
      </c>
      <c r="Z224" s="18" t="n">
        <v>15271</v>
      </c>
      <c r="AA224" s="18" t="n">
        <v>5407</v>
      </c>
      <c r="AB224" s="18" t="n">
        <v>16527</v>
      </c>
      <c r="AC224" s="18" t="n">
        <v>16672</v>
      </c>
      <c r="AD224" s="18" t="n">
        <v>9801</v>
      </c>
      <c r="AG224" s="42" t="n">
        <f aca="false">MAX(D224:AD224)</f>
        <v>49954</v>
      </c>
      <c r="AH224" s="42" t="n">
        <f aca="false">MIN(D224:AD224)</f>
        <v>872</v>
      </c>
      <c r="AI224" s="42" t="n">
        <f aca="false">AH224-(AH224*$AI$3)</f>
        <v>697.6</v>
      </c>
      <c r="AJ224" s="43" t="n">
        <f aca="false">1-AI224/M224</f>
        <v>0.753323903818953</v>
      </c>
      <c r="AK224" s="42" t="n">
        <f aca="false">AH224-(AH224*$AK$3)</f>
        <v>654</v>
      </c>
      <c r="AL224" s="43" t="n">
        <f aca="false">1-AK224/M224</f>
        <v>0.768741159830269</v>
      </c>
      <c r="AN224" s="44" t="n">
        <f aca="false">AND(AO224&gt;0,AO224&lt;=$AO$24)</f>
        <v>1</v>
      </c>
      <c r="AO224" s="44" t="n">
        <f aca="false">IF(AO223&lt;$AO$24,+AO223+1)</f>
        <v>25</v>
      </c>
      <c r="AP224" s="45" t="n">
        <f aca="false">VLOOKUP(AQ224,$AT$29:$AU$436,2,FALSE())</f>
        <v>119</v>
      </c>
      <c r="AQ224" s="46" t="n">
        <f aca="false">IF(AN224,(LARGE($AT$30:$AT$436,+AO224)),AQ223)</f>
        <v>11856</v>
      </c>
      <c r="AR224" s="11" t="n">
        <v>195</v>
      </c>
      <c r="AS224" s="47" t="n">
        <v>0</v>
      </c>
      <c r="AT224" s="46" t="n">
        <f aca="false">+AS224*AH224</f>
        <v>0</v>
      </c>
      <c r="AU224" s="11" t="n">
        <v>195</v>
      </c>
      <c r="AV224" s="48" t="n">
        <f aca="false">IF(AT224&gt;=$AO$26,AK224,AI224)</f>
        <v>697.6</v>
      </c>
      <c r="AW224" s="48" t="n">
        <f aca="false">+AV224*AS224</f>
        <v>0</v>
      </c>
      <c r="AX224" s="49" t="n">
        <f aca="false">IF(AT224&gt;0,1-AV224/M224,0)</f>
        <v>0</v>
      </c>
      <c r="AZ224" s="50"/>
      <c r="BA224" s="51"/>
      <c r="BB224" s="52" t="n">
        <v>2500</v>
      </c>
      <c r="BC224" s="53" t="n">
        <f aca="false">IF(C224="arrendamiento",BB224/Costo!$C$27,'Precios R9 (2023)'!BB224)</f>
        <v>2500</v>
      </c>
      <c r="BD224" s="53" t="n">
        <f aca="false">BC224*19%</f>
        <v>475</v>
      </c>
      <c r="BE224" s="53" t="n">
        <f aca="false">(BC224+BD224)*AS224</f>
        <v>0</v>
      </c>
    </row>
    <row r="225" s="15" customFormat="true" ht="18.75" hidden="false" customHeight="true" outlineLevel="0" collapsed="false">
      <c r="A225" s="11" t="n">
        <v>196</v>
      </c>
      <c r="B225" s="12" t="s">
        <v>442</v>
      </c>
      <c r="C225" s="11" t="s">
        <v>81</v>
      </c>
      <c r="D225" s="18" t="n">
        <v>10861</v>
      </c>
      <c r="E225" s="18" t="n">
        <v>10312</v>
      </c>
      <c r="F225" s="18" t="n">
        <v>8717</v>
      </c>
      <c r="G225" s="18" t="n">
        <v>6771</v>
      </c>
      <c r="H225" s="18" t="n">
        <v>10733</v>
      </c>
      <c r="I225" s="18" t="n">
        <v>11840</v>
      </c>
      <c r="J225" s="18" t="n">
        <v>14479</v>
      </c>
      <c r="K225" s="18" t="n">
        <v>68984</v>
      </c>
      <c r="L225" s="18" t="n">
        <v>9679</v>
      </c>
      <c r="M225" s="18" t="n">
        <v>7783</v>
      </c>
      <c r="N225" s="18" t="n">
        <v>3207</v>
      </c>
      <c r="O225" s="18" t="n">
        <v>11425</v>
      </c>
      <c r="P225" s="18" t="n">
        <v>11651</v>
      </c>
      <c r="Q225" s="18" t="n">
        <v>11693</v>
      </c>
      <c r="R225" s="18" t="n">
        <v>26070</v>
      </c>
      <c r="S225" s="18" t="n">
        <v>12669</v>
      </c>
      <c r="T225" s="18" t="n">
        <v>10647</v>
      </c>
      <c r="U225" s="18" t="n">
        <v>10500</v>
      </c>
      <c r="V225" s="18" t="n">
        <v>9057</v>
      </c>
      <c r="W225" s="18" t="n">
        <v>7466</v>
      </c>
      <c r="X225" s="18" t="n">
        <v>20192</v>
      </c>
      <c r="Y225" s="18" t="n">
        <v>5319</v>
      </c>
      <c r="Z225" s="18" t="n">
        <v>11029</v>
      </c>
      <c r="AA225" s="18" t="n">
        <v>9622</v>
      </c>
      <c r="AB225" s="18" t="n">
        <v>11991</v>
      </c>
      <c r="AC225" s="18" t="n">
        <v>12040</v>
      </c>
      <c r="AD225" s="18" t="n">
        <v>14547</v>
      </c>
      <c r="AG225" s="42" t="n">
        <f aca="false">MAX(D225:AD225)</f>
        <v>68984</v>
      </c>
      <c r="AH225" s="42" t="n">
        <f aca="false">MIN(D225:AD225)</f>
        <v>3207</v>
      </c>
      <c r="AI225" s="42" t="n">
        <f aca="false">AH225-(AH225*$AI$3)</f>
        <v>2565.6</v>
      </c>
      <c r="AJ225" s="43" t="n">
        <f aca="false">1-AI225/M225</f>
        <v>0.6703584735963</v>
      </c>
      <c r="AK225" s="42" t="n">
        <f aca="false">AH225-(AH225*$AK$3)</f>
        <v>2405.25</v>
      </c>
      <c r="AL225" s="43" t="n">
        <f aca="false">1-AK225/M225</f>
        <v>0.690961068996531</v>
      </c>
      <c r="AN225" s="44" t="n">
        <f aca="false">AND(AO225&gt;0,AO225&lt;=$AO$24)</f>
        <v>1</v>
      </c>
      <c r="AO225" s="44" t="n">
        <f aca="false">IF(AO224&lt;$AO$24,+AO224+1)</f>
        <v>26</v>
      </c>
      <c r="AP225" s="45" t="n">
        <f aca="false">VLOOKUP(AQ225,$AT$29:$AU$436,2,FALSE())</f>
        <v>119</v>
      </c>
      <c r="AQ225" s="46" t="n">
        <f aca="false">IF(AN225,(LARGE($AT$30:$AT$436,+AO225)),AQ224)</f>
        <v>11856</v>
      </c>
      <c r="AR225" s="11" t="n">
        <v>196</v>
      </c>
      <c r="AS225" s="47" t="n">
        <v>0</v>
      </c>
      <c r="AT225" s="46" t="n">
        <f aca="false">+AS225*AH225</f>
        <v>0</v>
      </c>
      <c r="AU225" s="11" t="n">
        <v>196</v>
      </c>
      <c r="AV225" s="48" t="n">
        <f aca="false">IF(AT225&gt;=$AO$26,AK225,AI225)</f>
        <v>2565.6</v>
      </c>
      <c r="AW225" s="48" t="n">
        <f aca="false">+AV225*AS225</f>
        <v>0</v>
      </c>
      <c r="AX225" s="49" t="n">
        <f aca="false">IF(AT225&gt;0,1-AV225/M225,0)</f>
        <v>0</v>
      </c>
      <c r="AZ225" s="50" t="n">
        <v>220009</v>
      </c>
      <c r="BA225" s="51" t="s">
        <v>443</v>
      </c>
      <c r="BB225" s="52" t="n">
        <v>6880</v>
      </c>
      <c r="BC225" s="53" t="n">
        <f aca="false">IF(C225="arrendamiento",BB225/Costo!$C$27,'Precios R9 (2023)'!BB225)</f>
        <v>6880</v>
      </c>
      <c r="BD225" s="53" t="n">
        <f aca="false">BC225*19%</f>
        <v>1307.2</v>
      </c>
      <c r="BE225" s="53" t="n">
        <f aca="false">(BC225+BD225)*AS225</f>
        <v>0</v>
      </c>
    </row>
    <row r="226" s="15" customFormat="true" ht="18.75" hidden="false" customHeight="true" outlineLevel="0" collapsed="false">
      <c r="A226" s="11" t="n">
        <v>197</v>
      </c>
      <c r="B226" s="12" t="s">
        <v>444</v>
      </c>
      <c r="C226" s="11" t="s">
        <v>81</v>
      </c>
      <c r="D226" s="18" t="n">
        <v>66741</v>
      </c>
      <c r="E226" s="18" t="n">
        <v>80691</v>
      </c>
      <c r="F226" s="18" t="n">
        <v>42633</v>
      </c>
      <c r="G226" s="18" t="n">
        <v>68608</v>
      </c>
      <c r="H226" s="18" t="n">
        <v>67539</v>
      </c>
      <c r="I226" s="18" t="n">
        <v>91082</v>
      </c>
      <c r="J226" s="18" t="n">
        <v>83709</v>
      </c>
      <c r="K226" s="18" t="n">
        <v>100192</v>
      </c>
      <c r="L226" s="18" t="n">
        <v>85971</v>
      </c>
      <c r="M226" s="18" t="n">
        <v>38065</v>
      </c>
      <c r="N226" s="18" t="n">
        <v>58911</v>
      </c>
      <c r="O226" s="18" t="n">
        <v>68324</v>
      </c>
      <c r="P226" s="18" t="n">
        <v>79184</v>
      </c>
      <c r="Q226" s="18" t="n">
        <v>89946</v>
      </c>
      <c r="R226" s="18" t="n">
        <v>67873</v>
      </c>
      <c r="S226" s="18" t="n">
        <v>61537</v>
      </c>
      <c r="T226" s="18" t="n">
        <v>85971</v>
      </c>
      <c r="U226" s="18" t="n">
        <v>80768</v>
      </c>
      <c r="V226" s="18" t="n">
        <v>69672</v>
      </c>
      <c r="W226" s="18" t="n">
        <v>65422</v>
      </c>
      <c r="X226" s="18" t="n">
        <v>73789</v>
      </c>
      <c r="Y226" s="18" t="n">
        <v>48832</v>
      </c>
      <c r="Z226" s="18" t="n">
        <v>84840</v>
      </c>
      <c r="AA226" s="18" t="n">
        <v>80184</v>
      </c>
      <c r="AB226" s="18" t="n">
        <v>92034</v>
      </c>
      <c r="AC226" s="18" t="n">
        <v>92620</v>
      </c>
      <c r="AD226" s="18" t="n">
        <v>83904</v>
      </c>
      <c r="AG226" s="42" t="n">
        <f aca="false">MAX(D226:AD226)</f>
        <v>100192</v>
      </c>
      <c r="AH226" s="42" t="n">
        <f aca="false">MIN(D226:AD226)</f>
        <v>38065</v>
      </c>
      <c r="AI226" s="42" t="n">
        <f aca="false">AH226-(AH226*$AI$3)</f>
        <v>30452</v>
      </c>
      <c r="AJ226" s="43" t="n">
        <f aca="false">1-AI226/M226</f>
        <v>0.2</v>
      </c>
      <c r="AK226" s="42" t="n">
        <f aca="false">AH226-(AH226*$AK$3)</f>
        <v>28548.75</v>
      </c>
      <c r="AL226" s="43" t="n">
        <f aca="false">1-AK226/M226</f>
        <v>0.25</v>
      </c>
      <c r="AN226" s="44" t="n">
        <f aca="false">AND(AO226&gt;0,AO226&lt;=$AO$24)</f>
        <v>1</v>
      </c>
      <c r="AO226" s="44" t="n">
        <f aca="false">IF(AO225&lt;$AO$24,+AO225+1)</f>
        <v>27</v>
      </c>
      <c r="AP226" s="45" t="n">
        <f aca="false">VLOOKUP(AQ226,$AT$29:$AU$436,2,FALSE())</f>
        <v>121</v>
      </c>
      <c r="AQ226" s="46" t="n">
        <f aca="false">IF(AN226,(LARGE($AT$30:$AT$436,+AO226)),AQ225)</f>
        <v>11632</v>
      </c>
      <c r="AR226" s="11" t="n">
        <v>197</v>
      </c>
      <c r="AS226" s="47" t="n">
        <v>0</v>
      </c>
      <c r="AT226" s="46" t="n">
        <f aca="false">+AS226*AH226</f>
        <v>0</v>
      </c>
      <c r="AU226" s="11" t="n">
        <v>197</v>
      </c>
      <c r="AV226" s="48" t="n">
        <f aca="false">IF(AT226&gt;=$AO$26,AK226,AI226)</f>
        <v>30452</v>
      </c>
      <c r="AW226" s="48" t="n">
        <f aca="false">+AV226*AS226</f>
        <v>0</v>
      </c>
      <c r="AX226" s="49" t="n">
        <f aca="false">IF(AT226&gt;0,1-AV226/M226,0)</f>
        <v>0</v>
      </c>
      <c r="AZ226" s="50" t="n">
        <v>220002</v>
      </c>
      <c r="BA226" s="51" t="s">
        <v>445</v>
      </c>
      <c r="BB226" s="52" t="n">
        <v>33650</v>
      </c>
      <c r="BC226" s="53" t="n">
        <f aca="false">IF(C226="arrendamiento",BB226/Costo!$C$27,'Precios R9 (2023)'!BB226)</f>
        <v>33650</v>
      </c>
      <c r="BD226" s="53" t="n">
        <f aca="false">BC226*19%</f>
        <v>6393.5</v>
      </c>
      <c r="BE226" s="53" t="n">
        <f aca="false">(BC226+BD226)*AS226</f>
        <v>0</v>
      </c>
    </row>
    <row r="227" s="15" customFormat="true" ht="18.75" hidden="false" customHeight="true" outlineLevel="0" collapsed="false">
      <c r="A227" s="11" t="n">
        <v>198</v>
      </c>
      <c r="B227" s="12" t="s">
        <v>446</v>
      </c>
      <c r="C227" s="11" t="s">
        <v>81</v>
      </c>
      <c r="D227" s="18" t="n">
        <v>47528</v>
      </c>
      <c r="E227" s="18" t="n">
        <v>67451</v>
      </c>
      <c r="F227" s="18" t="n">
        <v>37844</v>
      </c>
      <c r="G227" s="18" t="n">
        <v>46789</v>
      </c>
      <c r="H227" s="18" t="n">
        <v>46966</v>
      </c>
      <c r="I227" s="18" t="n">
        <v>76508</v>
      </c>
      <c r="J227" s="18" t="n">
        <v>59954</v>
      </c>
      <c r="K227" s="18" t="n">
        <v>65535</v>
      </c>
      <c r="L227" s="18" t="n">
        <v>85971</v>
      </c>
      <c r="M227" s="18" t="n">
        <v>33789</v>
      </c>
      <c r="N227" s="18" t="n">
        <v>76365</v>
      </c>
      <c r="O227" s="18" t="n">
        <v>41176</v>
      </c>
      <c r="P227" s="18" t="n">
        <v>55429</v>
      </c>
      <c r="Q227" s="18" t="n">
        <v>75555</v>
      </c>
      <c r="R227" s="18" t="n">
        <v>52447</v>
      </c>
      <c r="S227" s="18" t="n">
        <v>48755</v>
      </c>
      <c r="T227" s="18" t="n">
        <v>85971</v>
      </c>
      <c r="U227" s="18" t="n">
        <v>67845</v>
      </c>
      <c r="V227" s="18" t="n">
        <v>58525</v>
      </c>
      <c r="W227" s="18" t="n">
        <v>48117</v>
      </c>
      <c r="X227" s="18" t="n">
        <v>51930</v>
      </c>
      <c r="Y227" s="18" t="n">
        <v>32679</v>
      </c>
      <c r="Z227" s="18" t="n">
        <v>71266</v>
      </c>
      <c r="AA227" s="18" t="n">
        <v>54917</v>
      </c>
      <c r="AB227" s="18" t="n">
        <v>77363</v>
      </c>
      <c r="AC227" s="18" t="n">
        <v>77801</v>
      </c>
      <c r="AD227" s="18" t="n">
        <v>60990</v>
      </c>
      <c r="AG227" s="42" t="n">
        <f aca="false">MAX(D227:AD227)</f>
        <v>85971</v>
      </c>
      <c r="AH227" s="42" t="n">
        <f aca="false">MIN(D227:AD227)</f>
        <v>32679</v>
      </c>
      <c r="AI227" s="42" t="n">
        <f aca="false">AH227-(AH227*$AI$3)</f>
        <v>26143.2</v>
      </c>
      <c r="AJ227" s="43" t="n">
        <f aca="false">1-AI227/M227</f>
        <v>0.226280742253396</v>
      </c>
      <c r="AK227" s="42" t="n">
        <f aca="false">AH227-(AH227*$AK$3)</f>
        <v>24509.25</v>
      </c>
      <c r="AL227" s="43" t="n">
        <f aca="false">1-AK227/M227</f>
        <v>0.274638195862559</v>
      </c>
      <c r="AN227" s="44" t="n">
        <f aca="false">AND(AO227&gt;0,AO227&lt;=$AO$24)</f>
        <v>1</v>
      </c>
      <c r="AO227" s="44" t="n">
        <f aca="false">IF(AO226&lt;$AO$24,+AO226+1)</f>
        <v>28</v>
      </c>
      <c r="AP227" s="45" t="n">
        <f aca="false">VLOOKUP(AQ227,$AT$29:$AU$436,2,FALSE())</f>
        <v>118</v>
      </c>
      <c r="AQ227" s="46" t="n">
        <f aca="false">IF(AN227,(LARGE($AT$30:$AT$436,+AO227)),AQ226)</f>
        <v>11224</v>
      </c>
      <c r="AR227" s="11" t="n">
        <v>198</v>
      </c>
      <c r="AS227" s="47" t="n">
        <v>0</v>
      </c>
      <c r="AT227" s="46" t="n">
        <f aca="false">+AS227*AH227</f>
        <v>0</v>
      </c>
      <c r="AU227" s="11" t="n">
        <v>198</v>
      </c>
      <c r="AV227" s="48" t="n">
        <f aca="false">IF(AT227&gt;=$AO$26,AK227,AI227)</f>
        <v>26143.2</v>
      </c>
      <c r="AW227" s="48" t="n">
        <f aca="false">+AV227*AS227</f>
        <v>0</v>
      </c>
      <c r="AX227" s="49" t="n">
        <f aca="false">IF(AT227&gt;0,1-AV227/M227,0)</f>
        <v>0</v>
      </c>
      <c r="AZ227" s="50" t="n">
        <v>220004</v>
      </c>
      <c r="BA227" s="51" t="s">
        <v>447</v>
      </c>
      <c r="BB227" s="52" t="n">
        <v>29870</v>
      </c>
      <c r="BC227" s="53" t="n">
        <f aca="false">IF(C227="arrendamiento",BB227/Costo!$C$27,'Precios R9 (2023)'!BB227)</f>
        <v>29870</v>
      </c>
      <c r="BD227" s="53" t="n">
        <f aca="false">BC227*19%</f>
        <v>5675.3</v>
      </c>
      <c r="BE227" s="53" t="n">
        <f aca="false">(BC227+BD227)*AS227</f>
        <v>0</v>
      </c>
    </row>
    <row r="228" s="15" customFormat="true" ht="18.75" hidden="false" customHeight="true" outlineLevel="0" collapsed="false">
      <c r="A228" s="11" t="n">
        <v>199</v>
      </c>
      <c r="B228" s="12" t="s">
        <v>448</v>
      </c>
      <c r="C228" s="11" t="s">
        <v>81</v>
      </c>
      <c r="D228" s="18" t="n">
        <v>34481</v>
      </c>
      <c r="E228" s="18" t="n">
        <v>40320</v>
      </c>
      <c r="F228" s="18" t="n">
        <v>21019</v>
      </c>
      <c r="G228" s="18" t="n">
        <v>37404</v>
      </c>
      <c r="H228" s="18" t="n">
        <v>34893</v>
      </c>
      <c r="I228" s="18" t="n">
        <v>51067</v>
      </c>
      <c r="J228" s="18" t="n">
        <v>44117</v>
      </c>
      <c r="K228" s="18" t="n">
        <v>80800</v>
      </c>
      <c r="L228" s="18" t="n">
        <v>40723</v>
      </c>
      <c r="M228" s="18" t="n">
        <v>18767</v>
      </c>
      <c r="N228" s="18" t="n">
        <v>17107</v>
      </c>
      <c r="O228" s="18" t="n">
        <v>33031</v>
      </c>
      <c r="P228" s="18" t="n">
        <v>44456</v>
      </c>
      <c r="Q228" s="18" t="n">
        <v>50431</v>
      </c>
      <c r="R228" s="18" t="n">
        <v>40314</v>
      </c>
      <c r="S228" s="18" t="n">
        <v>35293</v>
      </c>
      <c r="T228" s="18" t="n">
        <v>40723</v>
      </c>
      <c r="U228" s="18" t="n">
        <v>45284</v>
      </c>
      <c r="V228" s="18" t="n">
        <v>39064</v>
      </c>
      <c r="W228" s="18" t="n">
        <v>37714</v>
      </c>
      <c r="X228" s="18" t="n">
        <v>35336</v>
      </c>
      <c r="Y228" s="18" t="n">
        <v>25977</v>
      </c>
      <c r="Z228" s="18" t="n">
        <v>47510</v>
      </c>
      <c r="AA228" s="18" t="n">
        <v>42238</v>
      </c>
      <c r="AB228" s="18" t="n">
        <v>51809</v>
      </c>
      <c r="AC228" s="18" t="n">
        <v>51931</v>
      </c>
      <c r="AD228" s="18" t="n">
        <v>47672</v>
      </c>
      <c r="AG228" s="42" t="n">
        <f aca="false">MAX(D228:AD228)</f>
        <v>80800</v>
      </c>
      <c r="AH228" s="42" t="n">
        <f aca="false">MIN(D228:AD228)</f>
        <v>17107</v>
      </c>
      <c r="AI228" s="42" t="n">
        <f aca="false">AH228-(AH228*$AI$3)</f>
        <v>13685.6</v>
      </c>
      <c r="AJ228" s="43" t="n">
        <f aca="false">1-AI228/M228</f>
        <v>0.270762508658816</v>
      </c>
      <c r="AK228" s="42" t="n">
        <f aca="false">AH228-(AH228*$AK$3)</f>
        <v>12830.25</v>
      </c>
      <c r="AL228" s="43" t="n">
        <f aca="false">1-AK228/M228</f>
        <v>0.31633985186764</v>
      </c>
      <c r="AN228" s="44" t="n">
        <f aca="false">AND(AO228&gt;0,AO228&lt;=$AO$24)</f>
        <v>1</v>
      </c>
      <c r="AO228" s="44" t="n">
        <f aca="false">IF(AO227&lt;$AO$24,+AO227+1)</f>
        <v>29</v>
      </c>
      <c r="AP228" s="45" t="n">
        <f aca="false">VLOOKUP(AQ228,$AT$29:$AU$436,2,FALSE())</f>
        <v>113</v>
      </c>
      <c r="AQ228" s="46" t="n">
        <f aca="false">IF(AN228,(LARGE($AT$30:$AT$436,+AO228)),AQ227)</f>
        <v>10368</v>
      </c>
      <c r="AR228" s="11" t="n">
        <v>199</v>
      </c>
      <c r="AS228" s="47" t="n">
        <v>0</v>
      </c>
      <c r="AT228" s="46" t="n">
        <f aca="false">+AS228*AH228</f>
        <v>0</v>
      </c>
      <c r="AU228" s="11" t="n">
        <v>199</v>
      </c>
      <c r="AV228" s="48" t="n">
        <f aca="false">IF(AT228&gt;=$AO$26,AK228,AI228)</f>
        <v>13685.6</v>
      </c>
      <c r="AW228" s="48" t="n">
        <f aca="false">+AV228*AS228</f>
        <v>0</v>
      </c>
      <c r="AX228" s="49" t="n">
        <f aca="false">IF(AT228&gt;0,1-AV228/M228,0)</f>
        <v>0</v>
      </c>
      <c r="AZ228" s="50" t="n">
        <v>210002</v>
      </c>
      <c r="BA228" s="51" t="s">
        <v>449</v>
      </c>
      <c r="BB228" s="52" t="n">
        <v>16590</v>
      </c>
      <c r="BC228" s="53" t="n">
        <f aca="false">IF(C228="arrendamiento",BB228/Costo!$C$27,'Precios R9 (2023)'!BB228)</f>
        <v>16590</v>
      </c>
      <c r="BD228" s="53" t="n">
        <f aca="false">BC228*19%</f>
        <v>3152.1</v>
      </c>
      <c r="BE228" s="53" t="n">
        <f aca="false">(BC228+BD228)*AS228</f>
        <v>0</v>
      </c>
    </row>
    <row r="229" s="15" customFormat="true" ht="18.75" hidden="false" customHeight="true" outlineLevel="0" collapsed="false">
      <c r="A229" s="11" t="n">
        <v>200</v>
      </c>
      <c r="B229" s="12" t="s">
        <v>450</v>
      </c>
      <c r="C229" s="11" t="s">
        <v>81</v>
      </c>
      <c r="D229" s="18" t="n">
        <v>24762</v>
      </c>
      <c r="E229" s="18" t="n">
        <v>34546</v>
      </c>
      <c r="F229" s="18" t="n">
        <v>17028</v>
      </c>
      <c r="G229" s="18" t="n">
        <v>26374</v>
      </c>
      <c r="H229" s="18" t="n">
        <v>24469</v>
      </c>
      <c r="I229" s="18" t="n">
        <v>45541</v>
      </c>
      <c r="J229" s="18" t="n">
        <v>23755</v>
      </c>
      <c r="K229" s="18" t="n">
        <v>50014</v>
      </c>
      <c r="L229" s="18" t="n">
        <v>40723</v>
      </c>
      <c r="M229" s="18" t="n">
        <v>15203</v>
      </c>
      <c r="N229" s="18" t="n">
        <v>18410</v>
      </c>
      <c r="O229" s="18" t="n">
        <v>27375</v>
      </c>
      <c r="P229" s="18" t="n">
        <v>34841</v>
      </c>
      <c r="Q229" s="18" t="n">
        <v>44973</v>
      </c>
      <c r="R229" s="18" t="n">
        <v>30428</v>
      </c>
      <c r="S229" s="18" t="n">
        <v>29411</v>
      </c>
      <c r="T229" s="18" t="n">
        <v>40723</v>
      </c>
      <c r="U229" s="18" t="n">
        <v>40384</v>
      </c>
      <c r="V229" s="18" t="n">
        <v>34836</v>
      </c>
      <c r="W229" s="18" t="n">
        <v>29495</v>
      </c>
      <c r="X229" s="18" t="n">
        <v>25240</v>
      </c>
      <c r="Y229" s="18" t="n">
        <v>18798</v>
      </c>
      <c r="Z229" s="18" t="n">
        <v>42420</v>
      </c>
      <c r="AA229" s="18" t="n">
        <v>30331</v>
      </c>
      <c r="AB229" s="18" t="n">
        <v>45927</v>
      </c>
      <c r="AC229" s="18" t="n">
        <v>46309</v>
      </c>
      <c r="AD229" s="18" t="n">
        <v>33212</v>
      </c>
      <c r="AG229" s="42" t="n">
        <f aca="false">MAX(D229:AD229)</f>
        <v>50014</v>
      </c>
      <c r="AH229" s="42" t="n">
        <f aca="false">MIN(D229:AD229)</f>
        <v>15203</v>
      </c>
      <c r="AI229" s="42" t="n">
        <f aca="false">AH229-(AH229*$AI$3)</f>
        <v>12162.4</v>
      </c>
      <c r="AJ229" s="43" t="n">
        <f aca="false">1-AI229/M229</f>
        <v>0.2</v>
      </c>
      <c r="AK229" s="42" t="n">
        <f aca="false">AH229-(AH229*$AK$3)</f>
        <v>11402.25</v>
      </c>
      <c r="AL229" s="43" t="n">
        <f aca="false">1-AK229/M229</f>
        <v>0.25</v>
      </c>
      <c r="AN229" s="44" t="n">
        <f aca="false">AND(AO229&gt;0,AO229&lt;=$AO$24)</f>
        <v>1</v>
      </c>
      <c r="AO229" s="44" t="n">
        <f aca="false">IF(AO228&lt;$AO$24,+AO228+1)</f>
        <v>30</v>
      </c>
      <c r="AP229" s="45" t="n">
        <f aca="false">VLOOKUP(AQ229,$AT$29:$AU$436,2,FALSE())</f>
        <v>113</v>
      </c>
      <c r="AQ229" s="46" t="n">
        <f aca="false">IF(AN229,(LARGE($AT$30:$AT$436,+AO229)),AQ228)</f>
        <v>10368</v>
      </c>
      <c r="AR229" s="11" t="n">
        <v>200</v>
      </c>
      <c r="AS229" s="47" t="n">
        <v>0</v>
      </c>
      <c r="AT229" s="46" t="n">
        <f aca="false">+AS229*AH229</f>
        <v>0</v>
      </c>
      <c r="AU229" s="11" t="n">
        <v>200</v>
      </c>
      <c r="AV229" s="48" t="n">
        <f aca="false">IF(AT229&gt;=$AO$26,AK229,AI229)</f>
        <v>12162.4</v>
      </c>
      <c r="AW229" s="48" t="n">
        <f aca="false">+AV229*AS229</f>
        <v>0</v>
      </c>
      <c r="AX229" s="49" t="n">
        <f aca="false">IF(AT229&gt;0,1-AV229/M229,0)</f>
        <v>0</v>
      </c>
      <c r="AZ229" s="50" t="n">
        <v>210015</v>
      </c>
      <c r="BA229" s="51" t="s">
        <v>451</v>
      </c>
      <c r="BB229" s="52" t="n">
        <v>13440</v>
      </c>
      <c r="BC229" s="53" t="n">
        <f aca="false">IF(C229="arrendamiento",BB229/Costo!$C$27,'Precios R9 (2023)'!BB229)</f>
        <v>13440</v>
      </c>
      <c r="BD229" s="53" t="n">
        <f aca="false">BC229*19%</f>
        <v>2553.6</v>
      </c>
      <c r="BE229" s="53" t="n">
        <f aca="false">(BC229+BD229)*AS229</f>
        <v>0</v>
      </c>
    </row>
    <row r="230" s="15" customFormat="true" ht="18.75" hidden="false" customHeight="true" outlineLevel="0" collapsed="false">
      <c r="A230" s="11" t="n">
        <v>201</v>
      </c>
      <c r="B230" s="12" t="s">
        <v>452</v>
      </c>
      <c r="C230" s="11" t="s">
        <v>81</v>
      </c>
      <c r="D230" s="18" t="n">
        <v>2669</v>
      </c>
      <c r="E230" s="18" t="n">
        <v>3675</v>
      </c>
      <c r="F230" s="18" t="n">
        <v>2331</v>
      </c>
      <c r="G230" s="18" t="n">
        <v>2730</v>
      </c>
      <c r="H230" s="18" t="n">
        <v>2701</v>
      </c>
      <c r="I230" s="18" t="n">
        <v>4736</v>
      </c>
      <c r="J230" s="18" t="n">
        <v>4751</v>
      </c>
      <c r="K230" s="18" t="n">
        <v>4040</v>
      </c>
      <c r="L230" s="18" t="n">
        <v>3054</v>
      </c>
      <c r="M230" s="18" t="n">
        <v>2081</v>
      </c>
      <c r="N230" s="18" t="n">
        <v>3563</v>
      </c>
      <c r="O230" s="18" t="n">
        <v>3394</v>
      </c>
      <c r="P230" s="18" t="n">
        <v>3303</v>
      </c>
      <c r="Q230" s="18" t="n">
        <v>4678</v>
      </c>
      <c r="R230" s="18" t="n">
        <v>3202</v>
      </c>
      <c r="S230" s="18" t="n">
        <v>7013</v>
      </c>
      <c r="T230" s="18" t="n">
        <v>3360</v>
      </c>
      <c r="U230" s="18" t="n">
        <v>4038</v>
      </c>
      <c r="V230" s="18" t="n">
        <v>3623</v>
      </c>
      <c r="W230" s="18" t="n">
        <v>3061</v>
      </c>
      <c r="X230" s="18" t="n">
        <v>3224</v>
      </c>
      <c r="Y230" s="18" t="n">
        <v>2831</v>
      </c>
      <c r="Z230" s="18" t="n">
        <v>4242</v>
      </c>
      <c r="AA230" s="18" t="n">
        <v>3242</v>
      </c>
      <c r="AB230" s="18" t="n">
        <v>4796</v>
      </c>
      <c r="AC230" s="18" t="n">
        <v>4817</v>
      </c>
      <c r="AD230" s="18" t="n">
        <v>3991</v>
      </c>
      <c r="AG230" s="42" t="n">
        <f aca="false">MAX(D230:AD230)</f>
        <v>7013</v>
      </c>
      <c r="AH230" s="42" t="n">
        <f aca="false">MIN(D230:AD230)</f>
        <v>2081</v>
      </c>
      <c r="AI230" s="42" t="n">
        <f aca="false">AH230-(AH230*$AI$3)</f>
        <v>1664.8</v>
      </c>
      <c r="AJ230" s="43" t="n">
        <f aca="false">1-AI230/M230</f>
        <v>0.2</v>
      </c>
      <c r="AK230" s="42" t="n">
        <f aca="false">AH230-(AH230*$AK$3)</f>
        <v>1560.75</v>
      </c>
      <c r="AL230" s="43" t="n">
        <f aca="false">1-AK230/M230</f>
        <v>0.25</v>
      </c>
      <c r="AN230" s="44" t="n">
        <f aca="false">AND(AO230&gt;0,AO230&lt;=$AO$24)</f>
        <v>1</v>
      </c>
      <c r="AO230" s="44" t="n">
        <f aca="false">IF(AO229&lt;$AO$24,+AO229+1)</f>
        <v>31</v>
      </c>
      <c r="AP230" s="45" t="n">
        <f aca="false">VLOOKUP(AQ230,$AT$29:$AU$436,2,FALSE())</f>
        <v>113</v>
      </c>
      <c r="AQ230" s="46" t="n">
        <f aca="false">IF(AN230,(LARGE($AT$30:$AT$436,+AO230)),AQ229)</f>
        <v>10368</v>
      </c>
      <c r="AR230" s="11" t="n">
        <v>201</v>
      </c>
      <c r="AS230" s="47" t="n">
        <v>0</v>
      </c>
      <c r="AT230" s="46" t="n">
        <f aca="false">+AS230*AH230</f>
        <v>0</v>
      </c>
      <c r="AU230" s="11" t="n">
        <v>201</v>
      </c>
      <c r="AV230" s="48" t="n">
        <f aca="false">IF(AT230&gt;=$AO$26,AK230,AI230)</f>
        <v>1664.8</v>
      </c>
      <c r="AW230" s="48" t="n">
        <f aca="false">+AV230*AS230</f>
        <v>0</v>
      </c>
      <c r="AX230" s="49" t="n">
        <f aca="false">IF(AT230&gt;0,1-AV230/M230,0)</f>
        <v>0</v>
      </c>
      <c r="AZ230" s="50" t="n">
        <v>210006</v>
      </c>
      <c r="BA230" s="51" t="s">
        <v>453</v>
      </c>
      <c r="BB230" s="52" t="n">
        <v>2100</v>
      </c>
      <c r="BC230" s="53" t="n">
        <f aca="false">IF(C230="arrendamiento",BB230/Costo!$C$27,'Precios R9 (2023)'!BB230)</f>
        <v>2100</v>
      </c>
      <c r="BD230" s="53" t="n">
        <f aca="false">BC230*19%</f>
        <v>399</v>
      </c>
      <c r="BE230" s="53" t="n">
        <f aca="false">(BC230+BD230)*AS230</f>
        <v>0</v>
      </c>
    </row>
    <row r="231" s="15" customFormat="true" ht="18.75" hidden="false" customHeight="true" outlineLevel="0" collapsed="false">
      <c r="A231" s="11" t="n">
        <v>202</v>
      </c>
      <c r="B231" s="12" t="s">
        <v>454</v>
      </c>
      <c r="C231" s="11" t="s">
        <v>81</v>
      </c>
      <c r="D231" s="18" t="n">
        <v>11762</v>
      </c>
      <c r="E231" s="18" t="n">
        <v>16661</v>
      </c>
      <c r="F231" s="18" t="n">
        <v>9540</v>
      </c>
      <c r="G231" s="18" t="n">
        <v>8685</v>
      </c>
      <c r="H231" s="18" t="n">
        <v>11623</v>
      </c>
      <c r="I231" s="18" t="n">
        <v>14209</v>
      </c>
      <c r="J231" s="18" t="n">
        <v>10633</v>
      </c>
      <c r="K231" s="18" t="n">
        <v>22075</v>
      </c>
      <c r="L231" s="18" t="n">
        <v>5204</v>
      </c>
      <c r="M231" s="18" t="n">
        <v>8518</v>
      </c>
      <c r="N231" s="18" t="n">
        <v>4233</v>
      </c>
      <c r="O231" s="18" t="n">
        <v>18212</v>
      </c>
      <c r="P231" s="18" t="n">
        <v>15271</v>
      </c>
      <c r="Q231" s="18" t="n">
        <v>14031</v>
      </c>
      <c r="R231" s="18" t="n">
        <v>9889</v>
      </c>
      <c r="S231" s="18" t="n">
        <v>13348</v>
      </c>
      <c r="T231" s="18" t="n">
        <v>9370</v>
      </c>
      <c r="U231" s="18" t="n">
        <v>24833</v>
      </c>
      <c r="V231" s="18" t="n">
        <v>10868</v>
      </c>
      <c r="W231" s="18" t="n">
        <v>8580</v>
      </c>
      <c r="X231" s="18" t="n">
        <v>10288</v>
      </c>
      <c r="Y231" s="18" t="n">
        <v>6825</v>
      </c>
      <c r="Z231" s="18" t="n">
        <v>11878</v>
      </c>
      <c r="AA231" s="18" t="n">
        <v>10653</v>
      </c>
      <c r="AB231" s="18" t="n">
        <v>14344</v>
      </c>
      <c r="AC231" s="18" t="n">
        <v>14449</v>
      </c>
      <c r="AD231" s="18" t="n">
        <v>9548</v>
      </c>
      <c r="AG231" s="42" t="n">
        <f aca="false">MAX(D231:AD231)</f>
        <v>24833</v>
      </c>
      <c r="AH231" s="42" t="n">
        <f aca="false">MIN(D231:AD231)</f>
        <v>4233</v>
      </c>
      <c r="AI231" s="42" t="n">
        <f aca="false">AH231-(AH231*$AI$3)</f>
        <v>3386.4</v>
      </c>
      <c r="AJ231" s="43" t="n">
        <f aca="false">1-AI231/M231</f>
        <v>0.602441887767081</v>
      </c>
      <c r="AK231" s="42" t="n">
        <f aca="false">AH231-(AH231*$AK$3)</f>
        <v>3174.75</v>
      </c>
      <c r="AL231" s="43" t="n">
        <f aca="false">1-AK231/M231</f>
        <v>0.627289269781639</v>
      </c>
      <c r="AN231" s="44" t="n">
        <f aca="false">AND(AO231&gt;0,AO231&lt;=$AO$24)</f>
        <v>1</v>
      </c>
      <c r="AO231" s="44" t="n">
        <f aca="false">IF(AO230&lt;$AO$24,+AO230+1)</f>
        <v>32</v>
      </c>
      <c r="AP231" s="45" t="n">
        <f aca="false">VLOOKUP(AQ231,$AT$29:$AU$436,2,FALSE())</f>
        <v>69</v>
      </c>
      <c r="AQ231" s="46" t="n">
        <f aca="false">IF(AN231,(LARGE($AT$30:$AT$436,+AO231)),AQ230)</f>
        <v>9898</v>
      </c>
      <c r="AR231" s="11" t="n">
        <v>202</v>
      </c>
      <c r="AS231" s="47" t="n">
        <v>0</v>
      </c>
      <c r="AT231" s="46" t="n">
        <f aca="false">+AS231*AH231</f>
        <v>0</v>
      </c>
      <c r="AU231" s="11" t="n">
        <v>202</v>
      </c>
      <c r="AV231" s="48" t="n">
        <f aca="false">IF(AT231&gt;=$AO$26,AK231,AI231)</f>
        <v>3386.4</v>
      </c>
      <c r="AW231" s="48" t="n">
        <f aca="false">+AV231*AS231</f>
        <v>0</v>
      </c>
      <c r="AX231" s="49" t="n">
        <f aca="false">IF(AT231&gt;0,1-AV231/M231,0)</f>
        <v>0</v>
      </c>
      <c r="AZ231" s="50" t="n">
        <v>250008</v>
      </c>
      <c r="BA231" s="51" t="s">
        <v>455</v>
      </c>
      <c r="BB231" s="52" t="n">
        <v>7530</v>
      </c>
      <c r="BC231" s="53" t="n">
        <f aca="false">IF(C231="arrendamiento",BB231/Costo!$C$27,'Precios R9 (2023)'!BB231)</f>
        <v>7530</v>
      </c>
      <c r="BD231" s="53" t="n">
        <f aca="false">BC231*19%</f>
        <v>1430.7</v>
      </c>
      <c r="BE231" s="53" t="n">
        <f aca="false">(BC231+BD231)*AS231</f>
        <v>0</v>
      </c>
    </row>
    <row r="232" s="15" customFormat="true" ht="18.75" hidden="false" customHeight="true" outlineLevel="0" collapsed="false">
      <c r="A232" s="11" t="n">
        <v>203</v>
      </c>
      <c r="B232" s="12" t="s">
        <v>456</v>
      </c>
      <c r="C232" s="11" t="s">
        <v>81</v>
      </c>
      <c r="D232" s="18" t="n">
        <v>8944</v>
      </c>
      <c r="E232" s="18" t="n">
        <v>14433</v>
      </c>
      <c r="F232" s="18" t="n">
        <v>9008</v>
      </c>
      <c r="G232" s="18" t="n">
        <v>11726</v>
      </c>
      <c r="H232" s="18" t="n">
        <v>9051</v>
      </c>
      <c r="I232" s="18" t="n">
        <v>19509</v>
      </c>
      <c r="J232" s="18" t="n">
        <v>15837</v>
      </c>
      <c r="K232" s="18" t="n">
        <v>17453</v>
      </c>
      <c r="L232" s="18" t="n">
        <v>10746</v>
      </c>
      <c r="M232" s="18" t="n">
        <v>8043</v>
      </c>
      <c r="N232" s="18" t="n">
        <v>7720</v>
      </c>
      <c r="O232" s="18" t="n">
        <v>13461</v>
      </c>
      <c r="P232" s="18" t="n">
        <v>15611</v>
      </c>
      <c r="Q232" s="18" t="n">
        <v>19267</v>
      </c>
      <c r="R232" s="18" t="n">
        <v>16789</v>
      </c>
      <c r="S232" s="18" t="n">
        <v>13461</v>
      </c>
      <c r="T232" s="18" t="n">
        <v>11821</v>
      </c>
      <c r="U232" s="18" t="n">
        <v>16959</v>
      </c>
      <c r="V232" s="18" t="n">
        <v>14924</v>
      </c>
      <c r="W232" s="18" t="n">
        <v>12724</v>
      </c>
      <c r="X232" s="18" t="n">
        <v>23557</v>
      </c>
      <c r="Y232" s="18" t="n">
        <v>12354</v>
      </c>
      <c r="Z232" s="18" t="n">
        <v>15271</v>
      </c>
      <c r="AA232" s="18" t="n">
        <v>10876</v>
      </c>
      <c r="AB232" s="18" t="n">
        <v>19728</v>
      </c>
      <c r="AC232" s="18" t="n">
        <v>19839</v>
      </c>
      <c r="AD232" s="18" t="n">
        <v>16884</v>
      </c>
      <c r="AG232" s="42" t="n">
        <f aca="false">MAX(D232:AD232)</f>
        <v>23557</v>
      </c>
      <c r="AH232" s="42" t="n">
        <f aca="false">MIN(D232:AD232)</f>
        <v>7720</v>
      </c>
      <c r="AI232" s="42" t="n">
        <f aca="false">AH232-(AH232*$AI$3)</f>
        <v>6176</v>
      </c>
      <c r="AJ232" s="43" t="n">
        <f aca="false">1-AI232/M232</f>
        <v>0.23212731567823</v>
      </c>
      <c r="AK232" s="42" t="n">
        <f aca="false">AH232-(AH232*$AK$3)</f>
        <v>5790</v>
      </c>
      <c r="AL232" s="43" t="n">
        <f aca="false">1-AK232/M232</f>
        <v>0.28011935844834</v>
      </c>
      <c r="AN232" s="44" t="n">
        <f aca="false">AND(AO232&gt;0,AO232&lt;=$AO$24)</f>
        <v>1</v>
      </c>
      <c r="AO232" s="44" t="n">
        <f aca="false">IF(AO231&lt;$AO$24,+AO231+1)</f>
        <v>33</v>
      </c>
      <c r="AP232" s="45" t="n">
        <f aca="false">VLOOKUP(AQ232,$AT$29:$AU$436,2,FALSE())</f>
        <v>69</v>
      </c>
      <c r="AQ232" s="46" t="n">
        <f aca="false">IF(AN232,(LARGE($AT$30:$AT$436,+AO232)),AQ231)</f>
        <v>9898</v>
      </c>
      <c r="AR232" s="11" t="n">
        <v>203</v>
      </c>
      <c r="AS232" s="47" t="n">
        <v>0</v>
      </c>
      <c r="AT232" s="46" t="n">
        <f aca="false">+AS232*AH232</f>
        <v>0</v>
      </c>
      <c r="AU232" s="11" t="n">
        <v>203</v>
      </c>
      <c r="AV232" s="48" t="n">
        <f aca="false">IF(AT232&gt;=$AO$26,AK232,AI232)</f>
        <v>6176</v>
      </c>
      <c r="AW232" s="48" t="n">
        <f aca="false">+AV232*AS232</f>
        <v>0</v>
      </c>
      <c r="AX232" s="49" t="n">
        <f aca="false">IF(AT232&gt;0,1-AV232/M232,0)</f>
        <v>0</v>
      </c>
      <c r="AZ232" s="50" t="n">
        <v>200021</v>
      </c>
      <c r="BA232" s="51" t="s">
        <v>457</v>
      </c>
      <c r="BB232" s="52" t="n">
        <v>8090</v>
      </c>
      <c r="BC232" s="53" t="n">
        <f aca="false">IF(C232="arrendamiento",BB232/Costo!$C$27,'Precios R9 (2023)'!BB232)</f>
        <v>8090</v>
      </c>
      <c r="BD232" s="53" t="n">
        <f aca="false">BC232*19%</f>
        <v>1537.1</v>
      </c>
      <c r="BE232" s="53" t="n">
        <f aca="false">(BC232+BD232)*AS232</f>
        <v>0</v>
      </c>
    </row>
    <row r="233" s="15" customFormat="true" ht="18.75" hidden="false" customHeight="true" outlineLevel="0" collapsed="false">
      <c r="A233" s="11" t="n">
        <v>204</v>
      </c>
      <c r="B233" s="12" t="s">
        <v>458</v>
      </c>
      <c r="C233" s="11" t="s">
        <v>81</v>
      </c>
      <c r="D233" s="18" t="n">
        <v>33340</v>
      </c>
      <c r="E233" s="18" t="n">
        <v>10346</v>
      </c>
      <c r="F233" s="18" t="n">
        <v>12049</v>
      </c>
      <c r="G233" s="18" t="n">
        <v>15112</v>
      </c>
      <c r="H233" s="18" t="n">
        <v>32946</v>
      </c>
      <c r="I233" s="18" t="n">
        <v>28180</v>
      </c>
      <c r="J233" s="18" t="n">
        <v>26018</v>
      </c>
      <c r="K233" s="18" t="n">
        <v>20695</v>
      </c>
      <c r="L233" s="18" t="n">
        <v>11764</v>
      </c>
      <c r="M233" s="18" t="n">
        <v>17760</v>
      </c>
      <c r="N233" s="18" t="n">
        <v>5956</v>
      </c>
      <c r="O233" s="18" t="n">
        <v>19117</v>
      </c>
      <c r="P233" s="18" t="n">
        <v>20927</v>
      </c>
      <c r="Q233" s="18" t="n">
        <v>27830</v>
      </c>
      <c r="R233" s="18" t="n">
        <v>20870</v>
      </c>
      <c r="S233" s="18" t="n">
        <v>25565</v>
      </c>
      <c r="T233" s="18" t="n">
        <v>19536</v>
      </c>
      <c r="U233" s="18" t="n">
        <v>21000</v>
      </c>
      <c r="V233" s="18" t="n">
        <v>21557</v>
      </c>
      <c r="W233" s="18" t="n">
        <v>17485</v>
      </c>
      <c r="X233" s="18" t="n">
        <v>25240</v>
      </c>
      <c r="Y233" s="18" t="n">
        <v>13598</v>
      </c>
      <c r="Z233" s="18" t="n">
        <v>22058</v>
      </c>
      <c r="AA233" s="18" t="n">
        <v>27005</v>
      </c>
      <c r="AB233" s="18" t="n">
        <v>28551</v>
      </c>
      <c r="AC233" s="18" t="n">
        <v>28657</v>
      </c>
      <c r="AD233" s="18" t="n">
        <v>26858</v>
      </c>
      <c r="AG233" s="42" t="n">
        <f aca="false">MAX(D233:AD233)</f>
        <v>33340</v>
      </c>
      <c r="AH233" s="42" t="n">
        <f aca="false">MIN(D233:AD233)</f>
        <v>5956</v>
      </c>
      <c r="AI233" s="42" t="n">
        <f aca="false">AH233-(AH233*$AI$3)</f>
        <v>4764.8</v>
      </c>
      <c r="AJ233" s="43" t="n">
        <f aca="false">1-AI233/M233</f>
        <v>0.731711711711712</v>
      </c>
      <c r="AK233" s="42" t="n">
        <f aca="false">AH233-(AH233*$AK$3)</f>
        <v>4467</v>
      </c>
      <c r="AL233" s="43" t="n">
        <f aca="false">1-AK233/M233</f>
        <v>0.74847972972973</v>
      </c>
      <c r="AN233" s="44" t="n">
        <f aca="false">AND(AO233&gt;0,AO233&lt;=$AO$24)</f>
        <v>0</v>
      </c>
      <c r="AO233" s="44" t="n">
        <f aca="false">IF(AO232&lt;$AO$24,+AO232+1)</f>
        <v>0</v>
      </c>
      <c r="AP233" s="45" t="n">
        <f aca="false">VLOOKUP(AQ233,$AT$29:$AU$436,2,FALSE())</f>
        <v>69</v>
      </c>
      <c r="AQ233" s="46" t="n">
        <f aca="false">IF(AN233,(LARGE($AT$30:$AT$436,+AO233)),AQ232)</f>
        <v>9898</v>
      </c>
      <c r="AR233" s="11" t="n">
        <v>204</v>
      </c>
      <c r="AS233" s="47" t="n">
        <v>0</v>
      </c>
      <c r="AT233" s="46" t="n">
        <f aca="false">+AS233*AH233</f>
        <v>0</v>
      </c>
      <c r="AU233" s="11" t="n">
        <v>204</v>
      </c>
      <c r="AV233" s="48" t="n">
        <f aca="false">IF(AT233&gt;=$AO$26,AK233,AI233)</f>
        <v>4764.8</v>
      </c>
      <c r="AW233" s="48" t="n">
        <f aca="false">+AV233*AS233</f>
        <v>0</v>
      </c>
      <c r="AX233" s="49" t="n">
        <f aca="false">IF(AT233&gt;0,1-AV233/M233,0)</f>
        <v>0</v>
      </c>
      <c r="AZ233" s="50"/>
      <c r="BA233" s="51"/>
      <c r="BB233" s="52" t="n">
        <v>15700</v>
      </c>
      <c r="BC233" s="53" t="n">
        <f aca="false">IF(C233="arrendamiento",BB233/Costo!$C$27,'Precios R9 (2023)'!BB233)</f>
        <v>15700</v>
      </c>
      <c r="BD233" s="53" t="n">
        <f aca="false">BC233*19%</f>
        <v>2983</v>
      </c>
      <c r="BE233" s="53" t="n">
        <f aca="false">(BC233+BD233)*AS233</f>
        <v>0</v>
      </c>
    </row>
    <row r="234" s="15" customFormat="true" ht="18.75" hidden="false" customHeight="true" outlineLevel="0" collapsed="false">
      <c r="A234" s="11" t="n">
        <v>205</v>
      </c>
      <c r="B234" s="12" t="s">
        <v>459</v>
      </c>
      <c r="C234" s="11" t="s">
        <v>81</v>
      </c>
      <c r="D234" s="18" t="n">
        <v>4884</v>
      </c>
      <c r="E234" s="18" t="n">
        <v>4775</v>
      </c>
      <c r="F234" s="18" t="n">
        <v>2280</v>
      </c>
      <c r="G234" s="18" t="n">
        <v>3416</v>
      </c>
      <c r="H234" s="18" t="n">
        <v>4942</v>
      </c>
      <c r="I234" s="18" t="n">
        <v>6287</v>
      </c>
      <c r="J234" s="18" t="n">
        <v>5430</v>
      </c>
      <c r="K234" s="18" t="n">
        <v>12928</v>
      </c>
      <c r="L234" s="18" t="n">
        <v>4299</v>
      </c>
      <c r="M234" s="18" t="n">
        <v>2036</v>
      </c>
      <c r="N234" s="18" t="n">
        <v>2417</v>
      </c>
      <c r="O234" s="18" t="n">
        <v>4185</v>
      </c>
      <c r="P234" s="18" t="n">
        <v>5034</v>
      </c>
      <c r="Q234" s="18" t="n">
        <v>6208</v>
      </c>
      <c r="R234" s="18" t="n">
        <v>3458</v>
      </c>
      <c r="S234" s="18" t="n">
        <v>8145</v>
      </c>
      <c r="T234" s="18" t="n">
        <v>4728</v>
      </c>
      <c r="U234" s="18" t="n">
        <v>6446</v>
      </c>
      <c r="V234" s="18" t="n">
        <v>4809</v>
      </c>
      <c r="W234" s="18" t="n">
        <v>3719</v>
      </c>
      <c r="X234" s="18" t="n">
        <v>5019</v>
      </c>
      <c r="Y234" s="18" t="n">
        <v>3533</v>
      </c>
      <c r="Z234" s="18" t="n">
        <v>4921</v>
      </c>
      <c r="AA234" s="18" t="n">
        <v>5842</v>
      </c>
      <c r="AB234" s="18" t="n">
        <v>6380</v>
      </c>
      <c r="AC234" s="18" t="n">
        <v>6392</v>
      </c>
      <c r="AD234" s="18" t="n">
        <v>5269</v>
      </c>
      <c r="AG234" s="42" t="n">
        <f aca="false">MAX(D234:AD234)</f>
        <v>12928</v>
      </c>
      <c r="AH234" s="42" t="n">
        <f aca="false">MIN(D234:AD234)</f>
        <v>2036</v>
      </c>
      <c r="AI234" s="42" t="n">
        <f aca="false">AH234-(AH234*$AI$3)</f>
        <v>1628.8</v>
      </c>
      <c r="AJ234" s="43" t="n">
        <f aca="false">1-AI234/M234</f>
        <v>0.2</v>
      </c>
      <c r="AK234" s="42" t="n">
        <f aca="false">AH234-(AH234*$AK$3)</f>
        <v>1527</v>
      </c>
      <c r="AL234" s="43" t="n">
        <f aca="false">1-AK234/M234</f>
        <v>0.25</v>
      </c>
      <c r="AN234" s="44" t="n">
        <f aca="false">AND(AO234&gt;0,AO234&lt;=$AO$24)</f>
        <v>1</v>
      </c>
      <c r="AO234" s="44" t="n">
        <f aca="false">IF(AO233&lt;$AO$24,+AO233+1)</f>
        <v>1</v>
      </c>
      <c r="AP234" s="45" t="n">
        <f aca="false">VLOOKUP(AQ234,$AT$29:$AU$436,2,FALSE())</f>
        <v>145</v>
      </c>
      <c r="AQ234" s="46" t="n">
        <f aca="false">IF(AN234,(LARGE($AT$30:$AT$436,+AO234)),AQ233)</f>
        <v>920400</v>
      </c>
      <c r="AR234" s="11" t="n">
        <v>205</v>
      </c>
      <c r="AS234" s="47" t="n">
        <v>2</v>
      </c>
      <c r="AT234" s="46" t="n">
        <f aca="false">+AS234*AH234</f>
        <v>4072</v>
      </c>
      <c r="AU234" s="11" t="n">
        <v>205</v>
      </c>
      <c r="AV234" s="48" t="n">
        <f aca="false">IF(AT234&gt;=$AO$26,AK234,AI234)</f>
        <v>1628.8</v>
      </c>
      <c r="AW234" s="48" t="n">
        <f aca="false">+AV234*AS234</f>
        <v>3257.6</v>
      </c>
      <c r="AX234" s="49" t="n">
        <f aca="false">IF(AT234&gt;0,1-AV234/M234,0)</f>
        <v>0.2</v>
      </c>
      <c r="AZ234" s="50" t="n">
        <v>200024</v>
      </c>
      <c r="BA234" s="51" t="s">
        <v>460</v>
      </c>
      <c r="BB234" s="52" t="n">
        <v>2070</v>
      </c>
      <c r="BC234" s="53" t="n">
        <f aca="false">IF(C234="arrendamiento",BB234/Costo!$C$27,'Precios R9 (2023)'!BB234)</f>
        <v>2070</v>
      </c>
      <c r="BD234" s="53" t="n">
        <f aca="false">BC234*19%</f>
        <v>393.3</v>
      </c>
      <c r="BE234" s="53" t="n">
        <f aca="false">(BC234+BD234)*AS234</f>
        <v>4926.6</v>
      </c>
    </row>
    <row r="235" s="15" customFormat="true" ht="18.75" hidden="false" customHeight="true" outlineLevel="0" collapsed="false">
      <c r="A235" s="11" t="n">
        <v>206</v>
      </c>
      <c r="B235" s="12" t="s">
        <v>461</v>
      </c>
      <c r="C235" s="11" t="s">
        <v>81</v>
      </c>
      <c r="D235" s="18" t="n">
        <v>32838</v>
      </c>
      <c r="E235" s="18" t="n">
        <v>37818</v>
      </c>
      <c r="F235" s="18" t="n">
        <v>32834</v>
      </c>
      <c r="G235" s="18" t="n">
        <v>16394</v>
      </c>
      <c r="H235" s="18" t="n">
        <v>32450</v>
      </c>
      <c r="I235" s="18" t="n">
        <v>65845</v>
      </c>
      <c r="J235" s="18" t="n">
        <v>47510</v>
      </c>
      <c r="K235" s="18" t="n">
        <v>45875</v>
      </c>
      <c r="L235" s="18" t="n">
        <v>48302</v>
      </c>
      <c r="M235" s="18" t="n">
        <v>29316</v>
      </c>
      <c r="N235" s="18" t="n">
        <v>2569</v>
      </c>
      <c r="O235" s="18" t="n">
        <v>38121</v>
      </c>
      <c r="P235" s="18" t="n">
        <v>54750</v>
      </c>
      <c r="Q235" s="18" t="n">
        <v>65024</v>
      </c>
      <c r="R235" s="18" t="n">
        <v>70733</v>
      </c>
      <c r="S235" s="18" t="n">
        <v>26583</v>
      </c>
      <c r="T235" s="18" t="n">
        <v>53132</v>
      </c>
      <c r="U235" s="18" t="n">
        <v>85910</v>
      </c>
      <c r="V235" s="18" t="n">
        <v>50368</v>
      </c>
      <c r="W235" s="18" t="n">
        <v>20192</v>
      </c>
      <c r="X235" s="18" t="n">
        <v>13461</v>
      </c>
      <c r="Y235" s="18" t="n">
        <v>10080</v>
      </c>
      <c r="Z235" s="18" t="n">
        <v>25452</v>
      </c>
      <c r="AA235" s="18" t="n">
        <v>34563</v>
      </c>
      <c r="AB235" s="18" t="n">
        <v>66401</v>
      </c>
      <c r="AC235" s="18" t="n">
        <v>66957</v>
      </c>
      <c r="AD235" s="18" t="n">
        <v>52438</v>
      </c>
      <c r="AG235" s="42" t="n">
        <f aca="false">MAX(D235:AD235)</f>
        <v>85910</v>
      </c>
      <c r="AH235" s="42" t="n">
        <f aca="false">MIN(D235:AD235)</f>
        <v>2569</v>
      </c>
      <c r="AI235" s="42" t="n">
        <f aca="false">AH235-(AH235*$AI$3)</f>
        <v>2055.2</v>
      </c>
      <c r="AJ235" s="43" t="n">
        <f aca="false">1-AI235/M235</f>
        <v>0.929894937917861</v>
      </c>
      <c r="AK235" s="42" t="n">
        <f aca="false">AH235-(AH235*$AK$3)</f>
        <v>1926.75</v>
      </c>
      <c r="AL235" s="43" t="n">
        <f aca="false">1-AK235/M235</f>
        <v>0.934276504297994</v>
      </c>
      <c r="AN235" s="44" t="n">
        <f aca="false">AND(AO235&gt;0,AO235&lt;=$AO$24)</f>
        <v>1</v>
      </c>
      <c r="AO235" s="44" t="n">
        <f aca="false">IF(AO234&lt;$AO$24,+AO234+1)</f>
        <v>2</v>
      </c>
      <c r="AP235" s="45" t="n">
        <f aca="false">VLOOKUP(AQ235,$AT$29:$AU$436,2,FALSE())</f>
        <v>170</v>
      </c>
      <c r="AQ235" s="46" t="n">
        <f aca="false">IF(AN235,(LARGE($AT$30:$AT$436,+AO235)),AQ234)</f>
        <v>444675</v>
      </c>
      <c r="AR235" s="11" t="n">
        <v>206</v>
      </c>
      <c r="AS235" s="47" t="n">
        <v>0</v>
      </c>
      <c r="AT235" s="46" t="n">
        <f aca="false">+AS235*AH235</f>
        <v>0</v>
      </c>
      <c r="AU235" s="11" t="n">
        <v>206</v>
      </c>
      <c r="AV235" s="48" t="n">
        <f aca="false">IF(AT235&gt;=$AO$26,AK235,AI235)</f>
        <v>2055.2</v>
      </c>
      <c r="AW235" s="48" t="n">
        <f aca="false">+AV235*AS235</f>
        <v>0</v>
      </c>
      <c r="AX235" s="49" t="n">
        <f aca="false">IF(AT235&gt;0,1-AV235/M235,0)</f>
        <v>0</v>
      </c>
      <c r="AZ235" s="50"/>
      <c r="BA235" s="51"/>
      <c r="BB235" s="52" t="n">
        <v>25916</v>
      </c>
      <c r="BC235" s="53" t="n">
        <f aca="false">IF(C235="arrendamiento",BB235/Costo!$C$27,'Precios R9 (2023)'!BB235)</f>
        <v>25916</v>
      </c>
      <c r="BD235" s="53" t="n">
        <f aca="false">BC235*19%</f>
        <v>4924.04</v>
      </c>
      <c r="BE235" s="53" t="n">
        <f aca="false">(BC235+BD235)*AS235</f>
        <v>0</v>
      </c>
    </row>
    <row r="236" s="15" customFormat="true" ht="18.75" hidden="false" customHeight="true" outlineLevel="0" collapsed="false">
      <c r="A236" s="11" t="n">
        <v>207</v>
      </c>
      <c r="B236" s="12" t="s">
        <v>462</v>
      </c>
      <c r="C236" s="11" t="s">
        <v>81</v>
      </c>
      <c r="D236" s="18" t="n">
        <v>2683</v>
      </c>
      <c r="E236" s="18" t="n">
        <v>4086</v>
      </c>
      <c r="F236" s="18" t="n">
        <v>2509</v>
      </c>
      <c r="G236" s="18" t="n">
        <v>1971</v>
      </c>
      <c r="H236" s="18" t="n">
        <v>2715</v>
      </c>
      <c r="I236" s="18" t="n">
        <v>3902</v>
      </c>
      <c r="J236" s="18" t="n">
        <v>2828</v>
      </c>
      <c r="K236" s="18" t="n">
        <v>4687</v>
      </c>
      <c r="L236" s="18" t="n">
        <v>2489</v>
      </c>
      <c r="M236" s="18" t="n">
        <v>2240</v>
      </c>
      <c r="N236" s="18" t="n">
        <v>1365</v>
      </c>
      <c r="O236" s="18" t="n">
        <v>3280</v>
      </c>
      <c r="P236" s="18" t="n">
        <v>3337</v>
      </c>
      <c r="Q236" s="18" t="n">
        <v>3854</v>
      </c>
      <c r="R236" s="18" t="n">
        <v>2970</v>
      </c>
      <c r="S236" s="18" t="n">
        <v>3394</v>
      </c>
      <c r="T236" s="18" t="n">
        <v>3484</v>
      </c>
      <c r="U236" s="18" t="n">
        <v>4846</v>
      </c>
      <c r="V236" s="18" t="n">
        <v>2985</v>
      </c>
      <c r="W236" s="18" t="n">
        <v>2692</v>
      </c>
      <c r="X236" s="18" t="n">
        <v>3365</v>
      </c>
      <c r="Y236" s="18" t="n">
        <v>1471</v>
      </c>
      <c r="Z236" s="18" t="n">
        <v>3054</v>
      </c>
      <c r="AA236" s="18" t="n">
        <v>3061</v>
      </c>
      <c r="AB236" s="18" t="n">
        <v>3959</v>
      </c>
      <c r="AC236" s="18" t="n">
        <v>3968</v>
      </c>
      <c r="AD236" s="18" t="n">
        <v>2732</v>
      </c>
      <c r="AG236" s="42" t="n">
        <f aca="false">MAX(D236:AD236)</f>
        <v>4846</v>
      </c>
      <c r="AH236" s="42" t="n">
        <f aca="false">MIN(D236:AD236)</f>
        <v>1365</v>
      </c>
      <c r="AI236" s="42" t="n">
        <f aca="false">AH236-(AH236*$AI$3)</f>
        <v>1092</v>
      </c>
      <c r="AJ236" s="43" t="n">
        <f aca="false">1-AI236/M236</f>
        <v>0.5125</v>
      </c>
      <c r="AK236" s="42" t="n">
        <f aca="false">AH236-(AH236*$AK$3)</f>
        <v>1023.75</v>
      </c>
      <c r="AL236" s="43" t="n">
        <f aca="false">1-AK236/M236</f>
        <v>0.54296875</v>
      </c>
      <c r="AN236" s="44" t="n">
        <f aca="false">AND(AO236&gt;0,AO236&lt;=$AO$24)</f>
        <v>1</v>
      </c>
      <c r="AO236" s="44" t="n">
        <f aca="false">IF(AO235&lt;$AO$24,+AO235+1)</f>
        <v>3</v>
      </c>
      <c r="AP236" s="45" t="n">
        <f aca="false">VLOOKUP(AQ236,$AT$29:$AU$436,2,FALSE())</f>
        <v>149</v>
      </c>
      <c r="AQ236" s="46" t="n">
        <f aca="false">IF(AN236,(LARGE($AT$30:$AT$436,+AO236)),AQ235)</f>
        <v>107304</v>
      </c>
      <c r="AR236" s="11" t="n">
        <v>207</v>
      </c>
      <c r="AS236" s="47" t="n">
        <v>7</v>
      </c>
      <c r="AT236" s="46" t="n">
        <f aca="false">+AS236*AH236</f>
        <v>9555</v>
      </c>
      <c r="AU236" s="11" t="n">
        <v>207</v>
      </c>
      <c r="AV236" s="48" t="n">
        <f aca="false">IF(AT236&gt;=$AO$26,AK236,AI236)</f>
        <v>1092</v>
      </c>
      <c r="AW236" s="48" t="n">
        <f aca="false">+AV236*AS236</f>
        <v>7644</v>
      </c>
      <c r="AX236" s="49" t="n">
        <f aca="false">IF(AT236&gt;0,1-AV236/M236,0)</f>
        <v>0.5125</v>
      </c>
      <c r="AZ236" s="50" t="n">
        <v>380026</v>
      </c>
      <c r="BA236" s="51" t="s">
        <v>463</v>
      </c>
      <c r="BB236" s="52" t="n">
        <v>1980</v>
      </c>
      <c r="BC236" s="53" t="n">
        <f aca="false">IF(C236="arrendamiento",BB236/Costo!$C$27,'Precios R9 (2023)'!BB236)</f>
        <v>1980</v>
      </c>
      <c r="BD236" s="53" t="n">
        <f aca="false">BC236*19%</f>
        <v>376.2</v>
      </c>
      <c r="BE236" s="53" t="n">
        <f aca="false">(BC236+BD236)*AS236</f>
        <v>16493.4</v>
      </c>
    </row>
    <row r="237" s="15" customFormat="true" ht="18.75" hidden="false" customHeight="true" outlineLevel="0" collapsed="false">
      <c r="A237" s="11" t="n">
        <v>208</v>
      </c>
      <c r="B237" s="12" t="s">
        <v>464</v>
      </c>
      <c r="C237" s="11" t="s">
        <v>465</v>
      </c>
      <c r="D237" s="18" t="n">
        <v>33802</v>
      </c>
      <c r="E237" s="18" t="n">
        <v>16177</v>
      </c>
      <c r="F237" s="18" t="n">
        <v>2123</v>
      </c>
      <c r="G237" s="18" t="n">
        <v>7707</v>
      </c>
      <c r="H237" s="18" t="n">
        <v>33403</v>
      </c>
      <c r="I237" s="18" t="n">
        <v>9538</v>
      </c>
      <c r="J237" s="18" t="n">
        <v>4525</v>
      </c>
      <c r="K237" s="18" t="n">
        <v>20229</v>
      </c>
      <c r="L237" s="18" t="n">
        <v>42986</v>
      </c>
      <c r="M237" s="18" t="n">
        <v>1896</v>
      </c>
      <c r="N237" s="18" t="n">
        <v>4476</v>
      </c>
      <c r="O237" s="18" t="n">
        <v>4638</v>
      </c>
      <c r="P237" s="18" t="n">
        <v>3620</v>
      </c>
      <c r="Q237" s="18" t="n">
        <v>9420</v>
      </c>
      <c r="R237" s="18" t="n">
        <v>2320</v>
      </c>
      <c r="S237" s="18" t="n">
        <v>4299</v>
      </c>
      <c r="T237" s="18" t="n">
        <v>11821</v>
      </c>
      <c r="U237" s="18" t="n">
        <v>7308</v>
      </c>
      <c r="V237" s="18" t="n">
        <v>6542</v>
      </c>
      <c r="W237" s="18" t="n">
        <v>2352</v>
      </c>
      <c r="X237" s="18" t="n">
        <v>7006</v>
      </c>
      <c r="Y237" s="18" t="n">
        <v>5127</v>
      </c>
      <c r="Z237" s="18" t="n">
        <v>18665</v>
      </c>
      <c r="AA237" s="18" t="n">
        <v>4378</v>
      </c>
      <c r="AB237" s="18" t="n">
        <v>9638</v>
      </c>
      <c r="AC237" s="18" t="n">
        <v>9699</v>
      </c>
      <c r="AD237" s="18" t="n">
        <v>9669</v>
      </c>
      <c r="AG237" s="42" t="n">
        <f aca="false">MAX(D237:AD237)</f>
        <v>42986</v>
      </c>
      <c r="AH237" s="42" t="n">
        <f aca="false">MIN(D237:AD237)</f>
        <v>1896</v>
      </c>
      <c r="AI237" s="42" t="n">
        <f aca="false">AH237-(AH237*$AI$3)</f>
        <v>1516.8</v>
      </c>
      <c r="AJ237" s="43" t="n">
        <f aca="false">1-AI237/M237</f>
        <v>0.2</v>
      </c>
      <c r="AK237" s="42" t="n">
        <f aca="false">AH237-(AH237*$AK$3)</f>
        <v>1422</v>
      </c>
      <c r="AL237" s="43" t="n">
        <f aca="false">1-AK237/M237</f>
        <v>0.25</v>
      </c>
      <c r="AN237" s="44" t="n">
        <f aca="false">AND(AO237&gt;0,AO237&lt;=$AO$24)</f>
        <v>1</v>
      </c>
      <c r="AO237" s="44" t="n">
        <f aca="false">IF(AO236&lt;$AO$24,+AO236+1)</f>
        <v>4</v>
      </c>
      <c r="AP237" s="45" t="n">
        <f aca="false">VLOOKUP(AQ237,$AT$29:$AU$436,2,FALSE())</f>
        <v>18</v>
      </c>
      <c r="AQ237" s="46" t="n">
        <f aca="false">IF(AN237,(LARGE($AT$30:$AT$436,+AO237)),AQ236)</f>
        <v>82684</v>
      </c>
      <c r="AR237" s="11" t="n">
        <v>208</v>
      </c>
      <c r="AS237" s="47" t="n">
        <v>0</v>
      </c>
      <c r="AT237" s="46" t="n">
        <f aca="false">+AS237*AH237</f>
        <v>0</v>
      </c>
      <c r="AU237" s="11" t="n">
        <v>208</v>
      </c>
      <c r="AV237" s="48" t="n">
        <f aca="false">IF(AT237&gt;=$AO$26,AK237,AI237)</f>
        <v>1516.8</v>
      </c>
      <c r="AW237" s="48" t="n">
        <f aca="false">+AV237*AS237</f>
        <v>0</v>
      </c>
      <c r="AX237" s="49" t="n">
        <f aca="false">IF(AT237&gt;0,1-AV237/M237,0)</f>
        <v>0</v>
      </c>
      <c r="AZ237" s="50" t="n">
        <v>360001</v>
      </c>
      <c r="BA237" s="51" t="s">
        <v>466</v>
      </c>
      <c r="BB237" s="52" t="n">
        <v>20110</v>
      </c>
      <c r="BC237" s="53" t="n">
        <f aca="false">IF(C237="arrendamiento",BB237/Costo!$C$27,'Precios R9 (2023)'!BB237)</f>
        <v>3351.66666666667</v>
      </c>
      <c r="BD237" s="53" t="n">
        <f aca="false">BC237*19%</f>
        <v>636.816666666667</v>
      </c>
      <c r="BE237" s="53" t="n">
        <f aca="false">(BC237+BD237)*AS237</f>
        <v>0</v>
      </c>
    </row>
    <row r="238" s="15" customFormat="true" ht="18.75" hidden="false" customHeight="true" outlineLevel="0" collapsed="false">
      <c r="A238" s="11" t="n">
        <v>209</v>
      </c>
      <c r="B238" s="12" t="s">
        <v>464</v>
      </c>
      <c r="C238" s="11" t="s">
        <v>81</v>
      </c>
      <c r="D238" s="18" t="n">
        <v>24803</v>
      </c>
      <c r="E238" s="18" t="n">
        <v>59275</v>
      </c>
      <c r="F238" s="18" t="n">
        <v>25478</v>
      </c>
      <c r="G238" s="18" t="n">
        <v>92487</v>
      </c>
      <c r="H238" s="18" t="n">
        <v>25099</v>
      </c>
      <c r="I238" s="18" t="n">
        <v>49136</v>
      </c>
      <c r="J238" s="18" t="n">
        <v>35067</v>
      </c>
      <c r="K238" s="18" t="n">
        <v>61247</v>
      </c>
      <c r="L238" s="18" t="n">
        <v>42986</v>
      </c>
      <c r="M238" s="18" t="n">
        <v>22748</v>
      </c>
      <c r="N238" s="18" t="n">
        <v>15322</v>
      </c>
      <c r="O238" s="18" t="n">
        <v>45700</v>
      </c>
      <c r="P238" s="18" t="n">
        <v>56560</v>
      </c>
      <c r="Q238" s="18" t="n">
        <v>48524</v>
      </c>
      <c r="R238" s="18" t="n">
        <v>55684</v>
      </c>
      <c r="S238" s="18" t="n">
        <v>60406</v>
      </c>
      <c r="T238" s="18" t="n">
        <v>47284</v>
      </c>
      <c r="U238" s="18" t="n">
        <v>43841</v>
      </c>
      <c r="V238" s="18" t="n">
        <v>31110</v>
      </c>
      <c r="W238" s="18" t="n">
        <v>56447</v>
      </c>
      <c r="X238" s="18" t="n">
        <v>47956</v>
      </c>
      <c r="Y238" s="18" t="n">
        <v>17457</v>
      </c>
      <c r="Z238" s="18" t="n">
        <v>37330</v>
      </c>
      <c r="AA238" s="18" t="n">
        <v>23224</v>
      </c>
      <c r="AB238" s="18" t="n">
        <v>49852</v>
      </c>
      <c r="AC238" s="18" t="n">
        <v>49966</v>
      </c>
      <c r="AD238" s="18" t="n">
        <v>38677</v>
      </c>
      <c r="AG238" s="42" t="n">
        <f aca="false">MAX(D238:AD238)</f>
        <v>92487</v>
      </c>
      <c r="AH238" s="42" t="n">
        <f aca="false">MIN(D238:AD238)</f>
        <v>15322</v>
      </c>
      <c r="AI238" s="42" t="n">
        <f aca="false">AH238-(AH238*$AI$3)</f>
        <v>12257.6</v>
      </c>
      <c r="AJ238" s="43" t="n">
        <f aca="false">1-AI238/M238</f>
        <v>0.461157024793388</v>
      </c>
      <c r="AK238" s="42" t="n">
        <f aca="false">AH238-(AH238*$AK$3)</f>
        <v>11491.5</v>
      </c>
      <c r="AL238" s="43" t="n">
        <f aca="false">1-AK238/M238</f>
        <v>0.494834710743802</v>
      </c>
      <c r="AN238" s="44" t="n">
        <f aca="false">AND(AO238&gt;0,AO238&lt;=$AO$24)</f>
        <v>1</v>
      </c>
      <c r="AO238" s="44" t="n">
        <f aca="false">IF(AO237&lt;$AO$24,+AO237+1)</f>
        <v>5</v>
      </c>
      <c r="AP238" s="45" t="n">
        <f aca="false">VLOOKUP(AQ238,$AT$29:$AU$436,2,FALSE())</f>
        <v>15</v>
      </c>
      <c r="AQ238" s="46" t="n">
        <f aca="false">IF(AN238,(LARGE($AT$30:$AT$436,+AO238)),AQ237)</f>
        <v>75194</v>
      </c>
      <c r="AR238" s="11" t="n">
        <v>209</v>
      </c>
      <c r="AS238" s="47" t="n">
        <v>0</v>
      </c>
      <c r="AT238" s="46" t="n">
        <f aca="false">+AS238*AH238</f>
        <v>0</v>
      </c>
      <c r="AU238" s="11" t="n">
        <v>209</v>
      </c>
      <c r="AV238" s="48" t="n">
        <f aca="false">IF(AT238&gt;=$AO$26,AK238,AI238)</f>
        <v>12257.6</v>
      </c>
      <c r="AW238" s="48" t="n">
        <f aca="false">+AV238*AS238</f>
        <v>0</v>
      </c>
      <c r="AX238" s="49" t="n">
        <f aca="false">IF(AT238&gt;0,1-AV238/M238,0)</f>
        <v>0</v>
      </c>
      <c r="AZ238" s="50" t="n">
        <v>360001</v>
      </c>
      <c r="BA238" s="51" t="s">
        <v>466</v>
      </c>
      <c r="BB238" s="52" t="n">
        <v>20110</v>
      </c>
      <c r="BC238" s="53" t="n">
        <f aca="false">IF(C238="arrendamiento",BB238/Costo!$C$27,'Precios R9 (2023)'!BB238)</f>
        <v>20110</v>
      </c>
      <c r="BD238" s="53" t="n">
        <f aca="false">BC238*19%</f>
        <v>3820.9</v>
      </c>
      <c r="BE238" s="53" t="n">
        <f aca="false">(BC238+BD238)*AS238</f>
        <v>0</v>
      </c>
    </row>
    <row r="239" s="15" customFormat="true" ht="18.75" hidden="false" customHeight="true" outlineLevel="0" collapsed="false">
      <c r="A239" s="11" t="n">
        <v>210</v>
      </c>
      <c r="B239" s="12" t="s">
        <v>467</v>
      </c>
      <c r="C239" s="11" t="s">
        <v>465</v>
      </c>
      <c r="D239" s="18" t="n">
        <v>3951</v>
      </c>
      <c r="E239" s="18" t="n">
        <v>567</v>
      </c>
      <c r="F239" s="18" t="n">
        <v>637</v>
      </c>
      <c r="G239" s="18" t="n">
        <v>560</v>
      </c>
      <c r="H239" s="18" t="n">
        <v>3904</v>
      </c>
      <c r="I239" s="18" t="n">
        <v>873</v>
      </c>
      <c r="J239" s="18" t="n">
        <v>792</v>
      </c>
      <c r="K239" s="18" t="n">
        <v>1335</v>
      </c>
      <c r="L239" s="18" t="n">
        <v>226</v>
      </c>
      <c r="M239" s="18" t="n">
        <v>379</v>
      </c>
      <c r="N239" s="18" t="n">
        <v>515</v>
      </c>
      <c r="O239" s="18" t="n">
        <v>679</v>
      </c>
      <c r="P239" s="18" t="n">
        <v>679</v>
      </c>
      <c r="Q239" s="18" t="n">
        <v>862</v>
      </c>
      <c r="R239" s="18" t="n">
        <v>444</v>
      </c>
      <c r="S239" s="18" t="n">
        <v>1584</v>
      </c>
      <c r="T239" s="18" t="n">
        <v>626</v>
      </c>
      <c r="U239" s="18" t="n">
        <v>722</v>
      </c>
      <c r="V239" s="18" t="n">
        <v>599</v>
      </c>
      <c r="W239" s="18" t="n">
        <v>325</v>
      </c>
      <c r="X239" s="18" t="n">
        <v>528</v>
      </c>
      <c r="Y239" s="18" t="n">
        <v>397</v>
      </c>
      <c r="Z239" s="18" t="n">
        <v>2376</v>
      </c>
      <c r="AA239" s="18" t="n">
        <v>511</v>
      </c>
      <c r="AB239" s="18" t="n">
        <v>882</v>
      </c>
      <c r="AC239" s="18" t="n">
        <v>888</v>
      </c>
      <c r="AD239" s="18" t="n">
        <v>905</v>
      </c>
      <c r="AG239" s="42" t="n">
        <f aca="false">MAX(D239:AD239)</f>
        <v>3951</v>
      </c>
      <c r="AH239" s="42" t="n">
        <f aca="false">MIN(D239:AD239)</f>
        <v>226</v>
      </c>
      <c r="AI239" s="42" t="n">
        <f aca="false">AH239-(AH239*$AI$3)</f>
        <v>180.8</v>
      </c>
      <c r="AJ239" s="43" t="n">
        <f aca="false">1-AI239/M239</f>
        <v>0.522955145118734</v>
      </c>
      <c r="AK239" s="42" t="n">
        <f aca="false">AH239-(AH239*$AK$3)</f>
        <v>169.5</v>
      </c>
      <c r="AL239" s="43" t="n">
        <f aca="false">1-AK239/M239</f>
        <v>0.552770448548813</v>
      </c>
      <c r="AN239" s="44" t="n">
        <f aca="false">AND(AO239&gt;0,AO239&lt;=$AO$24)</f>
        <v>1</v>
      </c>
      <c r="AO239" s="44" t="n">
        <f aca="false">IF(AO238&lt;$AO$24,+AO238+1)</f>
        <v>6</v>
      </c>
      <c r="AP239" s="45" t="n">
        <f aca="false">VLOOKUP(AQ239,$AT$29:$AU$436,2,FALSE())</f>
        <v>30</v>
      </c>
      <c r="AQ239" s="46" t="n">
        <f aca="false">IF(AN239,(LARGE($AT$30:$AT$436,+AO239)),AQ238)</f>
        <v>70896</v>
      </c>
      <c r="AR239" s="11" t="n">
        <v>210</v>
      </c>
      <c r="AS239" s="47" t="n">
        <v>0</v>
      </c>
      <c r="AT239" s="46" t="n">
        <f aca="false">+AS239*AH239</f>
        <v>0</v>
      </c>
      <c r="AU239" s="11" t="n">
        <v>210</v>
      </c>
      <c r="AV239" s="48" t="n">
        <f aca="false">IF(AT239&gt;=$AO$26,AK239,AI239)</f>
        <v>180.8</v>
      </c>
      <c r="AW239" s="48" t="n">
        <f aca="false">+AV239*AS239</f>
        <v>0</v>
      </c>
      <c r="AX239" s="49" t="n">
        <f aca="false">IF(AT239&gt;0,1-AV239/M239,0)</f>
        <v>0</v>
      </c>
      <c r="AZ239" s="50" t="n">
        <v>360016</v>
      </c>
      <c r="BA239" s="51" t="s">
        <v>468</v>
      </c>
      <c r="BB239" s="52" t="n">
        <v>2010</v>
      </c>
      <c r="BC239" s="53" t="n">
        <f aca="false">IF(C239="arrendamiento",BB239/Costo!$C$27,'Precios R9 (2023)'!BB239)</f>
        <v>335</v>
      </c>
      <c r="BD239" s="53" t="n">
        <f aca="false">BC239*19%</f>
        <v>63.65</v>
      </c>
      <c r="BE239" s="53" t="n">
        <f aca="false">(BC239+BD239)*AS239</f>
        <v>0</v>
      </c>
    </row>
    <row r="240" s="15" customFormat="true" ht="18.75" hidden="false" customHeight="true" outlineLevel="0" collapsed="false">
      <c r="A240" s="11" t="n">
        <v>211</v>
      </c>
      <c r="B240" s="12" t="s">
        <v>467</v>
      </c>
      <c r="C240" s="11" t="s">
        <v>81</v>
      </c>
      <c r="D240" s="18" t="n">
        <v>3233</v>
      </c>
      <c r="E240" s="18" t="n">
        <v>3397</v>
      </c>
      <c r="F240" s="18" t="n">
        <v>2547</v>
      </c>
      <c r="G240" s="18" t="n">
        <v>3360</v>
      </c>
      <c r="H240" s="18" t="n">
        <v>3271</v>
      </c>
      <c r="I240" s="18" t="n">
        <v>2732</v>
      </c>
      <c r="J240" s="18" t="n">
        <v>3167</v>
      </c>
      <c r="K240" s="18" t="n">
        <v>4040</v>
      </c>
      <c r="L240" s="18" t="n">
        <v>2262</v>
      </c>
      <c r="M240" s="18" t="n">
        <v>2274</v>
      </c>
      <c r="N240" s="18" t="n">
        <v>1540</v>
      </c>
      <c r="O240" s="18" t="n">
        <v>3620</v>
      </c>
      <c r="P240" s="18" t="n">
        <v>3823</v>
      </c>
      <c r="Q240" s="18" t="n">
        <v>2699</v>
      </c>
      <c r="R240" s="18" t="n">
        <v>4265</v>
      </c>
      <c r="S240" s="18" t="n">
        <v>4864</v>
      </c>
      <c r="T240" s="18" t="n">
        <v>2501</v>
      </c>
      <c r="U240" s="18" t="n">
        <v>4330</v>
      </c>
      <c r="V240" s="18" t="n">
        <v>1730</v>
      </c>
      <c r="W240" s="18" t="n">
        <v>7805</v>
      </c>
      <c r="X240" s="18" t="n">
        <v>3165</v>
      </c>
      <c r="Y240" s="18" t="n">
        <v>3360</v>
      </c>
      <c r="Z240" s="18" t="n">
        <v>4751</v>
      </c>
      <c r="AA240" s="18" t="n">
        <v>3179</v>
      </c>
      <c r="AB240" s="18" t="n">
        <v>2771</v>
      </c>
      <c r="AC240" s="18" t="n">
        <v>6172</v>
      </c>
      <c r="AD240" s="18" t="n">
        <v>3275</v>
      </c>
      <c r="AG240" s="42" t="n">
        <f aca="false">MAX(D240:AD240)</f>
        <v>7805</v>
      </c>
      <c r="AH240" s="42" t="n">
        <f aca="false">MIN(D240:AD240)</f>
        <v>1540</v>
      </c>
      <c r="AI240" s="42" t="n">
        <f aca="false">AH240-(AH240*$AI$3)</f>
        <v>1232</v>
      </c>
      <c r="AJ240" s="43" t="n">
        <f aca="false">1-AI240/M240</f>
        <v>0.458223394898857</v>
      </c>
      <c r="AK240" s="42" t="n">
        <f aca="false">AH240-(AH240*$AK$3)</f>
        <v>1155</v>
      </c>
      <c r="AL240" s="43" t="n">
        <f aca="false">1-AK240/M240</f>
        <v>0.492084432717678</v>
      </c>
      <c r="AN240" s="44" t="n">
        <f aca="false">AND(AO240&gt;0,AO240&lt;=$AO$24)</f>
        <v>1</v>
      </c>
      <c r="AO240" s="44" t="n">
        <f aca="false">IF(AO239&lt;$AO$24,+AO239+1)</f>
        <v>7</v>
      </c>
      <c r="AP240" s="45" t="n">
        <f aca="false">VLOOKUP(AQ240,$AT$29:$AU$436,2,FALSE())</f>
        <v>177</v>
      </c>
      <c r="AQ240" s="46" t="n">
        <f aca="false">IF(AN240,(LARGE($AT$30:$AT$436,+AO240)),AQ239)</f>
        <v>58025</v>
      </c>
      <c r="AR240" s="11" t="n">
        <v>211</v>
      </c>
      <c r="AS240" s="47" t="n">
        <v>0</v>
      </c>
      <c r="AT240" s="46" t="n">
        <f aca="false">+AS240*AH240</f>
        <v>0</v>
      </c>
      <c r="AU240" s="11" t="n">
        <v>211</v>
      </c>
      <c r="AV240" s="48" t="n">
        <f aca="false">IF(AT240&gt;=$AO$26,AK240,AI240)</f>
        <v>1232</v>
      </c>
      <c r="AW240" s="48" t="n">
        <f aca="false">+AV240*AS240</f>
        <v>0</v>
      </c>
      <c r="AX240" s="49" t="n">
        <f aca="false">IF(AT240&gt;0,1-AV240/M240,0)</f>
        <v>0</v>
      </c>
      <c r="AZ240" s="50" t="n">
        <v>360016</v>
      </c>
      <c r="BA240" s="51" t="s">
        <v>468</v>
      </c>
      <c r="BB240" s="52" t="n">
        <v>2010</v>
      </c>
      <c r="BC240" s="53" t="n">
        <f aca="false">IF(C240="arrendamiento",BB240/Costo!$C$27,'Precios R9 (2023)'!BB240)</f>
        <v>2010</v>
      </c>
      <c r="BD240" s="53" t="n">
        <f aca="false">BC240*19%</f>
        <v>381.9</v>
      </c>
      <c r="BE240" s="53" t="n">
        <f aca="false">(BC240+BD240)*AS240</f>
        <v>0</v>
      </c>
    </row>
    <row r="241" s="15" customFormat="true" ht="18.75" hidden="false" customHeight="true" outlineLevel="0" collapsed="false">
      <c r="A241" s="11" t="n">
        <v>212</v>
      </c>
      <c r="B241" s="12" t="s">
        <v>469</v>
      </c>
      <c r="C241" s="11" t="s">
        <v>465</v>
      </c>
      <c r="D241" s="18" t="n">
        <v>6106</v>
      </c>
      <c r="E241" s="18" t="n">
        <v>988</v>
      </c>
      <c r="F241" s="18" t="n">
        <v>637</v>
      </c>
      <c r="G241" s="18" t="n">
        <v>336</v>
      </c>
      <c r="H241" s="18" t="n">
        <v>6034</v>
      </c>
      <c r="I241" s="18" t="n">
        <v>1207</v>
      </c>
      <c r="J241" s="18" t="n">
        <v>905</v>
      </c>
      <c r="K241" s="18" t="n">
        <v>4003</v>
      </c>
      <c r="L241" s="18" t="n">
        <v>226</v>
      </c>
      <c r="M241" s="18" t="n">
        <v>379</v>
      </c>
      <c r="N241" s="18" t="n">
        <v>467</v>
      </c>
      <c r="O241" s="18" t="n">
        <v>1018</v>
      </c>
      <c r="P241" s="18" t="n">
        <v>679</v>
      </c>
      <c r="Q241" s="18" t="n">
        <v>1192</v>
      </c>
      <c r="R241" s="18" t="n">
        <v>475</v>
      </c>
      <c r="S241" s="18" t="n">
        <v>4751</v>
      </c>
      <c r="T241" s="18" t="n">
        <v>778</v>
      </c>
      <c r="U241" s="18" t="n">
        <v>1143</v>
      </c>
      <c r="V241" s="18" t="n">
        <v>828</v>
      </c>
      <c r="W241" s="18" t="n">
        <v>509</v>
      </c>
      <c r="X241" s="18" t="n">
        <v>613</v>
      </c>
      <c r="Y241" s="18" t="n">
        <v>560</v>
      </c>
      <c r="Z241" s="18" t="n">
        <v>2969</v>
      </c>
      <c r="AA241" s="18" t="n">
        <v>555</v>
      </c>
      <c r="AB241" s="18" t="n">
        <v>1222</v>
      </c>
      <c r="AC241" s="18" t="n">
        <v>1227</v>
      </c>
      <c r="AD241" s="18" t="n">
        <v>1024</v>
      </c>
      <c r="AG241" s="42" t="n">
        <f aca="false">MAX(D241:AD241)</f>
        <v>6106</v>
      </c>
      <c r="AH241" s="42" t="n">
        <f aca="false">MIN(D241:AD241)</f>
        <v>226</v>
      </c>
      <c r="AI241" s="42" t="n">
        <f aca="false">AH241-(AH241*$AI$3)</f>
        <v>180.8</v>
      </c>
      <c r="AJ241" s="43" t="n">
        <f aca="false">1-AI241/M241</f>
        <v>0.522955145118734</v>
      </c>
      <c r="AK241" s="42" t="n">
        <f aca="false">AH241-(AH241*$AK$3)</f>
        <v>169.5</v>
      </c>
      <c r="AL241" s="43" t="n">
        <f aca="false">1-AK241/M241</f>
        <v>0.552770448548813</v>
      </c>
      <c r="AN241" s="44" t="n">
        <f aca="false">AND(AO241&gt;0,AO241&lt;=$AO$24)</f>
        <v>1</v>
      </c>
      <c r="AO241" s="44" t="n">
        <f aca="false">IF(AO240&lt;$AO$24,+AO240+1)</f>
        <v>8</v>
      </c>
      <c r="AP241" s="45" t="n">
        <f aca="false">VLOOKUP(AQ241,$AT$29:$AU$436,2,FALSE())</f>
        <v>143</v>
      </c>
      <c r="AQ241" s="46" t="n">
        <f aca="false">IF(AN241,(LARGE($AT$30:$AT$436,+AO241)),AQ240)</f>
        <v>46020</v>
      </c>
      <c r="AR241" s="11" t="n">
        <v>212</v>
      </c>
      <c r="AS241" s="47" t="n">
        <v>0</v>
      </c>
      <c r="AT241" s="46" t="n">
        <f aca="false">+AS241*AH241</f>
        <v>0</v>
      </c>
      <c r="AU241" s="11" t="n">
        <v>212</v>
      </c>
      <c r="AV241" s="48" t="n">
        <f aca="false">IF(AT241&gt;=$AO$26,AK241,AI241)</f>
        <v>180.8</v>
      </c>
      <c r="AW241" s="48" t="n">
        <f aca="false">+AV241*AS241</f>
        <v>0</v>
      </c>
      <c r="AX241" s="49" t="n">
        <f aca="false">IF(AT241&gt;0,1-AV241/M241,0)</f>
        <v>0</v>
      </c>
      <c r="AZ241" s="50" t="n">
        <v>360016</v>
      </c>
      <c r="BA241" s="51" t="s">
        <v>468</v>
      </c>
      <c r="BB241" s="52" t="n">
        <v>2010</v>
      </c>
      <c r="BC241" s="53" t="n">
        <f aca="false">IF(C241="arrendamiento",BB241/Costo!$C$27,'Precios R9 (2023)'!BB241)</f>
        <v>335</v>
      </c>
      <c r="BD241" s="53" t="n">
        <f aca="false">BC241*19%</f>
        <v>63.65</v>
      </c>
      <c r="BE241" s="53" t="n">
        <f aca="false">(BC241+BD241)*AS241</f>
        <v>0</v>
      </c>
    </row>
    <row r="242" s="15" customFormat="true" ht="18.75" hidden="false" customHeight="true" outlineLevel="0" collapsed="false">
      <c r="A242" s="11" t="n">
        <v>213</v>
      </c>
      <c r="B242" s="12" t="s">
        <v>469</v>
      </c>
      <c r="C242" s="11" t="s">
        <v>81</v>
      </c>
      <c r="D242" s="18" t="n">
        <v>3233</v>
      </c>
      <c r="E242" s="18" t="n">
        <v>5927</v>
      </c>
      <c r="F242" s="18" t="n">
        <v>2547</v>
      </c>
      <c r="G242" s="18" t="n">
        <v>3360</v>
      </c>
      <c r="H242" s="18" t="n">
        <v>3271</v>
      </c>
      <c r="I242" s="18" t="n">
        <v>5112</v>
      </c>
      <c r="J242" s="18" t="n">
        <v>4072</v>
      </c>
      <c r="K242" s="18" t="n">
        <v>12120</v>
      </c>
      <c r="L242" s="18" t="n">
        <v>2828</v>
      </c>
      <c r="M242" s="18" t="n">
        <v>2274</v>
      </c>
      <c r="N242" s="18" t="n">
        <v>2310</v>
      </c>
      <c r="O242" s="18" t="n">
        <v>5882</v>
      </c>
      <c r="P242" s="18" t="n">
        <v>4740</v>
      </c>
      <c r="Q242" s="18" t="n">
        <v>5049</v>
      </c>
      <c r="R242" s="18" t="n">
        <v>4561</v>
      </c>
      <c r="S242" s="18" t="n">
        <v>8032</v>
      </c>
      <c r="T242" s="18" t="n">
        <v>3111</v>
      </c>
      <c r="U242" s="18" t="n">
        <v>6853</v>
      </c>
      <c r="V242" s="18" t="n">
        <v>3237</v>
      </c>
      <c r="W242" s="18" t="n">
        <v>12217</v>
      </c>
      <c r="X242" s="18" t="n">
        <v>3680</v>
      </c>
      <c r="Y242" s="18" t="n">
        <v>2618</v>
      </c>
      <c r="Z242" s="18" t="n">
        <v>5939</v>
      </c>
      <c r="AA242" s="18" t="n">
        <v>3959</v>
      </c>
      <c r="AB242" s="18" t="n">
        <v>5170</v>
      </c>
      <c r="AC242" s="18" t="n">
        <v>5198</v>
      </c>
      <c r="AD242" s="18" t="n">
        <v>4092</v>
      </c>
      <c r="AG242" s="42" t="n">
        <f aca="false">MAX(D242:AD242)</f>
        <v>12217</v>
      </c>
      <c r="AH242" s="42" t="n">
        <f aca="false">MIN(D242:AD242)</f>
        <v>2274</v>
      </c>
      <c r="AI242" s="42" t="n">
        <f aca="false">AH242-(AH242*$AI$3)</f>
        <v>1819.2</v>
      </c>
      <c r="AJ242" s="43" t="n">
        <f aca="false">1-AI242/M242</f>
        <v>0.2</v>
      </c>
      <c r="AK242" s="42" t="n">
        <f aca="false">AH242-(AH242*$AK$3)</f>
        <v>1705.5</v>
      </c>
      <c r="AL242" s="43" t="n">
        <f aca="false">1-AK242/M242</f>
        <v>0.25</v>
      </c>
      <c r="AN242" s="44" t="n">
        <f aca="false">AND(AO242&gt;0,AO242&lt;=$AO$24)</f>
        <v>1</v>
      </c>
      <c r="AO242" s="44" t="n">
        <f aca="false">IF(AO241&lt;$AO$24,+AO241+1)</f>
        <v>9</v>
      </c>
      <c r="AP242" s="45" t="n">
        <f aca="false">VLOOKUP(AQ242,$AT$29:$AU$436,2,FALSE())</f>
        <v>13</v>
      </c>
      <c r="AQ242" s="46" t="n">
        <f aca="false">IF(AN242,(LARGE($AT$30:$AT$436,+AO242)),AQ241)</f>
        <v>39645</v>
      </c>
      <c r="AR242" s="11" t="n">
        <v>213</v>
      </c>
      <c r="AS242" s="47" t="n">
        <v>0</v>
      </c>
      <c r="AT242" s="46" t="n">
        <f aca="false">+AS242*AH242</f>
        <v>0</v>
      </c>
      <c r="AU242" s="11" t="n">
        <v>213</v>
      </c>
      <c r="AV242" s="48" t="n">
        <f aca="false">IF(AT242&gt;=$AO$26,AK242,AI242)</f>
        <v>1819.2</v>
      </c>
      <c r="AW242" s="48" t="n">
        <f aca="false">+AV242*AS242</f>
        <v>0</v>
      </c>
      <c r="AX242" s="49" t="n">
        <f aca="false">IF(AT242&gt;0,1-AV242/M242,0)</f>
        <v>0</v>
      </c>
      <c r="AZ242" s="50" t="n">
        <v>360016</v>
      </c>
      <c r="BA242" s="51" t="s">
        <v>468</v>
      </c>
      <c r="BB242" s="52" t="n">
        <v>2010</v>
      </c>
      <c r="BC242" s="53" t="n">
        <f aca="false">IF(C242="arrendamiento",BB242/Costo!$C$27,'Precios R9 (2023)'!BB242)</f>
        <v>2010</v>
      </c>
      <c r="BD242" s="53" t="n">
        <f aca="false">BC242*19%</f>
        <v>381.9</v>
      </c>
      <c r="BE242" s="53" t="n">
        <f aca="false">(BC242+BD242)*AS242</f>
        <v>0</v>
      </c>
    </row>
    <row r="243" s="15" customFormat="true" ht="18.75" hidden="false" customHeight="true" outlineLevel="0" collapsed="false">
      <c r="A243" s="11" t="n">
        <v>214</v>
      </c>
      <c r="B243" s="12" t="s">
        <v>470</v>
      </c>
      <c r="C243" s="11" t="s">
        <v>81</v>
      </c>
      <c r="D243" s="18" t="n">
        <v>2283</v>
      </c>
      <c r="E243" s="18" t="n">
        <v>2717</v>
      </c>
      <c r="F243" s="18" t="n">
        <v>2204</v>
      </c>
      <c r="G243" s="18" t="n">
        <v>5123</v>
      </c>
      <c r="H243" s="18" t="n">
        <v>2256</v>
      </c>
      <c r="I243" s="18" t="n">
        <v>4327</v>
      </c>
      <c r="J243" s="18" t="n">
        <v>3507</v>
      </c>
      <c r="K243" s="18" t="n">
        <v>12072</v>
      </c>
      <c r="L243" s="18" t="n">
        <v>3700</v>
      </c>
      <c r="M243" s="18" t="n">
        <v>1968</v>
      </c>
      <c r="N243" s="18" t="n">
        <v>3002</v>
      </c>
      <c r="O243" s="18" t="n">
        <v>4185</v>
      </c>
      <c r="P243" s="18" t="n">
        <v>4502</v>
      </c>
      <c r="Q243" s="18" t="n">
        <v>4274</v>
      </c>
      <c r="R243" s="18" t="n">
        <v>3703</v>
      </c>
      <c r="S243" s="18" t="n">
        <v>3846</v>
      </c>
      <c r="T243" s="18" t="n">
        <v>4070</v>
      </c>
      <c r="U243" s="18" t="n">
        <v>5049</v>
      </c>
      <c r="V243" s="18" t="n">
        <v>2740</v>
      </c>
      <c r="W243" s="18" t="n">
        <v>4864</v>
      </c>
      <c r="X243" s="18" t="n">
        <v>3702</v>
      </c>
      <c r="Y243" s="18" t="n">
        <v>3869</v>
      </c>
      <c r="Z243" s="18" t="n">
        <v>5939</v>
      </c>
      <c r="AA243" s="18" t="n">
        <v>2334</v>
      </c>
      <c r="AB243" s="18" t="n">
        <v>4366</v>
      </c>
      <c r="AC243" s="18" t="n">
        <v>7715</v>
      </c>
      <c r="AD243" s="18" t="n">
        <v>3540</v>
      </c>
      <c r="AG243" s="42" t="n">
        <f aca="false">MAX(D243:AD243)</f>
        <v>12072</v>
      </c>
      <c r="AH243" s="42" t="n">
        <f aca="false">MIN(D243:AD243)</f>
        <v>1968</v>
      </c>
      <c r="AI243" s="42" t="n">
        <f aca="false">AH243-(AH243*$AI$3)</f>
        <v>1574.4</v>
      </c>
      <c r="AJ243" s="43" t="n">
        <f aca="false">1-AI243/M243</f>
        <v>0.2</v>
      </c>
      <c r="AK243" s="42" t="n">
        <f aca="false">AH243-(AH243*$AK$3)</f>
        <v>1476</v>
      </c>
      <c r="AL243" s="43" t="n">
        <f aca="false">1-AK243/M243</f>
        <v>0.25</v>
      </c>
      <c r="AN243" s="44" t="n">
        <f aca="false">AND(AO243&gt;0,AO243&lt;=$AO$24)</f>
        <v>1</v>
      </c>
      <c r="AO243" s="44" t="n">
        <f aca="false">IF(AO242&lt;$AO$24,+AO242+1)</f>
        <v>10</v>
      </c>
      <c r="AP243" s="45" t="n">
        <f aca="false">VLOOKUP(AQ243,$AT$29:$AU$436,2,FALSE())</f>
        <v>26</v>
      </c>
      <c r="AQ243" s="46" t="n">
        <f aca="false">IF(AN243,(LARGE($AT$30:$AT$436,+AO243)),AQ242)</f>
        <v>36828</v>
      </c>
      <c r="AR243" s="11" t="n">
        <v>214</v>
      </c>
      <c r="AS243" s="47" t="n">
        <v>0</v>
      </c>
      <c r="AT243" s="46" t="n">
        <f aca="false">+AS243*AH243</f>
        <v>0</v>
      </c>
      <c r="AU243" s="11" t="n">
        <v>214</v>
      </c>
      <c r="AV243" s="48" t="n">
        <f aca="false">IF(AT243&gt;=$AO$26,AK243,AI243)</f>
        <v>1574.4</v>
      </c>
      <c r="AW243" s="48" t="n">
        <f aca="false">+AV243*AS243</f>
        <v>0</v>
      </c>
      <c r="AX243" s="49" t="n">
        <f aca="false">IF(AT243&gt;0,1-AV243/M243,0)</f>
        <v>0</v>
      </c>
      <c r="AZ243" s="50" t="n">
        <v>360006</v>
      </c>
      <c r="BA243" s="51" t="s">
        <v>471</v>
      </c>
      <c r="BB243" s="52" t="n">
        <v>1740</v>
      </c>
      <c r="BC243" s="53" t="n">
        <f aca="false">IF(C243="arrendamiento",BB243/Costo!$C$27,'Precios R9 (2023)'!BB243)</f>
        <v>1740</v>
      </c>
      <c r="BD243" s="53" t="n">
        <f aca="false">BC243*19%</f>
        <v>330.6</v>
      </c>
      <c r="BE243" s="53" t="n">
        <f aca="false">(BC243+BD243)*AS243</f>
        <v>0</v>
      </c>
    </row>
    <row r="244" s="15" customFormat="true" ht="18.75" hidden="false" customHeight="true" outlineLevel="0" collapsed="false">
      <c r="A244" s="11" t="n">
        <v>215</v>
      </c>
      <c r="B244" s="12" t="s">
        <v>472</v>
      </c>
      <c r="C244" s="11" t="s">
        <v>81</v>
      </c>
      <c r="D244" s="18" t="n">
        <v>2256</v>
      </c>
      <c r="E244" s="18" t="n">
        <v>2717</v>
      </c>
      <c r="F244" s="18" t="n">
        <v>2204</v>
      </c>
      <c r="G244" s="18" t="n">
        <v>5123</v>
      </c>
      <c r="H244" s="18" t="n">
        <v>2283</v>
      </c>
      <c r="I244" s="18" t="n">
        <v>4896</v>
      </c>
      <c r="J244" s="18" t="n">
        <v>3507</v>
      </c>
      <c r="K244" s="18" t="n">
        <v>12443</v>
      </c>
      <c r="L244" s="18" t="n">
        <v>3903</v>
      </c>
      <c r="M244" s="18" t="n">
        <v>1968</v>
      </c>
      <c r="N244" s="18" t="n">
        <v>4104</v>
      </c>
      <c r="O244" s="18" t="n">
        <v>4185</v>
      </c>
      <c r="P244" s="18" t="n">
        <v>4502</v>
      </c>
      <c r="Q244" s="18" t="n">
        <v>4835</v>
      </c>
      <c r="R244" s="18" t="n">
        <v>3703</v>
      </c>
      <c r="S244" s="18" t="n">
        <v>3846</v>
      </c>
      <c r="T244" s="18" t="n">
        <v>4237</v>
      </c>
      <c r="U244" s="18" t="n">
        <v>5049</v>
      </c>
      <c r="V244" s="18" t="n">
        <v>3100</v>
      </c>
      <c r="W244" s="18" t="n">
        <v>4864</v>
      </c>
      <c r="X244" s="18" t="n">
        <v>3702</v>
      </c>
      <c r="Y244" s="18" t="n">
        <v>3869</v>
      </c>
      <c r="Z244" s="18" t="n">
        <v>5939</v>
      </c>
      <c r="AA244" s="18" t="n">
        <v>2334</v>
      </c>
      <c r="AB244" s="18" t="n">
        <v>4943</v>
      </c>
      <c r="AC244" s="18" t="n">
        <v>7715</v>
      </c>
      <c r="AD244" s="18" t="n">
        <v>3489</v>
      </c>
      <c r="AG244" s="42" t="n">
        <f aca="false">MAX(D244:AD244)</f>
        <v>12443</v>
      </c>
      <c r="AH244" s="42" t="n">
        <f aca="false">MIN(D244:AD244)</f>
        <v>1968</v>
      </c>
      <c r="AI244" s="42" t="n">
        <f aca="false">AH244-(AH244*$AI$3)</f>
        <v>1574.4</v>
      </c>
      <c r="AJ244" s="43" t="n">
        <f aca="false">1-AI244/M244</f>
        <v>0.2</v>
      </c>
      <c r="AK244" s="42" t="n">
        <f aca="false">AH244-(AH244*$AK$3)</f>
        <v>1476</v>
      </c>
      <c r="AL244" s="43" t="n">
        <f aca="false">1-AK244/M244</f>
        <v>0.25</v>
      </c>
      <c r="AN244" s="44" t="n">
        <f aca="false">AND(AO244&gt;0,AO244&lt;=$AO$24)</f>
        <v>1</v>
      </c>
      <c r="AO244" s="44" t="n">
        <f aca="false">IF(AO243&lt;$AO$24,+AO243+1)</f>
        <v>11</v>
      </c>
      <c r="AP244" s="45" t="n">
        <f aca="false">VLOOKUP(AQ244,$AT$29:$AU$436,2,FALSE())</f>
        <v>45</v>
      </c>
      <c r="AQ244" s="46" t="n">
        <f aca="false">IF(AN244,(LARGE($AT$30:$AT$436,+AO244)),AQ243)</f>
        <v>36745</v>
      </c>
      <c r="AR244" s="11" t="n">
        <v>215</v>
      </c>
      <c r="AS244" s="47" t="n">
        <v>0</v>
      </c>
      <c r="AT244" s="46" t="n">
        <f aca="false">+AS244*AH244</f>
        <v>0</v>
      </c>
      <c r="AU244" s="11" t="n">
        <v>215</v>
      </c>
      <c r="AV244" s="48" t="n">
        <f aca="false">IF(AT244&gt;=$AO$26,AK244,AI244)</f>
        <v>1574.4</v>
      </c>
      <c r="AW244" s="48" t="n">
        <f aca="false">+AV244*AS244</f>
        <v>0</v>
      </c>
      <c r="AX244" s="49" t="n">
        <f aca="false">IF(AT244&gt;0,1-AV244/M244,0)</f>
        <v>0</v>
      </c>
      <c r="AZ244" s="50" t="n">
        <v>360008</v>
      </c>
      <c r="BA244" s="51" t="s">
        <v>473</v>
      </c>
      <c r="BB244" s="52" t="n">
        <v>1740</v>
      </c>
      <c r="BC244" s="53" t="n">
        <f aca="false">IF(C244="arrendamiento",BB244/Costo!$C$27,'Precios R9 (2023)'!BB244)</f>
        <v>1740</v>
      </c>
      <c r="BD244" s="53" t="n">
        <f aca="false">BC244*19%</f>
        <v>330.6</v>
      </c>
      <c r="BE244" s="53" t="n">
        <f aca="false">(BC244+BD244)*AS244</f>
        <v>0</v>
      </c>
    </row>
    <row r="245" s="15" customFormat="true" ht="18.75" hidden="false" customHeight="true" outlineLevel="0" collapsed="false">
      <c r="A245" s="11" t="n">
        <v>216</v>
      </c>
      <c r="B245" s="12" t="s">
        <v>474</v>
      </c>
      <c r="C245" s="11" t="s">
        <v>81</v>
      </c>
      <c r="D245" s="18" t="n">
        <v>3043</v>
      </c>
      <c r="E245" s="18" t="n">
        <v>2717</v>
      </c>
      <c r="F245" s="18" t="n">
        <v>5815</v>
      </c>
      <c r="G245" s="18" t="n">
        <v>5588</v>
      </c>
      <c r="H245" s="18" t="n">
        <v>3007</v>
      </c>
      <c r="I245" s="18" t="n">
        <v>7079</v>
      </c>
      <c r="J245" s="18" t="n">
        <v>5656</v>
      </c>
      <c r="K245" s="18" t="n">
        <v>60189</v>
      </c>
      <c r="L245" s="18" t="n">
        <v>3903</v>
      </c>
      <c r="M245" s="18" t="n">
        <v>5192</v>
      </c>
      <c r="N245" s="18" t="n">
        <v>1155</v>
      </c>
      <c r="O245" s="18" t="n">
        <v>5317</v>
      </c>
      <c r="P245" s="18" t="n">
        <v>5102</v>
      </c>
      <c r="Q245" s="18" t="n">
        <v>6991</v>
      </c>
      <c r="R245" s="18" t="n">
        <v>6976</v>
      </c>
      <c r="S245" s="18" t="n">
        <v>29977</v>
      </c>
      <c r="T245" s="18" t="n">
        <v>5711</v>
      </c>
      <c r="U245" s="18" t="n">
        <v>6731</v>
      </c>
      <c r="V245" s="18" t="n">
        <v>4482</v>
      </c>
      <c r="W245" s="18" t="n">
        <v>4864</v>
      </c>
      <c r="X245" s="18" t="n">
        <v>5519</v>
      </c>
      <c r="Y245" s="18" t="n">
        <v>4087</v>
      </c>
      <c r="Z245" s="18" t="n">
        <v>5939</v>
      </c>
      <c r="AA245" s="18" t="n">
        <v>3700</v>
      </c>
      <c r="AB245" s="18" t="n">
        <v>7138</v>
      </c>
      <c r="AC245" s="18" t="n">
        <v>7199</v>
      </c>
      <c r="AD245" s="18" t="n">
        <v>6183</v>
      </c>
      <c r="AG245" s="42" t="n">
        <f aca="false">MAX(D245:AD245)</f>
        <v>60189</v>
      </c>
      <c r="AH245" s="42" t="n">
        <f aca="false">MIN(D245:AD245)</f>
        <v>1155</v>
      </c>
      <c r="AI245" s="42" t="n">
        <f aca="false">AH245-(AH245*$AI$3)</f>
        <v>924</v>
      </c>
      <c r="AJ245" s="43" t="n">
        <f aca="false">1-AI245/M245</f>
        <v>0.822033898305085</v>
      </c>
      <c r="AK245" s="42" t="n">
        <f aca="false">AH245-(AH245*$AK$3)</f>
        <v>866.25</v>
      </c>
      <c r="AL245" s="43" t="n">
        <f aca="false">1-AK245/M245</f>
        <v>0.833156779661017</v>
      </c>
      <c r="AN245" s="44" t="n">
        <f aca="false">AND(AO245&gt;0,AO245&lt;=$AO$24)</f>
        <v>1</v>
      </c>
      <c r="AO245" s="44" t="n">
        <f aca="false">IF(AO244&lt;$AO$24,+AO244+1)</f>
        <v>12</v>
      </c>
      <c r="AP245" s="45" t="n">
        <f aca="false">VLOOKUP(AQ245,$AT$29:$AU$436,2,FALSE())</f>
        <v>60</v>
      </c>
      <c r="AQ245" s="46" t="n">
        <f aca="false">IF(AN245,(LARGE($AT$30:$AT$436,+AO245)),AQ244)</f>
        <v>27560</v>
      </c>
      <c r="AR245" s="11" t="n">
        <v>216</v>
      </c>
      <c r="AS245" s="47" t="n">
        <v>0</v>
      </c>
      <c r="AT245" s="46" t="n">
        <f aca="false">+AS245*AH245</f>
        <v>0</v>
      </c>
      <c r="AU245" s="11" t="n">
        <v>216</v>
      </c>
      <c r="AV245" s="48" t="n">
        <f aca="false">IF(AT245&gt;=$AO$26,AK245,AI245)</f>
        <v>924</v>
      </c>
      <c r="AW245" s="48" t="n">
        <f aca="false">+AV245*AS245</f>
        <v>0</v>
      </c>
      <c r="AX245" s="49" t="n">
        <f aca="false">IF(AT245&gt;0,1-AV245/M245,0)</f>
        <v>0</v>
      </c>
      <c r="AZ245" s="50" t="n">
        <v>360007</v>
      </c>
      <c r="BA245" s="51" t="s">
        <v>475</v>
      </c>
      <c r="BB245" s="52" t="n">
        <v>1740</v>
      </c>
      <c r="BC245" s="53" t="n">
        <f aca="false">IF(C245="arrendamiento",BB245/Costo!$C$27,'Precios R9 (2023)'!BB245)</f>
        <v>1740</v>
      </c>
      <c r="BD245" s="53" t="n">
        <f aca="false">BC245*19%</f>
        <v>330.6</v>
      </c>
      <c r="BE245" s="53" t="n">
        <f aca="false">(BC245+BD245)*AS245</f>
        <v>0</v>
      </c>
    </row>
    <row r="246" s="15" customFormat="true" ht="18.75" hidden="false" customHeight="true" outlineLevel="0" collapsed="false">
      <c r="A246" s="11" t="n">
        <v>217</v>
      </c>
      <c r="B246" s="12" t="s">
        <v>476</v>
      </c>
      <c r="C246" s="11" t="s">
        <v>81</v>
      </c>
      <c r="D246" s="18" t="n">
        <v>1502</v>
      </c>
      <c r="E246" s="18" t="n">
        <v>2100</v>
      </c>
      <c r="F246" s="18" t="n">
        <v>1596</v>
      </c>
      <c r="G246" s="18" t="n">
        <v>4122</v>
      </c>
      <c r="H246" s="18" t="n">
        <v>1520</v>
      </c>
      <c r="I246" s="18" t="n">
        <v>4007</v>
      </c>
      <c r="J246" s="18" t="n">
        <v>3054</v>
      </c>
      <c r="K246" s="18" t="n">
        <v>6464</v>
      </c>
      <c r="L246" s="18" t="n">
        <v>3903</v>
      </c>
      <c r="M246" s="18" t="n">
        <v>1425</v>
      </c>
      <c r="N246" s="18" t="n">
        <v>3002</v>
      </c>
      <c r="O246" s="18" t="n">
        <v>2262</v>
      </c>
      <c r="P246" s="18" t="n">
        <v>3609</v>
      </c>
      <c r="Q246" s="18" t="n">
        <v>3958</v>
      </c>
      <c r="R246" s="18" t="n">
        <v>3301</v>
      </c>
      <c r="S246" s="18" t="n">
        <v>4185</v>
      </c>
      <c r="T246" s="18" t="n">
        <v>3001</v>
      </c>
      <c r="U246" s="18" t="n">
        <v>4207</v>
      </c>
      <c r="V246" s="18" t="n">
        <v>2537</v>
      </c>
      <c r="W246" s="18" t="n">
        <v>3394</v>
      </c>
      <c r="X246" s="18" t="n">
        <v>3282</v>
      </c>
      <c r="Y246" s="18" t="n">
        <v>3258</v>
      </c>
      <c r="Z246" s="18" t="n">
        <v>4242</v>
      </c>
      <c r="AA246" s="18" t="n">
        <v>1690</v>
      </c>
      <c r="AB246" s="18" t="n">
        <v>4061</v>
      </c>
      <c r="AC246" s="18" t="n">
        <v>4076</v>
      </c>
      <c r="AD246" s="18" t="n">
        <v>3059</v>
      </c>
      <c r="AG246" s="42" t="n">
        <f aca="false">MAX(D246:AD246)</f>
        <v>6464</v>
      </c>
      <c r="AH246" s="42" t="n">
        <f aca="false">MIN(D246:AD246)</f>
        <v>1425</v>
      </c>
      <c r="AI246" s="42" t="n">
        <f aca="false">AH246-(AH246*$AI$3)</f>
        <v>1140</v>
      </c>
      <c r="AJ246" s="43" t="n">
        <f aca="false">1-AI246/M246</f>
        <v>0.2</v>
      </c>
      <c r="AK246" s="42" t="n">
        <f aca="false">AH246-(AH246*$AK$3)</f>
        <v>1068.75</v>
      </c>
      <c r="AL246" s="43" t="n">
        <f aca="false">1-AK246/M246</f>
        <v>0.25</v>
      </c>
      <c r="AN246" s="44" t="n">
        <f aca="false">AND(AO246&gt;0,AO246&lt;=$AO$24)</f>
        <v>1</v>
      </c>
      <c r="AO246" s="44" t="n">
        <f aca="false">IF(AO245&lt;$AO$24,+AO245+1)</f>
        <v>13</v>
      </c>
      <c r="AP246" s="45" t="n">
        <f aca="false">VLOOKUP(AQ246,$AT$29:$AU$436,2,FALSE())</f>
        <v>33</v>
      </c>
      <c r="AQ246" s="46" t="n">
        <f aca="false">IF(AN246,(LARGE($AT$30:$AT$436,+AO246)),AQ245)</f>
        <v>23446</v>
      </c>
      <c r="AR246" s="11" t="n">
        <v>217</v>
      </c>
      <c r="AS246" s="47" t="n">
        <v>0</v>
      </c>
      <c r="AT246" s="46" t="n">
        <f aca="false">+AS246*AH246</f>
        <v>0</v>
      </c>
      <c r="AU246" s="11" t="n">
        <v>217</v>
      </c>
      <c r="AV246" s="48" t="n">
        <f aca="false">IF(AT246&gt;=$AO$26,AK246,AI246)</f>
        <v>1140</v>
      </c>
      <c r="AW246" s="48" t="n">
        <f aca="false">+AV246*AS246</f>
        <v>0</v>
      </c>
      <c r="AX246" s="49" t="n">
        <f aca="false">IF(AT246&gt;0,1-AV246/M246,0)</f>
        <v>0</v>
      </c>
      <c r="AZ246" s="50" t="n">
        <v>360005</v>
      </c>
      <c r="BA246" s="51" t="s">
        <v>477</v>
      </c>
      <c r="BB246" s="52" t="n">
        <v>1260</v>
      </c>
      <c r="BC246" s="53" t="n">
        <f aca="false">IF(C246="arrendamiento",BB246/Costo!$C$27,'Precios R9 (2023)'!BB246)</f>
        <v>1260</v>
      </c>
      <c r="BD246" s="53" t="n">
        <f aca="false">BC246*19%</f>
        <v>239.4</v>
      </c>
      <c r="BE246" s="53" t="n">
        <f aca="false">(BC246+BD246)*AS246</f>
        <v>0</v>
      </c>
    </row>
    <row r="247" s="15" customFormat="true" ht="18.75" hidden="false" customHeight="true" outlineLevel="0" collapsed="false">
      <c r="A247" s="11" t="n">
        <v>218</v>
      </c>
      <c r="B247" s="12" t="s">
        <v>478</v>
      </c>
      <c r="C247" s="11" t="s">
        <v>465</v>
      </c>
      <c r="D247" s="18" t="n">
        <v>14906</v>
      </c>
      <c r="E247" s="18" t="n">
        <v>1960</v>
      </c>
      <c r="F247" s="18" t="n">
        <v>1214</v>
      </c>
      <c r="G247" s="18" t="n">
        <v>2667</v>
      </c>
      <c r="H247" s="18" t="n">
        <v>14730</v>
      </c>
      <c r="I247" s="18" t="n">
        <v>4386</v>
      </c>
      <c r="J247" s="18" t="n">
        <v>3733</v>
      </c>
      <c r="K247" s="18" t="n">
        <v>26101</v>
      </c>
      <c r="L247" s="18" t="n">
        <v>679</v>
      </c>
      <c r="M247" s="18" t="n">
        <v>2169</v>
      </c>
      <c r="N247" s="18" t="n">
        <v>2448</v>
      </c>
      <c r="O247" s="18" t="n">
        <v>2149</v>
      </c>
      <c r="P247" s="18" t="n">
        <v>2873</v>
      </c>
      <c r="Q247" s="18" t="n">
        <v>4331</v>
      </c>
      <c r="R247" s="18" t="n">
        <v>1641</v>
      </c>
      <c r="S247" s="18" t="n">
        <v>5204</v>
      </c>
      <c r="T247" s="18" t="n">
        <v>3578</v>
      </c>
      <c r="U247" s="18" t="n">
        <v>3365</v>
      </c>
      <c r="V247" s="18" t="n">
        <v>3008</v>
      </c>
      <c r="W247" s="18" t="n">
        <v>725</v>
      </c>
      <c r="X247" s="18" t="n">
        <v>5861</v>
      </c>
      <c r="Y247" s="18" t="n">
        <v>1631</v>
      </c>
      <c r="Z247" s="18" t="n">
        <v>10181</v>
      </c>
      <c r="AA247" s="18" t="n">
        <v>2043</v>
      </c>
      <c r="AB247" s="18" t="n">
        <v>4423</v>
      </c>
      <c r="AC247" s="18" t="n">
        <v>4460</v>
      </c>
      <c r="AD247" s="18" t="n">
        <v>3793</v>
      </c>
      <c r="AG247" s="42" t="n">
        <f aca="false">MAX(D247:AD247)</f>
        <v>26101</v>
      </c>
      <c r="AH247" s="42" t="n">
        <f aca="false">MIN(D247:AD247)</f>
        <v>679</v>
      </c>
      <c r="AI247" s="42" t="n">
        <f aca="false">AH247-(AH247*$AI$3)</f>
        <v>543.2</v>
      </c>
      <c r="AJ247" s="43" t="n">
        <f aca="false">1-AI247/M247</f>
        <v>0.749562010142923</v>
      </c>
      <c r="AK247" s="42" t="n">
        <f aca="false">AH247-(AH247*$AK$3)</f>
        <v>509.25</v>
      </c>
      <c r="AL247" s="43" t="n">
        <f aca="false">1-AK247/M247</f>
        <v>0.76521438450899</v>
      </c>
      <c r="AN247" s="44" t="n">
        <f aca="false">AND(AO247&gt;0,AO247&lt;=$AO$24)</f>
        <v>1</v>
      </c>
      <c r="AO247" s="44" t="n">
        <f aca="false">IF(AO246&lt;$AO$24,+AO246+1)</f>
        <v>14</v>
      </c>
      <c r="AP247" s="45" t="n">
        <f aca="false">VLOOKUP(AQ247,$AT$29:$AU$436,2,FALSE())</f>
        <v>139</v>
      </c>
      <c r="AQ247" s="46" t="n">
        <f aca="false">IF(AN247,(LARGE($AT$30:$AT$436,+AO247)),AQ246)</f>
        <v>23424</v>
      </c>
      <c r="AR247" s="11" t="n">
        <v>218</v>
      </c>
      <c r="AS247" s="47" t="n">
        <v>0</v>
      </c>
      <c r="AT247" s="46" t="n">
        <f aca="false">+AS247*AH247</f>
        <v>0</v>
      </c>
      <c r="AU247" s="11" t="n">
        <v>218</v>
      </c>
      <c r="AV247" s="48" t="n">
        <f aca="false">IF(AT247&gt;=$AO$26,AK247,AI247)</f>
        <v>543.2</v>
      </c>
      <c r="AW247" s="48" t="n">
        <f aca="false">+AV247*AS247</f>
        <v>0</v>
      </c>
      <c r="AX247" s="49" t="n">
        <f aca="false">IF(AT247&gt;0,1-AV247/M247,0)</f>
        <v>0</v>
      </c>
      <c r="AZ247" s="50"/>
      <c r="BA247" s="51"/>
      <c r="BB247" s="52" t="n">
        <v>11500</v>
      </c>
      <c r="BC247" s="53" t="n">
        <f aca="false">IF(C247="arrendamiento",BB247/Costo!$C$27,'Precios R9 (2023)'!BB247)</f>
        <v>1916.66666666667</v>
      </c>
      <c r="BD247" s="53" t="n">
        <f aca="false">BC247*19%</f>
        <v>364.166666666667</v>
      </c>
      <c r="BE247" s="53" t="n">
        <f aca="false">(BC247+BD247)*AS247</f>
        <v>0</v>
      </c>
    </row>
    <row r="248" s="15" customFormat="true" ht="18.75" hidden="false" customHeight="true" outlineLevel="0" collapsed="false">
      <c r="A248" s="11" t="n">
        <v>219</v>
      </c>
      <c r="B248" s="12" t="s">
        <v>478</v>
      </c>
      <c r="C248" s="11" t="s">
        <v>81</v>
      </c>
      <c r="D248" s="18" t="n">
        <v>14906</v>
      </c>
      <c r="E248" s="18" t="n">
        <v>15683</v>
      </c>
      <c r="F248" s="18" t="n">
        <v>14570</v>
      </c>
      <c r="G248" s="18" t="n">
        <v>26677</v>
      </c>
      <c r="H248" s="18" t="n">
        <v>14730</v>
      </c>
      <c r="I248" s="18" t="n">
        <v>22612</v>
      </c>
      <c r="J248" s="18" t="n">
        <v>15837</v>
      </c>
      <c r="K248" s="18" t="n">
        <v>79022</v>
      </c>
      <c r="L248" s="18" t="n">
        <v>7579</v>
      </c>
      <c r="M248" s="18" t="n">
        <v>13009</v>
      </c>
      <c r="N248" s="18" t="n">
        <v>6930</v>
      </c>
      <c r="O248" s="18" t="n">
        <v>15158</v>
      </c>
      <c r="P248" s="18" t="n">
        <v>17986</v>
      </c>
      <c r="Q248" s="18" t="n">
        <v>22330</v>
      </c>
      <c r="R248" s="18" t="n">
        <v>23636</v>
      </c>
      <c r="S248" s="18" t="n">
        <v>16629</v>
      </c>
      <c r="T248" s="18" t="n">
        <v>14310</v>
      </c>
      <c r="U248" s="18" t="n">
        <v>20192</v>
      </c>
      <c r="V248" s="18" t="n">
        <v>14316</v>
      </c>
      <c r="W248" s="18" t="n">
        <v>17420</v>
      </c>
      <c r="X248" s="18" t="n">
        <v>35168</v>
      </c>
      <c r="Y248" s="18" t="n">
        <v>19751</v>
      </c>
      <c r="Z248" s="18" t="n">
        <v>20362</v>
      </c>
      <c r="AA248" s="18" t="n">
        <v>15740</v>
      </c>
      <c r="AB248" s="18" t="n">
        <v>22975</v>
      </c>
      <c r="AC248" s="18" t="n">
        <v>22994</v>
      </c>
      <c r="AD248" s="18" t="n">
        <v>16277</v>
      </c>
      <c r="AG248" s="42" t="n">
        <f aca="false">MAX(D248:AD248)</f>
        <v>79022</v>
      </c>
      <c r="AH248" s="42" t="n">
        <f aca="false">MIN(D248:AD248)</f>
        <v>6930</v>
      </c>
      <c r="AI248" s="42" t="n">
        <f aca="false">AH248-(AH248*$AI$3)</f>
        <v>5544</v>
      </c>
      <c r="AJ248" s="43" t="n">
        <f aca="false">1-AI248/M248</f>
        <v>0.573833499884695</v>
      </c>
      <c r="AK248" s="42" t="n">
        <f aca="false">AH248-(AH248*$AK$3)</f>
        <v>5197.5</v>
      </c>
      <c r="AL248" s="43" t="n">
        <f aca="false">1-AK248/M248</f>
        <v>0.600468906141902</v>
      </c>
      <c r="AN248" s="44" t="n">
        <f aca="false">AND(AO248&gt;0,AO248&lt;=$AO$24)</f>
        <v>1</v>
      </c>
      <c r="AO248" s="44" t="n">
        <f aca="false">IF(AO247&lt;$AO$24,+AO247+1)</f>
        <v>15</v>
      </c>
      <c r="AP248" s="45" t="n">
        <f aca="false">VLOOKUP(AQ248,$AT$29:$AU$436,2,FALSE())</f>
        <v>94</v>
      </c>
      <c r="AQ248" s="46" t="n">
        <f aca="false">IF(AN248,(LARGE($AT$30:$AT$436,+AO248)),AQ247)</f>
        <v>21716</v>
      </c>
      <c r="AR248" s="11" t="n">
        <v>219</v>
      </c>
      <c r="AS248" s="47" t="n">
        <v>0</v>
      </c>
      <c r="AT248" s="46" t="n">
        <f aca="false">+AS248*AH248</f>
        <v>0</v>
      </c>
      <c r="AU248" s="11" t="n">
        <v>219</v>
      </c>
      <c r="AV248" s="48" t="n">
        <f aca="false">IF(AT248&gt;=$AO$26,AK248,AI248)</f>
        <v>5544</v>
      </c>
      <c r="AW248" s="48" t="n">
        <f aca="false">+AV248*AS248</f>
        <v>0</v>
      </c>
      <c r="AX248" s="49" t="n">
        <f aca="false">IF(AT248&gt;0,1-AV248/M248,0)</f>
        <v>0</v>
      </c>
      <c r="AZ248" s="50"/>
      <c r="BA248" s="51"/>
      <c r="BB248" s="52" t="n">
        <v>11500</v>
      </c>
      <c r="BC248" s="53" t="n">
        <f aca="false">IF(C248="arrendamiento",BB248/Costo!$C$27,'Precios R9 (2023)'!BB248)</f>
        <v>11500</v>
      </c>
      <c r="BD248" s="53" t="n">
        <f aca="false">BC248*19%</f>
        <v>2185</v>
      </c>
      <c r="BE248" s="53" t="n">
        <f aca="false">(BC248+BD248)*AS248</f>
        <v>0</v>
      </c>
    </row>
    <row r="249" s="15" customFormat="true" ht="18.75" hidden="false" customHeight="true" outlineLevel="0" collapsed="false">
      <c r="A249" s="11" t="n">
        <v>220</v>
      </c>
      <c r="B249" s="12" t="s">
        <v>479</v>
      </c>
      <c r="C249" s="11" t="s">
        <v>465</v>
      </c>
      <c r="D249" s="18" t="n">
        <v>8367</v>
      </c>
      <c r="E249" s="18" t="n">
        <v>1250</v>
      </c>
      <c r="F249" s="18" t="n">
        <v>897</v>
      </c>
      <c r="G249" s="18" t="n">
        <v>2197</v>
      </c>
      <c r="H249" s="18" t="n">
        <v>8268</v>
      </c>
      <c r="I249" s="18" t="n">
        <v>3573</v>
      </c>
      <c r="J249" s="18" t="n">
        <v>2941</v>
      </c>
      <c r="K249" s="18" t="n">
        <v>16493</v>
      </c>
      <c r="L249" s="18" t="n">
        <v>679</v>
      </c>
      <c r="M249" s="18" t="n">
        <v>1603</v>
      </c>
      <c r="N249" s="18" t="n">
        <v>1973</v>
      </c>
      <c r="O249" s="18" t="n">
        <v>2036</v>
      </c>
      <c r="P249" s="18" t="n">
        <v>2376</v>
      </c>
      <c r="Q249" s="18" t="n">
        <v>3529</v>
      </c>
      <c r="R249" s="18" t="n">
        <v>1032</v>
      </c>
      <c r="S249" s="18" t="n">
        <v>4864</v>
      </c>
      <c r="T249" s="18" t="n">
        <v>2645</v>
      </c>
      <c r="U249" s="18" t="n">
        <v>2385</v>
      </c>
      <c r="V249" s="18" t="n">
        <v>2451</v>
      </c>
      <c r="W249" s="18" t="n">
        <v>579</v>
      </c>
      <c r="X249" s="18" t="n">
        <v>5020</v>
      </c>
      <c r="Y249" s="18" t="n">
        <v>1268</v>
      </c>
      <c r="Z249" s="18" t="n">
        <v>8484</v>
      </c>
      <c r="AA249" s="18" t="n">
        <v>1897</v>
      </c>
      <c r="AB249" s="18" t="n">
        <v>3620</v>
      </c>
      <c r="AC249" s="18" t="n">
        <v>3633</v>
      </c>
      <c r="AD249" s="18" t="n">
        <v>3043</v>
      </c>
      <c r="AG249" s="42" t="n">
        <f aca="false">MAX(D249:AD249)</f>
        <v>16493</v>
      </c>
      <c r="AH249" s="42" t="n">
        <f aca="false">MIN(D249:AD249)</f>
        <v>579</v>
      </c>
      <c r="AI249" s="42" t="n">
        <f aca="false">AH249-(AH249*$AI$3)</f>
        <v>463.2</v>
      </c>
      <c r="AJ249" s="43" t="n">
        <f aca="false">1-AI249/M249</f>
        <v>0.711041796631316</v>
      </c>
      <c r="AK249" s="42" t="n">
        <f aca="false">AH249-(AH249*$AK$3)</f>
        <v>434.25</v>
      </c>
      <c r="AL249" s="43" t="n">
        <f aca="false">1-AK249/M249</f>
        <v>0.729101684341859</v>
      </c>
      <c r="AN249" s="44" t="n">
        <f aca="false">AND(AO249&gt;0,AO249&lt;=$AO$24)</f>
        <v>1</v>
      </c>
      <c r="AO249" s="44" t="n">
        <f aca="false">IF(AO248&lt;$AO$24,+AO248+1)</f>
        <v>16</v>
      </c>
      <c r="AP249" s="45" t="n">
        <f aca="false">VLOOKUP(AQ249,$AT$29:$AU$436,2,FALSE())</f>
        <v>62</v>
      </c>
      <c r="AQ249" s="46" t="n">
        <f aca="false">IF(AN249,(LARGE($AT$30:$AT$436,+AO249)),AQ248)</f>
        <v>18552</v>
      </c>
      <c r="AR249" s="11" t="n">
        <v>220</v>
      </c>
      <c r="AS249" s="47" t="n">
        <v>0</v>
      </c>
      <c r="AT249" s="46" t="n">
        <f aca="false">+AS249*AH249</f>
        <v>0</v>
      </c>
      <c r="AU249" s="11" t="n">
        <v>220</v>
      </c>
      <c r="AV249" s="48" t="n">
        <f aca="false">IF(AT249&gt;=$AO$26,AK249,AI249)</f>
        <v>463.2</v>
      </c>
      <c r="AW249" s="48" t="n">
        <f aca="false">+AV249*AS249</f>
        <v>0</v>
      </c>
      <c r="AX249" s="49" t="n">
        <f aca="false">IF(AT249&gt;0,1-AV249/M249,0)</f>
        <v>0</v>
      </c>
      <c r="AZ249" s="50"/>
      <c r="BA249" s="51"/>
      <c r="BB249" s="52" t="n">
        <v>8500</v>
      </c>
      <c r="BC249" s="53" t="n">
        <f aca="false">IF(C249="arrendamiento",BB249/Costo!$C$27,'Precios R9 (2023)'!BB249)</f>
        <v>1416.66666666667</v>
      </c>
      <c r="BD249" s="53" t="n">
        <f aca="false">BC249*19%</f>
        <v>269.166666666667</v>
      </c>
      <c r="BE249" s="53" t="n">
        <f aca="false">(BC249+BD249)*AS249</f>
        <v>0</v>
      </c>
    </row>
    <row r="250" s="15" customFormat="true" ht="18.75" hidden="false" customHeight="true" outlineLevel="0" collapsed="false">
      <c r="A250" s="11" t="n">
        <v>221</v>
      </c>
      <c r="B250" s="12" t="s">
        <v>479</v>
      </c>
      <c r="C250" s="11" t="s">
        <v>81</v>
      </c>
      <c r="D250" s="18" t="n">
        <v>8367</v>
      </c>
      <c r="E250" s="18" t="n">
        <v>10003</v>
      </c>
      <c r="F250" s="18" t="n">
        <v>10769</v>
      </c>
      <c r="G250" s="18" t="n">
        <v>21969</v>
      </c>
      <c r="H250" s="18" t="n">
        <v>8268</v>
      </c>
      <c r="I250" s="18" t="n">
        <v>18919</v>
      </c>
      <c r="J250" s="18" t="n">
        <v>12443</v>
      </c>
      <c r="K250" s="18" t="n">
        <v>49935</v>
      </c>
      <c r="L250" s="18" t="n">
        <v>8145</v>
      </c>
      <c r="M250" s="18" t="n">
        <v>9615</v>
      </c>
      <c r="N250" s="18" t="n">
        <v>5390</v>
      </c>
      <c r="O250" s="18" t="n">
        <v>12896</v>
      </c>
      <c r="P250" s="18" t="n">
        <v>14140</v>
      </c>
      <c r="Q250" s="18" t="n">
        <v>18684</v>
      </c>
      <c r="R250" s="18" t="n">
        <v>14865</v>
      </c>
      <c r="S250" s="18" t="n">
        <v>12330</v>
      </c>
      <c r="T250" s="18" t="n">
        <v>10577</v>
      </c>
      <c r="U250" s="18" t="n">
        <v>14303</v>
      </c>
      <c r="V250" s="18" t="n">
        <v>11979</v>
      </c>
      <c r="W250" s="18" t="n">
        <v>13914</v>
      </c>
      <c r="X250" s="18" t="n">
        <v>30119</v>
      </c>
      <c r="Y250" s="18" t="n">
        <v>15068</v>
      </c>
      <c r="Z250" s="18" t="n">
        <v>16968</v>
      </c>
      <c r="AA250" s="18" t="n">
        <v>10223</v>
      </c>
      <c r="AB250" s="18" t="n">
        <v>19129</v>
      </c>
      <c r="AC250" s="18" t="n">
        <v>19238</v>
      </c>
      <c r="AD250" s="18" t="n">
        <v>13314</v>
      </c>
      <c r="AG250" s="42" t="n">
        <f aca="false">MAX(D250:AD250)</f>
        <v>49935</v>
      </c>
      <c r="AH250" s="42" t="n">
        <f aca="false">MIN(D250:AD250)</f>
        <v>5390</v>
      </c>
      <c r="AI250" s="42" t="n">
        <f aca="false">AH250-(AH250*$AI$3)</f>
        <v>4312</v>
      </c>
      <c r="AJ250" s="43" t="n">
        <f aca="false">1-AI250/M250</f>
        <v>0.551534061362454</v>
      </c>
      <c r="AK250" s="42" t="n">
        <f aca="false">AH250-(AH250*$AK$3)</f>
        <v>4042.5</v>
      </c>
      <c r="AL250" s="43" t="n">
        <f aca="false">1-AK250/M250</f>
        <v>0.579563182527301</v>
      </c>
      <c r="AN250" s="44" t="n">
        <f aca="false">AND(AO250&gt;0,AO250&lt;=$AO$24)</f>
        <v>1</v>
      </c>
      <c r="AO250" s="44" t="n">
        <f aca="false">IF(AO249&lt;$AO$24,+AO249+1)</f>
        <v>17</v>
      </c>
      <c r="AP250" s="45" t="n">
        <f aca="false">VLOOKUP(AQ250,$AT$29:$AU$436,2,FALSE())</f>
        <v>37</v>
      </c>
      <c r="AQ250" s="46" t="n">
        <f aca="false">IF(AN250,(LARGE($AT$30:$AT$436,+AO250)),AQ249)</f>
        <v>17946</v>
      </c>
      <c r="AR250" s="11" t="n">
        <v>221</v>
      </c>
      <c r="AS250" s="47" t="n">
        <v>0</v>
      </c>
      <c r="AT250" s="46" t="n">
        <f aca="false">+AS250*AH250</f>
        <v>0</v>
      </c>
      <c r="AU250" s="11" t="n">
        <v>221</v>
      </c>
      <c r="AV250" s="48" t="n">
        <f aca="false">IF(AT250&gt;=$AO$26,AK250,AI250)</f>
        <v>4312</v>
      </c>
      <c r="AW250" s="48" t="n">
        <f aca="false">+AV250*AS250</f>
        <v>0</v>
      </c>
      <c r="AX250" s="49" t="n">
        <f aca="false">IF(AT250&gt;0,1-AV250/M250,0)</f>
        <v>0</v>
      </c>
      <c r="AZ250" s="50"/>
      <c r="BA250" s="51"/>
      <c r="BB250" s="52" t="n">
        <v>8500</v>
      </c>
      <c r="BC250" s="53" t="n">
        <f aca="false">IF(C250="arrendamiento",BB250/Costo!$C$27,'Precios R9 (2023)'!BB250)</f>
        <v>8500</v>
      </c>
      <c r="BD250" s="53" t="n">
        <f aca="false">BC250*19%</f>
        <v>1615</v>
      </c>
      <c r="BE250" s="53" t="n">
        <f aca="false">(BC250+BD250)*AS250</f>
        <v>0</v>
      </c>
    </row>
    <row r="251" s="15" customFormat="true" ht="18.75" hidden="false" customHeight="true" outlineLevel="0" collapsed="false">
      <c r="A251" s="11" t="n">
        <v>222</v>
      </c>
      <c r="B251" s="12" t="s">
        <v>480</v>
      </c>
      <c r="C251" s="11" t="s">
        <v>465</v>
      </c>
      <c r="D251" s="18" t="n">
        <v>7302</v>
      </c>
      <c r="E251" s="18" t="n">
        <v>1372</v>
      </c>
      <c r="F251" s="18" t="n">
        <v>686</v>
      </c>
      <c r="G251" s="18" t="n">
        <v>1038</v>
      </c>
      <c r="H251" s="18" t="n">
        <v>7216</v>
      </c>
      <c r="I251" s="18" t="n">
        <v>2620</v>
      </c>
      <c r="J251" s="18" t="n">
        <v>2149</v>
      </c>
      <c r="K251" s="18" t="n">
        <v>26101</v>
      </c>
      <c r="L251" s="18" t="n">
        <v>679</v>
      </c>
      <c r="M251" s="18" t="n">
        <v>1225</v>
      </c>
      <c r="N251" s="18" t="n">
        <v>1338</v>
      </c>
      <c r="O251" s="18" t="n">
        <v>1697</v>
      </c>
      <c r="P251" s="18" t="n">
        <v>1946</v>
      </c>
      <c r="Q251" s="18" t="n">
        <v>2587</v>
      </c>
      <c r="R251" s="18" t="n">
        <v>604</v>
      </c>
      <c r="S251" s="18" t="n">
        <v>3733</v>
      </c>
      <c r="T251" s="18" t="n">
        <v>2240</v>
      </c>
      <c r="U251" s="18" t="n">
        <v>1907</v>
      </c>
      <c r="V251" s="18" t="n">
        <v>1797</v>
      </c>
      <c r="W251" s="18" t="n">
        <v>499</v>
      </c>
      <c r="X251" s="18" t="n">
        <v>2300</v>
      </c>
      <c r="Y251" s="18" t="n">
        <v>1109</v>
      </c>
      <c r="Z251" s="18" t="n">
        <v>5939</v>
      </c>
      <c r="AA251" s="18" t="n">
        <v>1605</v>
      </c>
      <c r="AB251" s="18" t="n">
        <v>2658</v>
      </c>
      <c r="AC251" s="18" t="n">
        <v>2664</v>
      </c>
      <c r="AD251" s="18" t="n">
        <v>2157</v>
      </c>
      <c r="AG251" s="42" t="n">
        <f aca="false">MAX(D251:AD251)</f>
        <v>26101</v>
      </c>
      <c r="AH251" s="42" t="n">
        <f aca="false">MIN(D251:AD251)</f>
        <v>499</v>
      </c>
      <c r="AI251" s="42" t="n">
        <f aca="false">AH251-(AH251*$AI$3)</f>
        <v>399.2</v>
      </c>
      <c r="AJ251" s="43" t="n">
        <f aca="false">1-AI251/M251</f>
        <v>0.674122448979592</v>
      </c>
      <c r="AK251" s="42" t="n">
        <f aca="false">AH251-(AH251*$AK$3)</f>
        <v>374.25</v>
      </c>
      <c r="AL251" s="43" t="n">
        <f aca="false">1-AK251/M251</f>
        <v>0.694489795918367</v>
      </c>
      <c r="AN251" s="44" t="n">
        <f aca="false">AND(AO251&gt;0,AO251&lt;=$AO$24)</f>
        <v>1</v>
      </c>
      <c r="AO251" s="44" t="n">
        <f aca="false">IF(AO250&lt;$AO$24,+AO250+1)</f>
        <v>18</v>
      </c>
      <c r="AP251" s="45" t="n">
        <f aca="false">VLOOKUP(AQ251,$AT$29:$AU$436,2,FALSE())</f>
        <v>27</v>
      </c>
      <c r="AQ251" s="46" t="n">
        <f aca="false">IF(AN251,(LARGE($AT$30:$AT$436,+AO251)),AQ250)</f>
        <v>16692</v>
      </c>
      <c r="AR251" s="11" t="n">
        <v>222</v>
      </c>
      <c r="AS251" s="47" t="n">
        <v>0</v>
      </c>
      <c r="AT251" s="46" t="n">
        <f aca="false">+AS251*AH251</f>
        <v>0</v>
      </c>
      <c r="AU251" s="11" t="n">
        <v>222</v>
      </c>
      <c r="AV251" s="48" t="n">
        <f aca="false">IF(AT251&gt;=$AO$26,AK251,AI251)</f>
        <v>399.2</v>
      </c>
      <c r="AW251" s="48" t="n">
        <f aca="false">+AV251*AS251</f>
        <v>0</v>
      </c>
      <c r="AX251" s="49" t="n">
        <f aca="false">IF(AT251&gt;0,1-AV251/M251,0)</f>
        <v>0</v>
      </c>
      <c r="AZ251" s="50"/>
      <c r="BA251" s="51"/>
      <c r="BB251" s="52" t="n">
        <v>6500</v>
      </c>
      <c r="BC251" s="53" t="n">
        <f aca="false">IF(C251="arrendamiento",BB251/Costo!$C$27,'Precios R9 (2023)'!BB251)</f>
        <v>1083.33333333333</v>
      </c>
      <c r="BD251" s="53" t="n">
        <f aca="false">BC251*19%</f>
        <v>205.833333333333</v>
      </c>
      <c r="BE251" s="53" t="n">
        <f aca="false">(BC251+BD251)*AS251</f>
        <v>0</v>
      </c>
    </row>
    <row r="252" s="15" customFormat="true" ht="18.75" hidden="false" customHeight="true" outlineLevel="0" collapsed="false">
      <c r="A252" s="11" t="n">
        <v>223</v>
      </c>
      <c r="B252" s="12" t="s">
        <v>480</v>
      </c>
      <c r="C252" s="11" t="s">
        <v>81</v>
      </c>
      <c r="D252" s="18" t="n">
        <v>7302</v>
      </c>
      <c r="E252" s="18" t="n">
        <v>10978</v>
      </c>
      <c r="F252" s="18" t="n">
        <v>8235</v>
      </c>
      <c r="G252" s="18" t="n">
        <v>10389</v>
      </c>
      <c r="H252" s="18" t="n">
        <v>7216</v>
      </c>
      <c r="I252" s="18" t="n">
        <v>12767</v>
      </c>
      <c r="J252" s="18" t="n">
        <v>7918</v>
      </c>
      <c r="K252" s="18" t="n">
        <v>32159</v>
      </c>
      <c r="L252" s="18" t="n">
        <v>8823</v>
      </c>
      <c r="M252" s="18" t="n">
        <v>7353</v>
      </c>
      <c r="N252" s="18" t="n">
        <v>5390</v>
      </c>
      <c r="O252" s="18" t="n">
        <v>10633</v>
      </c>
      <c r="P252" s="18" t="n">
        <v>11086</v>
      </c>
      <c r="Q252" s="18" t="n">
        <v>12608</v>
      </c>
      <c r="R252" s="18" t="n">
        <v>8696</v>
      </c>
      <c r="S252" s="18" t="n">
        <v>9841</v>
      </c>
      <c r="T252" s="18" t="n">
        <v>8959</v>
      </c>
      <c r="U252" s="18" t="n">
        <v>11442</v>
      </c>
      <c r="V252" s="18" t="n">
        <v>8084</v>
      </c>
      <c r="W252" s="18" t="n">
        <v>11991</v>
      </c>
      <c r="X252" s="18" t="n">
        <v>13798</v>
      </c>
      <c r="Y252" s="18" t="n">
        <v>8654</v>
      </c>
      <c r="Z252" s="18" t="n">
        <v>11878</v>
      </c>
      <c r="AA252" s="18" t="n">
        <v>8002</v>
      </c>
      <c r="AB252" s="18" t="n">
        <v>12896</v>
      </c>
      <c r="AC252" s="18" t="n">
        <v>12983</v>
      </c>
      <c r="AD252" s="18" t="n">
        <v>8576</v>
      </c>
      <c r="AG252" s="42" t="n">
        <f aca="false">MAX(D252:AD252)</f>
        <v>32159</v>
      </c>
      <c r="AH252" s="42" t="n">
        <f aca="false">MIN(D252:AD252)</f>
        <v>5390</v>
      </c>
      <c r="AI252" s="42" t="n">
        <f aca="false">AH252-(AH252*$AI$3)</f>
        <v>4312</v>
      </c>
      <c r="AJ252" s="43" t="n">
        <f aca="false">1-AI252/M252</f>
        <v>0.413572691418469</v>
      </c>
      <c r="AK252" s="42" t="n">
        <f aca="false">AH252-(AH252*$AK$3)</f>
        <v>4042.5</v>
      </c>
      <c r="AL252" s="43" t="n">
        <f aca="false">1-AK252/M252</f>
        <v>0.450224398204814</v>
      </c>
      <c r="AN252" s="44" t="n">
        <f aca="false">AND(AO252&gt;0,AO252&lt;=$AO$24)</f>
        <v>1</v>
      </c>
      <c r="AO252" s="44" t="n">
        <f aca="false">IF(AO251&lt;$AO$24,+AO251+1)</f>
        <v>19</v>
      </c>
      <c r="AP252" s="45" t="n">
        <f aca="false">VLOOKUP(AQ252,$AT$29:$AU$436,2,FALSE())</f>
        <v>101</v>
      </c>
      <c r="AQ252" s="46" t="n">
        <f aca="false">IF(AN252,(LARGE($AT$30:$AT$436,+AO252)),AQ251)</f>
        <v>14814</v>
      </c>
      <c r="AR252" s="11" t="n">
        <v>223</v>
      </c>
      <c r="AS252" s="47" t="n">
        <v>0</v>
      </c>
      <c r="AT252" s="46" t="n">
        <f aca="false">+AS252*AH252</f>
        <v>0</v>
      </c>
      <c r="AU252" s="11" t="n">
        <v>223</v>
      </c>
      <c r="AV252" s="48" t="n">
        <f aca="false">IF(AT252&gt;=$AO$26,AK252,AI252)</f>
        <v>4312</v>
      </c>
      <c r="AW252" s="48" t="n">
        <f aca="false">+AV252*AS252</f>
        <v>0</v>
      </c>
      <c r="AX252" s="49" t="n">
        <f aca="false">IF(AT252&gt;0,1-AV252/M252,0)</f>
        <v>0</v>
      </c>
      <c r="AZ252" s="50"/>
      <c r="BA252" s="51"/>
      <c r="BB252" s="52" t="n">
        <v>6500</v>
      </c>
      <c r="BC252" s="53" t="n">
        <f aca="false">IF(C252="arrendamiento",BB252/Costo!$C$27,'Precios R9 (2023)'!BB252)</f>
        <v>6500</v>
      </c>
      <c r="BD252" s="53" t="n">
        <f aca="false">BC252*19%</f>
        <v>1235</v>
      </c>
      <c r="BE252" s="53" t="n">
        <f aca="false">(BC252+BD252)*AS252</f>
        <v>0</v>
      </c>
    </row>
    <row r="253" s="15" customFormat="true" ht="18.75" hidden="false" customHeight="true" outlineLevel="0" collapsed="false">
      <c r="A253" s="11" t="n">
        <v>224</v>
      </c>
      <c r="B253" s="12" t="s">
        <v>481</v>
      </c>
      <c r="C253" s="11" t="s">
        <v>465</v>
      </c>
      <c r="D253" s="18" t="n">
        <v>8367</v>
      </c>
      <c r="E253" s="18" t="n">
        <v>1534</v>
      </c>
      <c r="F253" s="18" t="n">
        <v>686</v>
      </c>
      <c r="G253" s="18" t="n">
        <v>2083</v>
      </c>
      <c r="H253" s="18" t="n">
        <v>8268</v>
      </c>
      <c r="I253" s="18" t="n">
        <v>3346</v>
      </c>
      <c r="J253" s="18" t="n">
        <v>2941</v>
      </c>
      <c r="K253" s="18" t="n">
        <v>13824</v>
      </c>
      <c r="L253" s="18" t="n">
        <v>679</v>
      </c>
      <c r="M253" s="18" t="n">
        <v>1225</v>
      </c>
      <c r="N253" s="18" t="n">
        <v>1021</v>
      </c>
      <c r="O253" s="18" t="n">
        <v>1697</v>
      </c>
      <c r="P253" s="18" t="n">
        <v>2489</v>
      </c>
      <c r="Q253" s="18" t="n">
        <v>3304</v>
      </c>
      <c r="R253" s="18" t="n">
        <v>1288</v>
      </c>
      <c r="S253" s="18" t="n">
        <v>4299</v>
      </c>
      <c r="T253" s="18" t="n">
        <v>2115</v>
      </c>
      <c r="U253" s="18" t="n">
        <v>2385</v>
      </c>
      <c r="V253" s="18" t="n">
        <v>2294</v>
      </c>
      <c r="W253" s="18" t="n">
        <v>607</v>
      </c>
      <c r="X253" s="18" t="n">
        <v>3057</v>
      </c>
      <c r="Y253" s="18" t="n">
        <v>1629</v>
      </c>
      <c r="Z253" s="18" t="n">
        <v>10181</v>
      </c>
      <c r="AA253" s="18" t="n">
        <v>1605</v>
      </c>
      <c r="AB253" s="18" t="n">
        <v>3394</v>
      </c>
      <c r="AC253" s="18" t="n">
        <v>3403</v>
      </c>
      <c r="AD253" s="18" t="n">
        <v>3032</v>
      </c>
      <c r="AG253" s="42" t="n">
        <f aca="false">MAX(D253:AD253)</f>
        <v>13824</v>
      </c>
      <c r="AH253" s="42" t="n">
        <f aca="false">MIN(D253:AD253)</f>
        <v>607</v>
      </c>
      <c r="AI253" s="42" t="n">
        <f aca="false">AH253-(AH253*$AI$3)</f>
        <v>485.6</v>
      </c>
      <c r="AJ253" s="43" t="n">
        <f aca="false">1-AI253/M253</f>
        <v>0.603591836734694</v>
      </c>
      <c r="AK253" s="42" t="n">
        <f aca="false">AH253-(AH253*$AK$3)</f>
        <v>455.25</v>
      </c>
      <c r="AL253" s="43" t="n">
        <f aca="false">1-AK253/M253</f>
        <v>0.628367346938776</v>
      </c>
      <c r="AN253" s="44" t="n">
        <f aca="false">AND(AO253&gt;0,AO253&lt;=$AO$24)</f>
        <v>1</v>
      </c>
      <c r="AO253" s="44" t="n">
        <f aca="false">IF(AO252&lt;$AO$24,+AO252+1)</f>
        <v>20</v>
      </c>
      <c r="AP253" s="45" t="n">
        <f aca="false">VLOOKUP(AQ253,$AT$29:$AU$436,2,FALSE())</f>
        <v>101</v>
      </c>
      <c r="AQ253" s="46" t="n">
        <f aca="false">IF(AN253,(LARGE($AT$30:$AT$436,+AO253)),AQ252)</f>
        <v>14814</v>
      </c>
      <c r="AR253" s="11" t="n">
        <v>224</v>
      </c>
      <c r="AS253" s="47" t="n">
        <v>0</v>
      </c>
      <c r="AT253" s="46" t="n">
        <f aca="false">+AS253*AH253</f>
        <v>0</v>
      </c>
      <c r="AU253" s="11" t="n">
        <v>224</v>
      </c>
      <c r="AV253" s="48" t="n">
        <f aca="false">IF(AT253&gt;=$AO$26,AK253,AI253)</f>
        <v>485.6</v>
      </c>
      <c r="AW253" s="48" t="n">
        <f aca="false">+AV253*AS253</f>
        <v>0</v>
      </c>
      <c r="AX253" s="49" t="n">
        <f aca="false">IF(AT253&gt;0,1-AV253/M253,0)</f>
        <v>0</v>
      </c>
      <c r="AZ253" s="50"/>
      <c r="BA253" s="51"/>
      <c r="BB253" s="52" t="n">
        <v>6500</v>
      </c>
      <c r="BC253" s="53" t="n">
        <f aca="false">IF(C253="arrendamiento",BB253/Costo!$C$27,'Precios R9 (2023)'!BB253)</f>
        <v>1083.33333333333</v>
      </c>
      <c r="BD253" s="53" t="n">
        <f aca="false">BC253*19%</f>
        <v>205.833333333333</v>
      </c>
      <c r="BE253" s="53" t="n">
        <f aca="false">(BC253+BD253)*AS253</f>
        <v>0</v>
      </c>
    </row>
    <row r="254" s="15" customFormat="true" ht="18.75" hidden="false" customHeight="true" outlineLevel="0" collapsed="false">
      <c r="A254" s="11" t="n">
        <v>225</v>
      </c>
      <c r="B254" s="12" t="s">
        <v>481</v>
      </c>
      <c r="C254" s="11" t="s">
        <v>81</v>
      </c>
      <c r="D254" s="18" t="n">
        <v>8367</v>
      </c>
      <c r="E254" s="18" t="n">
        <v>12275</v>
      </c>
      <c r="F254" s="18" t="n">
        <v>8235</v>
      </c>
      <c r="G254" s="18" t="n">
        <v>20827</v>
      </c>
      <c r="H254" s="18" t="n">
        <v>8268</v>
      </c>
      <c r="I254" s="18" t="n">
        <v>19011</v>
      </c>
      <c r="J254" s="18" t="n">
        <v>12443</v>
      </c>
      <c r="K254" s="18" t="n">
        <v>41854</v>
      </c>
      <c r="L254" s="18" t="n">
        <v>9276</v>
      </c>
      <c r="M254" s="18" t="n">
        <v>7353</v>
      </c>
      <c r="N254" s="18" t="n">
        <v>5389</v>
      </c>
      <c r="O254" s="18" t="n">
        <v>10633</v>
      </c>
      <c r="P254" s="18" t="n">
        <v>8145</v>
      </c>
      <c r="Q254" s="18" t="n">
        <v>18773</v>
      </c>
      <c r="R254" s="18" t="n">
        <v>18551</v>
      </c>
      <c r="S254" s="18" t="n">
        <v>11425</v>
      </c>
      <c r="T254" s="18" t="n">
        <v>8461</v>
      </c>
      <c r="U254" s="18" t="n">
        <v>14303</v>
      </c>
      <c r="V254" s="18" t="n">
        <v>12036</v>
      </c>
      <c r="W254" s="18" t="n">
        <v>14592</v>
      </c>
      <c r="X254" s="18" t="n">
        <v>18341</v>
      </c>
      <c r="Y254" s="18" t="n">
        <v>13540</v>
      </c>
      <c r="Z254" s="18" t="n">
        <v>20362</v>
      </c>
      <c r="AA254" s="18" t="n">
        <v>8724</v>
      </c>
      <c r="AB254" s="18" t="n">
        <v>19321</v>
      </c>
      <c r="AC254" s="18" t="n">
        <v>19331</v>
      </c>
      <c r="AD254" s="18" t="n">
        <v>13427</v>
      </c>
      <c r="AG254" s="42" t="n">
        <f aca="false">MAX(D254:AD254)</f>
        <v>41854</v>
      </c>
      <c r="AH254" s="42" t="n">
        <f aca="false">MIN(D254:AD254)</f>
        <v>5389</v>
      </c>
      <c r="AI254" s="42" t="n">
        <f aca="false">AH254-(AH254*$AI$3)</f>
        <v>4311.2</v>
      </c>
      <c r="AJ254" s="43" t="n">
        <f aca="false">1-AI254/M254</f>
        <v>0.413681490548076</v>
      </c>
      <c r="AK254" s="42" t="n">
        <f aca="false">AH254-(AH254*$AK$3)</f>
        <v>4041.75</v>
      </c>
      <c r="AL254" s="43" t="n">
        <f aca="false">1-AK254/M254</f>
        <v>0.450326397388821</v>
      </c>
      <c r="AN254" s="44" t="n">
        <f aca="false">AND(AO254&gt;0,AO254&lt;=$AO$24)</f>
        <v>1</v>
      </c>
      <c r="AO254" s="44" t="n">
        <f aca="false">IF(AO253&lt;$AO$24,+AO253+1)</f>
        <v>21</v>
      </c>
      <c r="AP254" s="45" t="n">
        <f aca="false">VLOOKUP(AQ254,$AT$29:$AU$436,2,FALSE())</f>
        <v>61</v>
      </c>
      <c r="AQ254" s="46" t="n">
        <f aca="false">IF(AN254,(LARGE($AT$30:$AT$436,+AO254)),AQ253)</f>
        <v>14706</v>
      </c>
      <c r="AR254" s="11" t="n">
        <v>225</v>
      </c>
      <c r="AS254" s="47" t="n">
        <v>0</v>
      </c>
      <c r="AT254" s="46" t="n">
        <f aca="false">+AS254*AH254</f>
        <v>0</v>
      </c>
      <c r="AU254" s="11" t="n">
        <v>225</v>
      </c>
      <c r="AV254" s="48" t="n">
        <f aca="false">IF(AT254&gt;=$AO$26,AK254,AI254)</f>
        <v>4311.2</v>
      </c>
      <c r="AW254" s="48" t="n">
        <f aca="false">+AV254*AS254</f>
        <v>0</v>
      </c>
      <c r="AX254" s="49" t="n">
        <f aca="false">IF(AT254&gt;0,1-AV254/M254,0)</f>
        <v>0</v>
      </c>
      <c r="AZ254" s="50"/>
      <c r="BA254" s="51"/>
      <c r="BB254" s="52" t="n">
        <v>6500</v>
      </c>
      <c r="BC254" s="53" t="n">
        <f aca="false">IF(C254="arrendamiento",BB254/Costo!$C$27,'Precios R9 (2023)'!BB254)</f>
        <v>6500</v>
      </c>
      <c r="BD254" s="53" t="n">
        <f aca="false">BC254*19%</f>
        <v>1235</v>
      </c>
      <c r="BE254" s="53" t="n">
        <f aca="false">(BC254+BD254)*AS254</f>
        <v>0</v>
      </c>
    </row>
    <row r="255" s="15" customFormat="true" ht="18.75" hidden="false" customHeight="true" outlineLevel="0" collapsed="false">
      <c r="A255" s="11" t="n">
        <v>226</v>
      </c>
      <c r="B255" s="12" t="s">
        <v>482</v>
      </c>
      <c r="C255" s="11" t="s">
        <v>465</v>
      </c>
      <c r="D255" s="18" t="n">
        <v>11105</v>
      </c>
      <c r="E255" s="18" t="n">
        <v>3075</v>
      </c>
      <c r="F255" s="18" t="n">
        <v>897</v>
      </c>
      <c r="G255" s="18" t="n">
        <v>2083</v>
      </c>
      <c r="H255" s="18" t="n">
        <v>10974</v>
      </c>
      <c r="I255" s="18" t="n">
        <v>3722</v>
      </c>
      <c r="J255" s="18" t="n">
        <v>3394</v>
      </c>
      <c r="K255" s="18" t="n">
        <v>19163</v>
      </c>
      <c r="L255" s="18" t="n">
        <v>679</v>
      </c>
      <c r="M255" s="18" t="n">
        <v>1603</v>
      </c>
      <c r="N255" s="18" t="n">
        <v>2448</v>
      </c>
      <c r="O255" s="18" t="n">
        <v>2262</v>
      </c>
      <c r="P255" s="18" t="n">
        <v>2658</v>
      </c>
      <c r="Q255" s="18" t="n">
        <v>3674</v>
      </c>
      <c r="R255" s="18" t="n">
        <v>1412</v>
      </c>
      <c r="S255" s="18" t="n">
        <v>4864</v>
      </c>
      <c r="T255" s="18" t="n">
        <v>2645</v>
      </c>
      <c r="U255" s="18" t="n">
        <v>2385</v>
      </c>
      <c r="V255" s="18" t="n">
        <v>2553</v>
      </c>
      <c r="W255" s="18" t="n">
        <v>764</v>
      </c>
      <c r="X255" s="18" t="n">
        <v>4207</v>
      </c>
      <c r="Y255" s="18" t="n">
        <v>1782</v>
      </c>
      <c r="Z255" s="18" t="n">
        <v>10181</v>
      </c>
      <c r="AA255" s="18" t="n">
        <v>1751</v>
      </c>
      <c r="AB255" s="18" t="n">
        <v>3756</v>
      </c>
      <c r="AC255" s="18" t="n">
        <v>3784</v>
      </c>
      <c r="AD255" s="18" t="n">
        <v>3449</v>
      </c>
      <c r="AG255" s="42" t="n">
        <f aca="false">MAX(D255:AD255)</f>
        <v>19163</v>
      </c>
      <c r="AH255" s="42" t="n">
        <f aca="false">MIN(D255:AD255)</f>
        <v>679</v>
      </c>
      <c r="AI255" s="42" t="n">
        <f aca="false">AH255-(AH255*$AI$3)</f>
        <v>543.2</v>
      </c>
      <c r="AJ255" s="43" t="n">
        <f aca="false">1-AI255/M255</f>
        <v>0.661135371179039</v>
      </c>
      <c r="AK255" s="42" t="n">
        <f aca="false">AH255-(AH255*$AK$3)</f>
        <v>509.25</v>
      </c>
      <c r="AL255" s="43" t="n">
        <f aca="false">1-AK255/M255</f>
        <v>0.682314410480349</v>
      </c>
      <c r="AN255" s="44" t="n">
        <f aca="false">AND(AO255&gt;0,AO255&lt;=$AO$24)</f>
        <v>1</v>
      </c>
      <c r="AO255" s="44" t="n">
        <f aca="false">IF(AO254&lt;$AO$24,+AO254+1)</f>
        <v>22</v>
      </c>
      <c r="AP255" s="45" t="n">
        <f aca="false">VLOOKUP(AQ255,$AT$29:$AU$436,2,FALSE())</f>
        <v>56</v>
      </c>
      <c r="AQ255" s="46" t="n">
        <f aca="false">IF(AN255,(LARGE($AT$30:$AT$436,+AO255)),AQ254)</f>
        <v>13744</v>
      </c>
      <c r="AR255" s="11" t="n">
        <v>226</v>
      </c>
      <c r="AS255" s="47" t="n">
        <v>0</v>
      </c>
      <c r="AT255" s="46" t="n">
        <f aca="false">+AS255*AH255</f>
        <v>0</v>
      </c>
      <c r="AU255" s="11" t="n">
        <v>226</v>
      </c>
      <c r="AV255" s="48" t="n">
        <f aca="false">IF(AT255&gt;=$AO$26,AK255,AI255)</f>
        <v>543.2</v>
      </c>
      <c r="AW255" s="48" t="n">
        <f aca="false">+AV255*AS255</f>
        <v>0</v>
      </c>
      <c r="AX255" s="49" t="n">
        <f aca="false">IF(AT255&gt;0,1-AV255/M255,0)</f>
        <v>0</v>
      </c>
      <c r="AZ255" s="50"/>
      <c r="BA255" s="51"/>
      <c r="BB255" s="52" t="n">
        <v>8500</v>
      </c>
      <c r="BC255" s="53" t="n">
        <f aca="false">IF(C255="arrendamiento",BB255/Costo!$C$27,'Precios R9 (2023)'!BB255)</f>
        <v>1416.66666666667</v>
      </c>
      <c r="BD255" s="53" t="n">
        <f aca="false">BC255*19%</f>
        <v>269.166666666667</v>
      </c>
      <c r="BE255" s="53" t="n">
        <f aca="false">(BC255+BD255)*AS255</f>
        <v>0</v>
      </c>
    </row>
    <row r="256" s="15" customFormat="true" ht="18.75" hidden="false" customHeight="true" outlineLevel="0" collapsed="false">
      <c r="A256" s="11" t="n">
        <v>227</v>
      </c>
      <c r="B256" s="12" t="s">
        <v>482</v>
      </c>
      <c r="C256" s="11" t="s">
        <v>81</v>
      </c>
      <c r="D256" s="18" t="n">
        <v>11105</v>
      </c>
      <c r="E256" s="18" t="n">
        <v>24599</v>
      </c>
      <c r="F256" s="18" t="n">
        <v>10769</v>
      </c>
      <c r="G256" s="18" t="n">
        <v>20827</v>
      </c>
      <c r="H256" s="18" t="n">
        <v>10974</v>
      </c>
      <c r="I256" s="18" t="n">
        <v>21099</v>
      </c>
      <c r="J256" s="18" t="n">
        <v>14706</v>
      </c>
      <c r="K256" s="18" t="n">
        <v>58015</v>
      </c>
      <c r="L256" s="18" t="n">
        <v>9615</v>
      </c>
      <c r="M256" s="18" t="n">
        <v>9615</v>
      </c>
      <c r="N256" s="18" t="n">
        <v>4620</v>
      </c>
      <c r="O256" s="18" t="n">
        <v>14027</v>
      </c>
      <c r="P256" s="18" t="n">
        <v>16289</v>
      </c>
      <c r="Q256" s="18" t="n">
        <v>20837</v>
      </c>
      <c r="R256" s="18" t="n">
        <v>20339</v>
      </c>
      <c r="S256" s="18" t="n">
        <v>13914</v>
      </c>
      <c r="T256" s="18" t="n">
        <v>10577</v>
      </c>
      <c r="U256" s="18" t="n">
        <v>14303</v>
      </c>
      <c r="V256" s="18" t="n">
        <v>13359</v>
      </c>
      <c r="W256" s="18" t="n">
        <v>18325</v>
      </c>
      <c r="X256" s="18" t="n">
        <v>25240</v>
      </c>
      <c r="Y256" s="18" t="n">
        <v>14559</v>
      </c>
      <c r="Z256" s="18" t="n">
        <v>20362</v>
      </c>
      <c r="AA256" s="18" t="n">
        <v>11409</v>
      </c>
      <c r="AB256" s="18" t="n">
        <v>21414</v>
      </c>
      <c r="AC256" s="18" t="n">
        <v>21454</v>
      </c>
      <c r="AD256" s="18" t="n">
        <v>15736</v>
      </c>
      <c r="AG256" s="42" t="n">
        <f aca="false">MAX(D256:AD256)</f>
        <v>58015</v>
      </c>
      <c r="AH256" s="42" t="n">
        <f aca="false">MIN(D256:AD256)</f>
        <v>4620</v>
      </c>
      <c r="AI256" s="42" t="n">
        <f aca="false">AH256-(AH256*$AI$3)</f>
        <v>3696</v>
      </c>
      <c r="AJ256" s="43" t="n">
        <f aca="false">1-AI256/M256</f>
        <v>0.615600624024961</v>
      </c>
      <c r="AK256" s="42" t="n">
        <f aca="false">AH256-(AH256*$AK$3)</f>
        <v>3465</v>
      </c>
      <c r="AL256" s="43" t="n">
        <f aca="false">1-AK256/M256</f>
        <v>0.639625585023401</v>
      </c>
      <c r="AN256" s="44" t="n">
        <f aca="false">AND(AO256&gt;0,AO256&lt;=$AO$24)</f>
        <v>1</v>
      </c>
      <c r="AO256" s="44" t="n">
        <f aca="false">IF(AO255&lt;$AO$24,+AO255+1)</f>
        <v>23</v>
      </c>
      <c r="AP256" s="45" t="n">
        <f aca="false">VLOOKUP(AQ256,$AT$29:$AU$436,2,FALSE())</f>
        <v>19</v>
      </c>
      <c r="AQ256" s="46" t="n">
        <f aca="false">IF(AN256,(LARGE($AT$30:$AT$436,+AO256)),AQ255)</f>
        <v>13710</v>
      </c>
      <c r="AR256" s="11" t="n">
        <v>227</v>
      </c>
      <c r="AS256" s="47" t="n">
        <v>0</v>
      </c>
      <c r="AT256" s="46" t="n">
        <f aca="false">+AS256*AH256</f>
        <v>0</v>
      </c>
      <c r="AU256" s="11" t="n">
        <v>227</v>
      </c>
      <c r="AV256" s="48" t="n">
        <f aca="false">IF(AT256&gt;=$AO$26,AK256,AI256)</f>
        <v>3696</v>
      </c>
      <c r="AW256" s="48" t="n">
        <f aca="false">+AV256*AS256</f>
        <v>0</v>
      </c>
      <c r="AX256" s="49" t="n">
        <f aca="false">IF(AT256&gt;0,1-AV256/M256,0)</f>
        <v>0</v>
      </c>
      <c r="AZ256" s="50"/>
      <c r="BA256" s="51"/>
      <c r="BB256" s="52" t="n">
        <v>8500</v>
      </c>
      <c r="BC256" s="53" t="n">
        <f aca="false">IF(C256="arrendamiento",BB256/Costo!$C$27,'Precios R9 (2023)'!BB256)</f>
        <v>8500</v>
      </c>
      <c r="BD256" s="53" t="n">
        <f aca="false">BC256*19%</f>
        <v>1615</v>
      </c>
      <c r="BE256" s="53" t="n">
        <f aca="false">(BC256+BD256)*AS256</f>
        <v>0</v>
      </c>
    </row>
    <row r="257" s="15" customFormat="true" ht="18.75" hidden="false" customHeight="true" outlineLevel="0" collapsed="false">
      <c r="A257" s="11" t="n">
        <v>228</v>
      </c>
      <c r="B257" s="12" t="s">
        <v>483</v>
      </c>
      <c r="C257" s="11" t="s">
        <v>465</v>
      </c>
      <c r="D257" s="18" t="n">
        <v>8822</v>
      </c>
      <c r="E257" s="18" t="n">
        <v>1635</v>
      </c>
      <c r="F257" s="18" t="n">
        <v>550</v>
      </c>
      <c r="G257" s="18" t="n">
        <v>1551</v>
      </c>
      <c r="H257" s="18" t="n">
        <v>8718</v>
      </c>
      <c r="I257" s="18" t="n">
        <v>1512</v>
      </c>
      <c r="J257" s="18" t="n">
        <v>2715</v>
      </c>
      <c r="K257" s="18" t="n">
        <v>4430</v>
      </c>
      <c r="L257" s="18" t="n">
        <v>5090</v>
      </c>
      <c r="M257" s="18" t="n">
        <v>982</v>
      </c>
      <c r="N257" s="18" t="n">
        <v>784</v>
      </c>
      <c r="O257" s="18" t="n">
        <v>1471</v>
      </c>
      <c r="P257" s="18" t="n">
        <v>1448</v>
      </c>
      <c r="Q257" s="18" t="n">
        <v>1494</v>
      </c>
      <c r="R257" s="18" t="n">
        <v>631</v>
      </c>
      <c r="S257" s="18" t="n">
        <v>3733</v>
      </c>
      <c r="T257" s="18" t="n">
        <v>1621</v>
      </c>
      <c r="U257" s="18" t="n">
        <v>1543</v>
      </c>
      <c r="V257" s="18" t="n">
        <v>1038</v>
      </c>
      <c r="W257" s="18" t="n">
        <v>636</v>
      </c>
      <c r="X257" s="18" t="n">
        <v>1991</v>
      </c>
      <c r="Y257" s="18" t="n">
        <v>1393</v>
      </c>
      <c r="Z257" s="18" t="n">
        <v>6787</v>
      </c>
      <c r="AA257" s="18" t="n">
        <v>1240</v>
      </c>
      <c r="AB257" s="18" t="n">
        <v>1527</v>
      </c>
      <c r="AC257" s="18" t="n">
        <v>1538</v>
      </c>
      <c r="AD257" s="18" t="n">
        <v>2777</v>
      </c>
      <c r="AG257" s="42" t="n">
        <f aca="false">MAX(D257:AD257)</f>
        <v>8822</v>
      </c>
      <c r="AH257" s="42" t="n">
        <f aca="false">MIN(D257:AD257)</f>
        <v>550</v>
      </c>
      <c r="AI257" s="42" t="n">
        <f aca="false">AH257-(AH257*$AI$3)</f>
        <v>440</v>
      </c>
      <c r="AJ257" s="43" t="n">
        <f aca="false">1-AI257/M257</f>
        <v>0.55193482688391</v>
      </c>
      <c r="AK257" s="42" t="n">
        <f aca="false">AH257-(AH257*$AK$3)</f>
        <v>412.5</v>
      </c>
      <c r="AL257" s="43" t="n">
        <f aca="false">1-AK257/M257</f>
        <v>0.579938900203666</v>
      </c>
      <c r="AN257" s="44" t="n">
        <f aca="false">AND(AO257&gt;0,AO257&lt;=$AO$24)</f>
        <v>1</v>
      </c>
      <c r="AO257" s="44" t="n">
        <f aca="false">IF(AO256&lt;$AO$24,+AO256+1)</f>
        <v>24</v>
      </c>
      <c r="AP257" s="45" t="n">
        <f aca="false">VLOOKUP(AQ257,$AT$29:$AU$436,2,FALSE())</f>
        <v>175</v>
      </c>
      <c r="AQ257" s="46" t="n">
        <f aca="false">IF(AN257,(LARGE($AT$30:$AT$436,+AO257)),AQ256)</f>
        <v>12376</v>
      </c>
      <c r="AR257" s="11" t="n">
        <v>228</v>
      </c>
      <c r="AS257" s="47" t="n">
        <v>0</v>
      </c>
      <c r="AT257" s="46" t="n">
        <f aca="false">+AS257*AH257</f>
        <v>0</v>
      </c>
      <c r="AU257" s="11" t="n">
        <v>228</v>
      </c>
      <c r="AV257" s="48" t="n">
        <f aca="false">IF(AT257&gt;=$AO$26,AK257,AI257)</f>
        <v>440</v>
      </c>
      <c r="AW257" s="48" t="n">
        <f aca="false">+AV257*AS257</f>
        <v>0</v>
      </c>
      <c r="AX257" s="49" t="n">
        <f aca="false">IF(AT257&gt;0,1-AV257/M257,0)</f>
        <v>0</v>
      </c>
      <c r="AZ257" s="50" t="n">
        <v>360002</v>
      </c>
      <c r="BA257" s="51" t="s">
        <v>484</v>
      </c>
      <c r="BB257" s="52" t="n">
        <v>5370</v>
      </c>
      <c r="BC257" s="53" t="n">
        <f aca="false">IF(C257="arrendamiento",BB257/Costo!$C$27,'Precios R9 (2023)'!BB257)</f>
        <v>895</v>
      </c>
      <c r="BD257" s="53" t="n">
        <f aca="false">BC257*19%</f>
        <v>170.05</v>
      </c>
      <c r="BE257" s="53" t="n">
        <f aca="false">(BC257+BD257)*AS257</f>
        <v>0</v>
      </c>
    </row>
    <row r="258" s="15" customFormat="true" ht="18.75" hidden="false" customHeight="true" outlineLevel="0" collapsed="false">
      <c r="A258" s="11" t="n">
        <v>229</v>
      </c>
      <c r="B258" s="12" t="s">
        <v>483</v>
      </c>
      <c r="C258" s="11" t="s">
        <v>81</v>
      </c>
      <c r="D258" s="18" t="n">
        <v>8822</v>
      </c>
      <c r="E258" s="18" t="n">
        <v>13078</v>
      </c>
      <c r="F258" s="18" t="n">
        <v>6601</v>
      </c>
      <c r="G258" s="18" t="n">
        <v>15511</v>
      </c>
      <c r="H258" s="18" t="n">
        <v>8718</v>
      </c>
      <c r="I258" s="18" t="n">
        <v>9226</v>
      </c>
      <c r="J258" s="18" t="n">
        <v>8710</v>
      </c>
      <c r="K258" s="18" t="n">
        <v>13413</v>
      </c>
      <c r="L258" s="18" t="n">
        <v>5090</v>
      </c>
      <c r="M258" s="18" t="n">
        <v>5894</v>
      </c>
      <c r="N258" s="18" t="n">
        <v>3851</v>
      </c>
      <c r="O258" s="18" t="n">
        <v>8371</v>
      </c>
      <c r="P258" s="18" t="n">
        <v>7896</v>
      </c>
      <c r="Q258" s="18" t="n">
        <v>9111</v>
      </c>
      <c r="R258" s="18" t="n">
        <v>9085</v>
      </c>
      <c r="S258" s="18" t="n">
        <v>10746</v>
      </c>
      <c r="T258" s="18" t="n">
        <v>6483</v>
      </c>
      <c r="U258" s="18" t="n">
        <v>9254</v>
      </c>
      <c r="V258" s="18" t="n">
        <v>5841</v>
      </c>
      <c r="W258" s="18" t="n">
        <v>15271</v>
      </c>
      <c r="X258" s="18" t="n">
        <v>11947</v>
      </c>
      <c r="Y258" s="18" t="n">
        <v>10690</v>
      </c>
      <c r="Z258" s="18" t="n">
        <v>13574</v>
      </c>
      <c r="AA258" s="18" t="n">
        <v>10093</v>
      </c>
      <c r="AB258" s="18" t="n">
        <v>9378</v>
      </c>
      <c r="AC258" s="18" t="n">
        <v>17635</v>
      </c>
      <c r="AD258" s="18" t="n">
        <v>8744</v>
      </c>
      <c r="AG258" s="42" t="n">
        <f aca="false">MAX(D258:AD258)</f>
        <v>17635</v>
      </c>
      <c r="AH258" s="42" t="n">
        <f aca="false">MIN(D258:AD258)</f>
        <v>3851</v>
      </c>
      <c r="AI258" s="42" t="n">
        <f aca="false">AH258-(AH258*$AI$3)</f>
        <v>3080.8</v>
      </c>
      <c r="AJ258" s="43" t="n">
        <f aca="false">1-AI258/M258</f>
        <v>0.477298948082796</v>
      </c>
      <c r="AK258" s="42" t="n">
        <f aca="false">AH258-(AH258*$AK$3)</f>
        <v>2888.25</v>
      </c>
      <c r="AL258" s="43" t="n">
        <f aca="false">1-AK258/M258</f>
        <v>0.509967763827621</v>
      </c>
      <c r="AN258" s="44" t="n">
        <f aca="false">AND(AO258&gt;0,AO258&lt;=$AO$24)</f>
        <v>1</v>
      </c>
      <c r="AO258" s="44" t="n">
        <f aca="false">IF(AO257&lt;$AO$24,+AO257+1)</f>
        <v>25</v>
      </c>
      <c r="AP258" s="45" t="n">
        <f aca="false">VLOOKUP(AQ258,$AT$29:$AU$436,2,FALSE())</f>
        <v>119</v>
      </c>
      <c r="AQ258" s="46" t="n">
        <f aca="false">IF(AN258,(LARGE($AT$30:$AT$436,+AO258)),AQ257)</f>
        <v>11856</v>
      </c>
      <c r="AR258" s="11" t="n">
        <v>229</v>
      </c>
      <c r="AS258" s="47" t="n">
        <v>0</v>
      </c>
      <c r="AT258" s="46" t="n">
        <f aca="false">+AS258*AH258</f>
        <v>0</v>
      </c>
      <c r="AU258" s="11" t="n">
        <v>229</v>
      </c>
      <c r="AV258" s="48" t="n">
        <f aca="false">IF(AT258&gt;=$AO$26,AK258,AI258)</f>
        <v>3080.8</v>
      </c>
      <c r="AW258" s="48" t="n">
        <f aca="false">+AV258*AS258</f>
        <v>0</v>
      </c>
      <c r="AX258" s="49" t="n">
        <f aca="false">IF(AT258&gt;0,1-AV258/M258,0)</f>
        <v>0</v>
      </c>
      <c r="AZ258" s="50" t="n">
        <v>360002</v>
      </c>
      <c r="BA258" s="51" t="s">
        <v>484</v>
      </c>
      <c r="BB258" s="52" t="n">
        <v>5370</v>
      </c>
      <c r="BC258" s="53" t="n">
        <f aca="false">IF(C258="arrendamiento",BB258/Costo!$C$27,'Precios R9 (2023)'!BB258)</f>
        <v>5370</v>
      </c>
      <c r="BD258" s="53" t="n">
        <f aca="false">BC258*19%</f>
        <v>1020.3</v>
      </c>
      <c r="BE258" s="53" t="n">
        <f aca="false">(BC258+BD258)*AS258</f>
        <v>0</v>
      </c>
    </row>
    <row r="259" s="15" customFormat="true" ht="18.75" hidden="false" customHeight="true" outlineLevel="0" collapsed="false">
      <c r="A259" s="11" t="n">
        <v>230</v>
      </c>
      <c r="B259" s="12" t="s">
        <v>485</v>
      </c>
      <c r="C259" s="11" t="s">
        <v>81</v>
      </c>
      <c r="D259" s="18" t="n">
        <v>5030</v>
      </c>
      <c r="E259" s="18" t="n">
        <v>296374</v>
      </c>
      <c r="F259" s="18" t="n">
        <v>69745</v>
      </c>
      <c r="G259" s="18" t="n">
        <v>149162</v>
      </c>
      <c r="H259" s="18" t="n">
        <v>5749</v>
      </c>
      <c r="I259" s="18" t="n">
        <v>135848</v>
      </c>
      <c r="J259" s="18" t="n">
        <v>92758</v>
      </c>
      <c r="K259" s="18" t="n">
        <v>513929</v>
      </c>
      <c r="L259" s="18" t="n">
        <v>50904</v>
      </c>
      <c r="M259" s="18" t="n">
        <v>62273</v>
      </c>
      <c r="N259" s="18" t="n">
        <v>5343</v>
      </c>
      <c r="O259" s="18" t="n">
        <v>51809</v>
      </c>
      <c r="P259" s="18" t="n">
        <v>149092</v>
      </c>
      <c r="Q259" s="18" t="n">
        <v>134156</v>
      </c>
      <c r="R259" s="18" t="n">
        <v>108205</v>
      </c>
      <c r="S259" s="18" t="n">
        <v>106333</v>
      </c>
      <c r="T259" s="18" t="n">
        <v>68500</v>
      </c>
      <c r="U259" s="18" t="n">
        <v>151439</v>
      </c>
      <c r="V259" s="18" t="n">
        <v>86010</v>
      </c>
      <c r="W259" s="18" t="n">
        <v>84840</v>
      </c>
      <c r="X259" s="18" t="n">
        <v>110985</v>
      </c>
      <c r="Y259" s="18" t="n">
        <v>86537</v>
      </c>
      <c r="Z259" s="18" t="n">
        <v>144228</v>
      </c>
      <c r="AA259" s="18" t="n">
        <v>66357</v>
      </c>
      <c r="AB259" s="18" t="n">
        <v>137531</v>
      </c>
      <c r="AC259" s="18" t="n">
        <v>138142</v>
      </c>
      <c r="AD259" s="18" t="n">
        <v>93126</v>
      </c>
      <c r="AG259" s="42" t="n">
        <f aca="false">MAX(D259:AD259)</f>
        <v>513929</v>
      </c>
      <c r="AH259" s="42" t="n">
        <f aca="false">MIN(D259:AD259)</f>
        <v>5030</v>
      </c>
      <c r="AI259" s="42" t="n">
        <f aca="false">AH259-(AH259*$AI$3)</f>
        <v>4024</v>
      </c>
      <c r="AJ259" s="43" t="n">
        <f aca="false">1-AI259/M259</f>
        <v>0.935381304899395</v>
      </c>
      <c r="AK259" s="42" t="n">
        <f aca="false">AH259-(AH259*$AK$3)</f>
        <v>3772.5</v>
      </c>
      <c r="AL259" s="43" t="n">
        <f aca="false">1-AK259/M259</f>
        <v>0.939419973343182</v>
      </c>
      <c r="AN259" s="44" t="n">
        <f aca="false">AND(AO259&gt;0,AO259&lt;=$AO$24)</f>
        <v>1</v>
      </c>
      <c r="AO259" s="44" t="n">
        <f aca="false">IF(AO258&lt;$AO$24,+AO258+1)</f>
        <v>26</v>
      </c>
      <c r="AP259" s="45" t="n">
        <f aca="false">VLOOKUP(AQ259,$AT$29:$AU$436,2,FALSE())</f>
        <v>119</v>
      </c>
      <c r="AQ259" s="46" t="n">
        <f aca="false">IF(AN259,(LARGE($AT$30:$AT$436,+AO259)),AQ258)</f>
        <v>11856</v>
      </c>
      <c r="AR259" s="11" t="n">
        <v>230</v>
      </c>
      <c r="AS259" s="47" t="n">
        <v>0</v>
      </c>
      <c r="AT259" s="46" t="n">
        <f aca="false">+AS259*AH259</f>
        <v>0</v>
      </c>
      <c r="AU259" s="11" t="n">
        <v>230</v>
      </c>
      <c r="AV259" s="48" t="n">
        <f aca="false">IF(AT259&gt;=$AO$26,AK259,AI259)</f>
        <v>4024</v>
      </c>
      <c r="AW259" s="48" t="n">
        <f aca="false">+AV259*AS259</f>
        <v>0</v>
      </c>
      <c r="AX259" s="49" t="n">
        <f aca="false">IF(AT259&gt;0,1-AV259/M259,0)</f>
        <v>0</v>
      </c>
      <c r="AZ259" s="50" t="n">
        <v>420002</v>
      </c>
      <c r="BA259" s="51" t="s">
        <v>486</v>
      </c>
      <c r="BB259" s="52" t="n">
        <v>65520</v>
      </c>
      <c r="BC259" s="53" t="n">
        <f aca="false">IF(C259="arrendamiento",BB259/Costo!$C$27,'Precios R9 (2023)'!BB259)</f>
        <v>65520</v>
      </c>
      <c r="BD259" s="53" t="n">
        <f aca="false">BC259*19%</f>
        <v>12448.8</v>
      </c>
      <c r="BE259" s="53" t="n">
        <f aca="false">(BC259+BD259)*AS259</f>
        <v>0</v>
      </c>
    </row>
    <row r="260" s="15" customFormat="true" ht="18.75" hidden="false" customHeight="true" outlineLevel="0" collapsed="false">
      <c r="A260" s="11" t="n">
        <v>231</v>
      </c>
      <c r="B260" s="12" t="s">
        <v>487</v>
      </c>
      <c r="C260" s="11" t="s">
        <v>465</v>
      </c>
      <c r="D260" s="18" t="n">
        <v>13528</v>
      </c>
      <c r="E260" s="18" t="n">
        <v>2015</v>
      </c>
      <c r="F260" s="18" t="n">
        <v>1012</v>
      </c>
      <c r="G260" s="18" t="n">
        <v>3199</v>
      </c>
      <c r="H260" s="18" t="n">
        <v>13690</v>
      </c>
      <c r="I260" s="18" t="n">
        <v>3284</v>
      </c>
      <c r="J260" s="18" t="n">
        <v>5656</v>
      </c>
      <c r="K260" s="18" t="n">
        <v>36011</v>
      </c>
      <c r="L260" s="18" t="n">
        <v>1131</v>
      </c>
      <c r="M260" s="18" t="n">
        <v>2713</v>
      </c>
      <c r="N260" s="18" t="n">
        <v>3770</v>
      </c>
      <c r="O260" s="18" t="n">
        <v>2149</v>
      </c>
      <c r="P260" s="18" t="n">
        <v>2489</v>
      </c>
      <c r="Q260" s="18" t="n">
        <v>3243</v>
      </c>
      <c r="R260" s="18" t="n">
        <v>1897</v>
      </c>
      <c r="S260" s="18" t="n">
        <v>17081</v>
      </c>
      <c r="T260" s="18" t="n">
        <v>3733</v>
      </c>
      <c r="U260" s="18" t="n">
        <v>2524</v>
      </c>
      <c r="V260" s="18" t="n">
        <v>2252</v>
      </c>
      <c r="W260" s="18" t="n">
        <v>1032</v>
      </c>
      <c r="X260" s="18" t="n">
        <v>2757</v>
      </c>
      <c r="Y260" s="18" t="n">
        <v>2614</v>
      </c>
      <c r="Z260" s="18" t="n">
        <v>9332</v>
      </c>
      <c r="AA260" s="18" t="n">
        <v>1824</v>
      </c>
      <c r="AB260" s="18" t="n">
        <v>3337</v>
      </c>
      <c r="AC260" s="18" t="n">
        <v>3338</v>
      </c>
      <c r="AD260" s="18" t="n">
        <v>5672</v>
      </c>
      <c r="AG260" s="42" t="n">
        <f aca="false">MAX(D260:AD260)</f>
        <v>36011</v>
      </c>
      <c r="AH260" s="42" t="n">
        <f aca="false">MIN(D260:AD260)</f>
        <v>1012</v>
      </c>
      <c r="AI260" s="42" t="n">
        <f aca="false">AH260-(AH260*$AI$3)</f>
        <v>809.6</v>
      </c>
      <c r="AJ260" s="43" t="n">
        <f aca="false">1-AI260/M260</f>
        <v>0.701584961297457</v>
      </c>
      <c r="AK260" s="42" t="n">
        <f aca="false">AH260-(AH260*$AK$3)</f>
        <v>759</v>
      </c>
      <c r="AL260" s="43" t="n">
        <f aca="false">1-AK260/M260</f>
        <v>0.720235901216366</v>
      </c>
      <c r="AN260" s="44" t="n">
        <f aca="false">AND(AO260&gt;0,AO260&lt;=$AO$24)</f>
        <v>1</v>
      </c>
      <c r="AO260" s="44" t="n">
        <f aca="false">IF(AO259&lt;$AO$24,+AO259+1)</f>
        <v>27</v>
      </c>
      <c r="AP260" s="45" t="n">
        <f aca="false">VLOOKUP(AQ260,$AT$29:$AU$436,2,FALSE())</f>
        <v>121</v>
      </c>
      <c r="AQ260" s="46" t="n">
        <f aca="false">IF(AN260,(LARGE($AT$30:$AT$436,+AO260)),AQ259)</f>
        <v>11632</v>
      </c>
      <c r="AR260" s="11" t="n">
        <v>231</v>
      </c>
      <c r="AS260" s="47" t="n">
        <v>0</v>
      </c>
      <c r="AT260" s="46" t="n">
        <f aca="false">+AS260*AH260</f>
        <v>0</v>
      </c>
      <c r="AU260" s="11" t="n">
        <v>231</v>
      </c>
      <c r="AV260" s="48" t="n">
        <f aca="false">IF(AT260&gt;=$AO$26,AK260,AI260)</f>
        <v>809.6</v>
      </c>
      <c r="AW260" s="48" t="n">
        <f aca="false">+AV260*AS260</f>
        <v>0</v>
      </c>
      <c r="AX260" s="49" t="n">
        <f aca="false">IF(AT260&gt;0,1-AV260/M260,0)</f>
        <v>0</v>
      </c>
      <c r="AZ260" s="50" t="n">
        <v>360003</v>
      </c>
      <c r="BA260" s="51" t="s">
        <v>488</v>
      </c>
      <c r="BB260" s="52" t="n">
        <v>9850</v>
      </c>
      <c r="BC260" s="53" t="n">
        <f aca="false">IF(C260="arrendamiento",BB260/Costo!$C$27,'Precios R9 (2023)'!BB260)</f>
        <v>1641.66666666667</v>
      </c>
      <c r="BD260" s="53" t="n">
        <f aca="false">BC260*19%</f>
        <v>311.916666666667</v>
      </c>
      <c r="BE260" s="53" t="n">
        <f aca="false">(BC260+BD260)*AS260</f>
        <v>0</v>
      </c>
    </row>
    <row r="261" s="15" customFormat="true" ht="18.75" hidden="false" customHeight="true" outlineLevel="0" collapsed="false">
      <c r="A261" s="11" t="n">
        <v>232</v>
      </c>
      <c r="B261" s="12" t="s">
        <v>487</v>
      </c>
      <c r="C261" s="11" t="s">
        <v>81</v>
      </c>
      <c r="D261" s="18" t="n">
        <v>13528</v>
      </c>
      <c r="E261" s="18" t="n">
        <v>16115</v>
      </c>
      <c r="F261" s="18" t="n">
        <v>12150</v>
      </c>
      <c r="G261" s="18" t="n">
        <v>19196</v>
      </c>
      <c r="H261" s="18" t="n">
        <v>13690</v>
      </c>
      <c r="I261" s="18" t="n">
        <v>19262</v>
      </c>
      <c r="J261" s="18" t="n">
        <v>19796</v>
      </c>
      <c r="K261" s="18" t="n">
        <v>124171</v>
      </c>
      <c r="L261" s="18" t="n">
        <v>13574</v>
      </c>
      <c r="M261" s="18" t="n">
        <v>10848</v>
      </c>
      <c r="N261" s="18" t="n">
        <v>9932</v>
      </c>
      <c r="O261" s="18" t="n">
        <v>12896</v>
      </c>
      <c r="P261" s="18" t="n">
        <v>15611</v>
      </c>
      <c r="Q261" s="18" t="n">
        <v>19022</v>
      </c>
      <c r="R261" s="18" t="n">
        <v>45520</v>
      </c>
      <c r="S261" s="18" t="n">
        <v>33710</v>
      </c>
      <c r="T261" s="18" t="n">
        <v>14932</v>
      </c>
      <c r="U261" s="18" t="n">
        <v>15145</v>
      </c>
      <c r="V261" s="18" t="n">
        <v>12195</v>
      </c>
      <c r="W261" s="18" t="n">
        <v>24773</v>
      </c>
      <c r="X261" s="18" t="n">
        <v>16540</v>
      </c>
      <c r="Y261" s="18" t="n">
        <v>22398</v>
      </c>
      <c r="Z261" s="18" t="n">
        <v>18665</v>
      </c>
      <c r="AA261" s="18" t="n">
        <v>12446</v>
      </c>
      <c r="AB261" s="18" t="n">
        <v>19558</v>
      </c>
      <c r="AC261" s="18" t="n">
        <v>19587</v>
      </c>
      <c r="AD261" s="18" t="n">
        <v>19870</v>
      </c>
      <c r="AG261" s="42" t="n">
        <f aca="false">MAX(D261:AD261)</f>
        <v>124171</v>
      </c>
      <c r="AH261" s="42" t="n">
        <f aca="false">MIN(D261:AD261)</f>
        <v>9932</v>
      </c>
      <c r="AI261" s="42" t="n">
        <f aca="false">AH261-(AH261*$AI$3)</f>
        <v>7945.6</v>
      </c>
      <c r="AJ261" s="43" t="n">
        <f aca="false">1-AI261/M261</f>
        <v>0.267551622418879</v>
      </c>
      <c r="AK261" s="42" t="n">
        <f aca="false">AH261-(AH261*$AK$3)</f>
        <v>7449</v>
      </c>
      <c r="AL261" s="43" t="n">
        <f aca="false">1-AK261/M261</f>
        <v>0.313329646017699</v>
      </c>
      <c r="AN261" s="44" t="n">
        <f aca="false">AND(AO261&gt;0,AO261&lt;=$AO$24)</f>
        <v>1</v>
      </c>
      <c r="AO261" s="44" t="n">
        <f aca="false">IF(AO260&lt;$AO$24,+AO260+1)</f>
        <v>28</v>
      </c>
      <c r="AP261" s="45" t="n">
        <f aca="false">VLOOKUP(AQ261,$AT$29:$AU$436,2,FALSE())</f>
        <v>118</v>
      </c>
      <c r="AQ261" s="46" t="n">
        <f aca="false">IF(AN261,(LARGE($AT$30:$AT$436,+AO261)),AQ260)</f>
        <v>11224</v>
      </c>
      <c r="AR261" s="11" t="n">
        <v>232</v>
      </c>
      <c r="AS261" s="47" t="n">
        <v>0</v>
      </c>
      <c r="AT261" s="46" t="n">
        <f aca="false">+AS261*AH261</f>
        <v>0</v>
      </c>
      <c r="AU261" s="11" t="n">
        <v>232</v>
      </c>
      <c r="AV261" s="48" t="n">
        <f aca="false">IF(AT261&gt;=$AO$26,AK261,AI261)</f>
        <v>7945.6</v>
      </c>
      <c r="AW261" s="48" t="n">
        <f aca="false">+AV261*AS261</f>
        <v>0</v>
      </c>
      <c r="AX261" s="49" t="n">
        <f aca="false">IF(AT261&gt;0,1-AV261/M261,0)</f>
        <v>0</v>
      </c>
      <c r="AZ261" s="50" t="n">
        <v>360003</v>
      </c>
      <c r="BA261" s="51" t="s">
        <v>489</v>
      </c>
      <c r="BB261" s="52" t="n">
        <v>9850</v>
      </c>
      <c r="BC261" s="53" t="n">
        <f aca="false">IF(C261="arrendamiento",BB261/Costo!$C$27,'Precios R9 (2023)'!BB261)</f>
        <v>9850</v>
      </c>
      <c r="BD261" s="53" t="n">
        <f aca="false">BC261*19%</f>
        <v>1871.5</v>
      </c>
      <c r="BE261" s="53" t="n">
        <f aca="false">(BC261+BD261)*AS261</f>
        <v>0</v>
      </c>
    </row>
    <row r="262" s="15" customFormat="true" ht="18.75" hidden="false" customHeight="true" outlineLevel="0" collapsed="false">
      <c r="A262" s="11" t="n">
        <v>233</v>
      </c>
      <c r="B262" s="12" t="s">
        <v>490</v>
      </c>
      <c r="C262" s="11" t="s">
        <v>465</v>
      </c>
      <c r="D262" s="18" t="n">
        <v>8594</v>
      </c>
      <c r="E262" s="18" t="n">
        <v>40751</v>
      </c>
      <c r="F262" s="18" t="n">
        <v>15837</v>
      </c>
      <c r="G262" s="18" t="n">
        <v>45797</v>
      </c>
      <c r="H262" s="18" t="n">
        <v>9821</v>
      </c>
      <c r="I262" s="18" t="n">
        <v>64903</v>
      </c>
      <c r="J262" s="18" t="n">
        <v>62216</v>
      </c>
      <c r="K262" s="18" t="n">
        <v>235972</v>
      </c>
      <c r="L262" s="18" t="n">
        <v>15271</v>
      </c>
      <c r="M262" s="18" t="n">
        <v>35350</v>
      </c>
      <c r="N262" s="18" t="n">
        <v>15838</v>
      </c>
      <c r="O262" s="18" t="n">
        <v>33710</v>
      </c>
      <c r="P262" s="18" t="n">
        <v>43083</v>
      </c>
      <c r="Q262" s="18" t="n">
        <v>64094</v>
      </c>
      <c r="R262" s="18" t="n">
        <v>20917</v>
      </c>
      <c r="S262" s="18" t="n">
        <v>103279</v>
      </c>
      <c r="T262" s="18" t="n">
        <v>77770</v>
      </c>
      <c r="U262" s="18" t="n">
        <v>36457</v>
      </c>
      <c r="V262" s="18" t="n">
        <v>44516</v>
      </c>
      <c r="W262" s="18" t="n">
        <v>4236</v>
      </c>
      <c r="X262" s="18" t="n">
        <v>65904</v>
      </c>
      <c r="Y262" s="18" t="n">
        <v>38992</v>
      </c>
      <c r="Z262" s="18" t="n">
        <v>144228</v>
      </c>
      <c r="AA262" s="18" t="n">
        <v>52533</v>
      </c>
      <c r="AB262" s="18" t="n">
        <v>65644</v>
      </c>
      <c r="AC262" s="18" t="n">
        <v>65999</v>
      </c>
      <c r="AD262" s="18" t="n">
        <v>62538</v>
      </c>
      <c r="AG262" s="42" t="n">
        <f aca="false">MAX(D262:AD262)</f>
        <v>235972</v>
      </c>
      <c r="AH262" s="42" t="n">
        <f aca="false">MIN(D262:AD262)</f>
        <v>4236</v>
      </c>
      <c r="AI262" s="42" t="n">
        <f aca="false">AH262-(AH262*$AI$3)</f>
        <v>3388.8</v>
      </c>
      <c r="AJ262" s="43" t="n">
        <f aca="false">1-AI262/M262</f>
        <v>0.904135785007072</v>
      </c>
      <c r="AK262" s="42" t="n">
        <f aca="false">AH262-(AH262*$AK$3)</f>
        <v>3177</v>
      </c>
      <c r="AL262" s="43" t="n">
        <f aca="false">1-AK262/M262</f>
        <v>0.91012729844413</v>
      </c>
      <c r="AN262" s="44" t="n">
        <f aca="false">AND(AO262&gt;0,AO262&lt;=$AO$24)</f>
        <v>1</v>
      </c>
      <c r="AO262" s="44" t="n">
        <f aca="false">IF(AO261&lt;$AO$24,+AO261+1)</f>
        <v>29</v>
      </c>
      <c r="AP262" s="45" t="n">
        <f aca="false">VLOOKUP(AQ262,$AT$29:$AU$436,2,FALSE())</f>
        <v>113</v>
      </c>
      <c r="AQ262" s="46" t="n">
        <f aca="false">IF(AN262,(LARGE($AT$30:$AT$436,+AO262)),AQ261)</f>
        <v>10368</v>
      </c>
      <c r="AR262" s="11" t="n">
        <v>233</v>
      </c>
      <c r="AS262" s="47" t="n">
        <v>0</v>
      </c>
      <c r="AT262" s="46" t="n">
        <f aca="false">+AS262*AH262</f>
        <v>0</v>
      </c>
      <c r="AU262" s="11" t="n">
        <v>233</v>
      </c>
      <c r="AV262" s="48" t="n">
        <f aca="false">IF(AT262&gt;=$AO$26,AK262,AI262)</f>
        <v>3388.8</v>
      </c>
      <c r="AW262" s="48" t="n">
        <f aca="false">+AV262*AS262</f>
        <v>0</v>
      </c>
      <c r="AX262" s="49" t="n">
        <f aca="false">IF(AT262&gt;0,1-AV262/M262,0)</f>
        <v>0</v>
      </c>
      <c r="AZ262" s="50"/>
      <c r="BA262" s="51"/>
      <c r="BB262" s="52" t="n">
        <v>250000</v>
      </c>
      <c r="BC262" s="53" t="n">
        <f aca="false">IF(C262="arrendamiento",BB262/Costo!$C$27,'Precios R9 (2023)'!BB262)</f>
        <v>41666.6666666667</v>
      </c>
      <c r="BD262" s="53" t="n">
        <f aca="false">BC262*19%</f>
        <v>7916.66666666667</v>
      </c>
      <c r="BE262" s="53" t="n">
        <f aca="false">(BC262+BD262)*AS262</f>
        <v>0</v>
      </c>
    </row>
    <row r="263" s="15" customFormat="true" ht="18.75" hidden="false" customHeight="true" outlineLevel="0" collapsed="false">
      <c r="A263" s="11" t="n">
        <v>234</v>
      </c>
      <c r="B263" s="12" t="s">
        <v>490</v>
      </c>
      <c r="C263" s="11" t="s">
        <v>81</v>
      </c>
      <c r="D263" s="18" t="n">
        <v>8594</v>
      </c>
      <c r="E263" s="18" t="n">
        <v>326012</v>
      </c>
      <c r="F263" s="18" t="n">
        <v>190042</v>
      </c>
      <c r="G263" s="18" t="n">
        <v>274782</v>
      </c>
      <c r="H263" s="18" t="n">
        <v>49107</v>
      </c>
      <c r="I263" s="18" t="n">
        <v>303389</v>
      </c>
      <c r="J263" s="18" t="n">
        <v>341622</v>
      </c>
      <c r="K263" s="18" t="n">
        <v>813664</v>
      </c>
      <c r="L263" s="18" t="n">
        <v>169680</v>
      </c>
      <c r="M263" s="18" t="n">
        <v>282800</v>
      </c>
      <c r="N263" s="18" t="n">
        <v>46198</v>
      </c>
      <c r="O263" s="18" t="n">
        <v>237326</v>
      </c>
      <c r="P263" s="18" t="n">
        <v>252009</v>
      </c>
      <c r="Q263" s="18" t="n">
        <v>299610</v>
      </c>
      <c r="R263" s="18" t="n">
        <v>502010</v>
      </c>
      <c r="S263" s="18" t="n">
        <v>340152</v>
      </c>
      <c r="T263" s="18" t="n">
        <v>311080</v>
      </c>
      <c r="U263" s="18" t="n">
        <v>218746</v>
      </c>
      <c r="V263" s="18" t="n">
        <v>192086</v>
      </c>
      <c r="W263" s="18" t="n">
        <v>101695</v>
      </c>
      <c r="X263" s="18" t="n">
        <v>790850</v>
      </c>
      <c r="Y263" s="18" t="n">
        <v>390943</v>
      </c>
      <c r="Z263" s="18" t="n">
        <v>28846</v>
      </c>
      <c r="AA263" s="18" t="n">
        <v>313734</v>
      </c>
      <c r="AB263" s="18" t="n">
        <v>306352</v>
      </c>
      <c r="AC263" s="18" t="n">
        <v>308514</v>
      </c>
      <c r="AD263" s="18" t="n">
        <v>342628</v>
      </c>
      <c r="AG263" s="42" t="n">
        <f aca="false">MAX(D263:AD263)</f>
        <v>813664</v>
      </c>
      <c r="AH263" s="42" t="n">
        <f aca="false">MIN(D263:AD263)</f>
        <v>8594</v>
      </c>
      <c r="AI263" s="42" t="n">
        <f aca="false">AH263-(AH263*$AI$3)</f>
        <v>6875.2</v>
      </c>
      <c r="AJ263" s="43" t="n">
        <f aca="false">1-AI263/M263</f>
        <v>0.97568882602546</v>
      </c>
      <c r="AK263" s="42" t="n">
        <f aca="false">AH263-(AH263*$AK$3)</f>
        <v>6445.5</v>
      </c>
      <c r="AL263" s="43" t="n">
        <f aca="false">1-AK263/M263</f>
        <v>0.977208274398869</v>
      </c>
      <c r="AN263" s="44" t="n">
        <f aca="false">AND(AO263&gt;0,AO263&lt;=$AO$24)</f>
        <v>1</v>
      </c>
      <c r="AO263" s="44" t="n">
        <f aca="false">IF(AO262&lt;$AO$24,+AO262+1)</f>
        <v>30</v>
      </c>
      <c r="AP263" s="45" t="n">
        <f aca="false">VLOOKUP(AQ263,$AT$29:$AU$436,2,FALSE())</f>
        <v>113</v>
      </c>
      <c r="AQ263" s="46" t="n">
        <f aca="false">IF(AN263,(LARGE($AT$30:$AT$436,+AO263)),AQ262)</f>
        <v>10368</v>
      </c>
      <c r="AR263" s="11" t="n">
        <v>234</v>
      </c>
      <c r="AS263" s="47" t="n">
        <v>0</v>
      </c>
      <c r="AT263" s="46" t="n">
        <f aca="false">+AS263*AH263</f>
        <v>0</v>
      </c>
      <c r="AU263" s="11" t="n">
        <v>234</v>
      </c>
      <c r="AV263" s="48" t="n">
        <f aca="false">IF(AT263&gt;=$AO$26,AK263,AI263)</f>
        <v>6875.2</v>
      </c>
      <c r="AW263" s="48" t="n">
        <f aca="false">+AV263*AS263</f>
        <v>0</v>
      </c>
      <c r="AX263" s="49" t="n">
        <f aca="false">IF(AT263&gt;0,1-AV263/M263,0)</f>
        <v>0</v>
      </c>
      <c r="AZ263" s="50"/>
      <c r="BA263" s="51"/>
      <c r="BB263" s="52" t="n">
        <v>250000</v>
      </c>
      <c r="BC263" s="53" t="n">
        <f aca="false">IF(C263="arrendamiento",BB263/Costo!$C$27,'Precios R9 (2023)'!BB263)</f>
        <v>250000</v>
      </c>
      <c r="BD263" s="53" t="n">
        <f aca="false">BC263*19%</f>
        <v>47500</v>
      </c>
      <c r="BE263" s="53" t="n">
        <f aca="false">(BC263+BD263)*AS263</f>
        <v>0</v>
      </c>
    </row>
    <row r="264" s="15" customFormat="true" ht="18.75" hidden="false" customHeight="true" outlineLevel="0" collapsed="false">
      <c r="A264" s="11" t="n">
        <v>235</v>
      </c>
      <c r="B264" s="12" t="s">
        <v>491</v>
      </c>
      <c r="C264" s="11" t="s">
        <v>465</v>
      </c>
      <c r="D264" s="18" t="n">
        <v>4297</v>
      </c>
      <c r="E264" s="18" t="n">
        <v>22228</v>
      </c>
      <c r="F264" s="18" t="n">
        <v>7918</v>
      </c>
      <c r="G264" s="18" t="n">
        <v>54956</v>
      </c>
      <c r="H264" s="18" t="n">
        <v>4911</v>
      </c>
      <c r="I264" s="18" t="n">
        <v>31254</v>
      </c>
      <c r="J264" s="18" t="n">
        <v>33936</v>
      </c>
      <c r="K264" s="18" t="n">
        <v>117986</v>
      </c>
      <c r="L264" s="18" t="n">
        <v>16402</v>
      </c>
      <c r="M264" s="18" t="n">
        <v>28280</v>
      </c>
      <c r="N264" s="18" t="n">
        <v>6567</v>
      </c>
      <c r="O264" s="18" t="n">
        <v>20814</v>
      </c>
      <c r="P264" s="18" t="n">
        <v>22958</v>
      </c>
      <c r="Q264" s="18" t="n">
        <v>30864</v>
      </c>
      <c r="R264" s="18" t="n">
        <v>11184</v>
      </c>
      <c r="S264" s="18" t="n">
        <v>51696</v>
      </c>
      <c r="T264" s="18" t="n">
        <v>46662</v>
      </c>
      <c r="U264" s="18" t="n">
        <v>30455</v>
      </c>
      <c r="V264" s="18" t="n">
        <v>21437</v>
      </c>
      <c r="W264" s="18" t="n">
        <v>4378</v>
      </c>
      <c r="X264" s="18" t="n">
        <v>65904</v>
      </c>
      <c r="Y264" s="18" t="n">
        <v>26481</v>
      </c>
      <c r="Z264" s="18" t="n">
        <v>72114</v>
      </c>
      <c r="AA264" s="18" t="n">
        <v>30644</v>
      </c>
      <c r="AB264" s="18" t="n">
        <v>31708</v>
      </c>
      <c r="AC264" s="18" t="n">
        <v>31782</v>
      </c>
      <c r="AD264" s="18" t="n">
        <v>34329</v>
      </c>
      <c r="AG264" s="42" t="n">
        <f aca="false">MAX(D264:AD264)</f>
        <v>117986</v>
      </c>
      <c r="AH264" s="42" t="n">
        <f aca="false">MIN(D264:AD264)</f>
        <v>4297</v>
      </c>
      <c r="AI264" s="42" t="n">
        <f aca="false">AH264-(AH264*$AI$3)</f>
        <v>3437.6</v>
      </c>
      <c r="AJ264" s="43" t="n">
        <f aca="false">1-AI264/M264</f>
        <v>0.878444130127299</v>
      </c>
      <c r="AK264" s="42" t="n">
        <f aca="false">AH264-(AH264*$AK$3)</f>
        <v>3222.75</v>
      </c>
      <c r="AL264" s="43" t="n">
        <f aca="false">1-AK264/M264</f>
        <v>0.886041371994342</v>
      </c>
      <c r="AN264" s="44" t="n">
        <f aca="false">AND(AO264&gt;0,AO264&lt;=$AO$24)</f>
        <v>1</v>
      </c>
      <c r="AO264" s="44" t="n">
        <f aca="false">IF(AO263&lt;$AO$24,+AO263+1)</f>
        <v>31</v>
      </c>
      <c r="AP264" s="45" t="n">
        <f aca="false">VLOOKUP(AQ264,$AT$29:$AU$436,2,FALSE())</f>
        <v>113</v>
      </c>
      <c r="AQ264" s="46" t="n">
        <f aca="false">IF(AN264,(LARGE($AT$30:$AT$436,+AO264)),AQ263)</f>
        <v>10368</v>
      </c>
      <c r="AR264" s="11" t="n">
        <v>235</v>
      </c>
      <c r="AS264" s="47" t="n">
        <v>0</v>
      </c>
      <c r="AT264" s="46" t="n">
        <f aca="false">+AS264*AH264</f>
        <v>0</v>
      </c>
      <c r="AU264" s="11" t="n">
        <v>235</v>
      </c>
      <c r="AV264" s="48" t="n">
        <f aca="false">IF(AT264&gt;=$AO$26,AK264,AI264)</f>
        <v>3437.6</v>
      </c>
      <c r="AW264" s="48" t="n">
        <f aca="false">+AV264*AS264</f>
        <v>0</v>
      </c>
      <c r="AX264" s="49" t="n">
        <f aca="false">IF(AT264&gt;0,1-AV264/M264,0)</f>
        <v>0</v>
      </c>
      <c r="AZ264" s="50"/>
      <c r="BA264" s="51"/>
      <c r="BB264" s="52" t="n">
        <v>150000</v>
      </c>
      <c r="BC264" s="53" t="n">
        <f aca="false">IF(C264="arrendamiento",BB264/Costo!$C$27,'Precios R9 (2023)'!BB264)</f>
        <v>25000</v>
      </c>
      <c r="BD264" s="53" t="n">
        <f aca="false">BC264*19%</f>
        <v>4750</v>
      </c>
      <c r="BE264" s="53" t="n">
        <f aca="false">(BC264+BD264)*AS264</f>
        <v>0</v>
      </c>
    </row>
    <row r="265" s="15" customFormat="true" ht="18.75" hidden="false" customHeight="true" outlineLevel="0" collapsed="false">
      <c r="A265" s="11" t="n">
        <v>236</v>
      </c>
      <c r="B265" s="12" t="s">
        <v>491</v>
      </c>
      <c r="C265" s="11" t="s">
        <v>81</v>
      </c>
      <c r="D265" s="18" t="n">
        <v>4297</v>
      </c>
      <c r="E265" s="18" t="n">
        <v>177825</v>
      </c>
      <c r="F265" s="18" t="n">
        <v>95021</v>
      </c>
      <c r="G265" s="18" t="n">
        <v>549563</v>
      </c>
      <c r="H265" s="18" t="n">
        <v>4911</v>
      </c>
      <c r="I265" s="18" t="n">
        <v>173063</v>
      </c>
      <c r="J265" s="18" t="n">
        <v>178730</v>
      </c>
      <c r="K265" s="18" t="n">
        <v>406832</v>
      </c>
      <c r="L265" s="18" t="n">
        <v>147056</v>
      </c>
      <c r="M265" s="18" t="n">
        <v>169680</v>
      </c>
      <c r="N265" s="18" t="n">
        <v>5844</v>
      </c>
      <c r="O265" s="18" t="n">
        <v>127147</v>
      </c>
      <c r="P265" s="18" t="n">
        <v>127905</v>
      </c>
      <c r="Q265" s="18" t="n">
        <v>170908</v>
      </c>
      <c r="R265" s="18" t="n">
        <v>268419</v>
      </c>
      <c r="S265" s="18" t="n">
        <v>170132</v>
      </c>
      <c r="T265" s="18" t="n">
        <v>186648</v>
      </c>
      <c r="U265" s="18" t="n">
        <v>182728</v>
      </c>
      <c r="V265" s="18" t="n">
        <v>109572</v>
      </c>
      <c r="W265" s="18" t="n">
        <v>105088</v>
      </c>
      <c r="X265" s="18" t="n">
        <v>395426</v>
      </c>
      <c r="Y265" s="18" t="n">
        <v>265266</v>
      </c>
      <c r="Z265" s="18" t="n">
        <v>144228</v>
      </c>
      <c r="AA265" s="18" t="n">
        <v>156867</v>
      </c>
      <c r="AB265" s="18" t="n">
        <v>175551</v>
      </c>
      <c r="AC265" s="18" t="n">
        <v>175988</v>
      </c>
      <c r="AD265" s="18" t="n">
        <v>179256</v>
      </c>
      <c r="AG265" s="42" t="n">
        <f aca="false">MAX(D265:AD265)</f>
        <v>549563</v>
      </c>
      <c r="AH265" s="42" t="n">
        <f aca="false">MIN(D265:AD265)</f>
        <v>4297</v>
      </c>
      <c r="AI265" s="42" t="n">
        <f aca="false">AH265-(AH265*$AI$3)</f>
        <v>3437.6</v>
      </c>
      <c r="AJ265" s="43" t="n">
        <f aca="false">1-AI265/M265</f>
        <v>0.97974068835455</v>
      </c>
      <c r="AK265" s="42" t="n">
        <f aca="false">AH265-(AH265*$AK$3)</f>
        <v>3222.75</v>
      </c>
      <c r="AL265" s="43" t="n">
        <f aca="false">1-AK265/M265</f>
        <v>0.98100689533239</v>
      </c>
      <c r="AN265" s="44" t="n">
        <f aca="false">AND(AO265&gt;0,AO265&lt;=$AO$24)</f>
        <v>1</v>
      </c>
      <c r="AO265" s="44" t="n">
        <f aca="false">IF(AO264&lt;$AO$24,+AO264+1)</f>
        <v>32</v>
      </c>
      <c r="AP265" s="45" t="n">
        <f aca="false">VLOOKUP(AQ265,$AT$29:$AU$436,2,FALSE())</f>
        <v>69</v>
      </c>
      <c r="AQ265" s="46" t="n">
        <f aca="false">IF(AN265,(LARGE($AT$30:$AT$436,+AO265)),AQ264)</f>
        <v>9898</v>
      </c>
      <c r="AR265" s="11" t="n">
        <v>236</v>
      </c>
      <c r="AS265" s="47" t="n">
        <v>0</v>
      </c>
      <c r="AT265" s="46" t="n">
        <f aca="false">+AS265*AH265</f>
        <v>0</v>
      </c>
      <c r="AU265" s="11" t="n">
        <v>236</v>
      </c>
      <c r="AV265" s="48" t="n">
        <f aca="false">IF(AT265&gt;=$AO$26,AK265,AI265)</f>
        <v>3437.6</v>
      </c>
      <c r="AW265" s="48" t="n">
        <f aca="false">+AV265*AS265</f>
        <v>0</v>
      </c>
      <c r="AX265" s="49" t="n">
        <f aca="false">IF(AT265&gt;0,1-AV265/M265,0)</f>
        <v>0</v>
      </c>
      <c r="AZ265" s="50"/>
      <c r="BA265" s="51"/>
      <c r="BB265" s="52" t="n">
        <v>150000</v>
      </c>
      <c r="BC265" s="53" t="n">
        <f aca="false">IF(C265="arrendamiento",BB265/Costo!$C$27,'Precios R9 (2023)'!BB265)</f>
        <v>150000</v>
      </c>
      <c r="BD265" s="53" t="n">
        <f aca="false">BC265*19%</f>
        <v>28500</v>
      </c>
      <c r="BE265" s="53" t="n">
        <f aca="false">(BC265+BD265)*AS265</f>
        <v>0</v>
      </c>
    </row>
    <row r="266" s="15" customFormat="true" ht="18.75" hidden="false" customHeight="true" outlineLevel="0" collapsed="false">
      <c r="A266" s="11" t="n">
        <v>237</v>
      </c>
      <c r="B266" s="12" t="s">
        <v>492</v>
      </c>
      <c r="C266" s="11" t="s">
        <v>81</v>
      </c>
      <c r="D266" s="18" t="n">
        <v>503</v>
      </c>
      <c r="E266" s="18" t="n">
        <v>33428</v>
      </c>
      <c r="F266" s="18" t="n">
        <v>12403</v>
      </c>
      <c r="G266" s="18" t="n">
        <v>44221</v>
      </c>
      <c r="H266" s="18" t="n">
        <v>575</v>
      </c>
      <c r="I266" s="18" t="n">
        <v>34317</v>
      </c>
      <c r="J266" s="18" t="n">
        <v>35067</v>
      </c>
      <c r="K266" s="18" t="n">
        <v>161600</v>
      </c>
      <c r="L266" s="18" t="n">
        <v>14027</v>
      </c>
      <c r="M266" s="18" t="n">
        <v>11074</v>
      </c>
      <c r="N266" s="18" t="n">
        <v>3665</v>
      </c>
      <c r="O266" s="18" t="n">
        <v>25339</v>
      </c>
      <c r="P266" s="18" t="n">
        <v>30090</v>
      </c>
      <c r="Q266" s="18" t="n">
        <v>33890</v>
      </c>
      <c r="R266" s="18" t="n">
        <v>120489</v>
      </c>
      <c r="S266" s="18" t="n">
        <v>24547</v>
      </c>
      <c r="T266" s="18" t="n">
        <v>15430</v>
      </c>
      <c r="U266" s="18" t="n">
        <v>25240</v>
      </c>
      <c r="V266" s="18" t="n">
        <v>21727</v>
      </c>
      <c r="W266" s="18" t="n">
        <v>32805</v>
      </c>
      <c r="X266" s="18" t="n">
        <v>37860</v>
      </c>
      <c r="Y266" s="18" t="n">
        <v>12682</v>
      </c>
      <c r="Z266" s="18" t="n">
        <v>33936</v>
      </c>
      <c r="AA266" s="18" t="n">
        <v>17877</v>
      </c>
      <c r="AB266" s="18" t="n">
        <v>34671</v>
      </c>
      <c r="AC266" s="18" t="n">
        <v>34896</v>
      </c>
      <c r="AD266" s="18" t="n">
        <v>36028</v>
      </c>
      <c r="AG266" s="42" t="n">
        <f aca="false">MAX(D266:AD266)</f>
        <v>161600</v>
      </c>
      <c r="AH266" s="42" t="n">
        <f aca="false">MIN(D266:AD266)</f>
        <v>503</v>
      </c>
      <c r="AI266" s="42" t="n">
        <f aca="false">AH266-(AH266*$AI$3)</f>
        <v>402.4</v>
      </c>
      <c r="AJ266" s="43" t="n">
        <f aca="false">1-AI266/M266</f>
        <v>0.963662633194871</v>
      </c>
      <c r="AK266" s="42" t="n">
        <f aca="false">AH266-(AH266*$AK$3)</f>
        <v>377.25</v>
      </c>
      <c r="AL266" s="43" t="n">
        <f aca="false">1-AK266/M266</f>
        <v>0.965933718620191</v>
      </c>
      <c r="AN266" s="44" t="n">
        <f aca="false">AND(AO266&gt;0,AO266&lt;=$AO$24)</f>
        <v>1</v>
      </c>
      <c r="AO266" s="44" t="n">
        <f aca="false">IF(AO265&lt;$AO$24,+AO265+1)</f>
        <v>33</v>
      </c>
      <c r="AP266" s="45" t="n">
        <f aca="false">VLOOKUP(AQ266,$AT$29:$AU$436,2,FALSE())</f>
        <v>69</v>
      </c>
      <c r="AQ266" s="46" t="n">
        <f aca="false">IF(AN266,(LARGE($AT$30:$AT$436,+AO266)),AQ265)</f>
        <v>9898</v>
      </c>
      <c r="AR266" s="11" t="n">
        <v>237</v>
      </c>
      <c r="AS266" s="47" t="n">
        <v>0</v>
      </c>
      <c r="AT266" s="46" t="n">
        <f aca="false">+AS266*AH266</f>
        <v>0</v>
      </c>
      <c r="AU266" s="11" t="n">
        <v>237</v>
      </c>
      <c r="AV266" s="48" t="n">
        <f aca="false">IF(AT266&gt;=$AO$26,AK266,AI266)</f>
        <v>402.4</v>
      </c>
      <c r="AW266" s="48" t="n">
        <f aca="false">+AV266*AS266</f>
        <v>0</v>
      </c>
      <c r="AX266" s="49" t="n">
        <f aca="false">IF(AT266&gt;0,1-AV266/M266,0)</f>
        <v>0</v>
      </c>
      <c r="AZ266" s="50" t="n">
        <v>420001</v>
      </c>
      <c r="BA266" s="51" t="s">
        <v>493</v>
      </c>
      <c r="BB266" s="52" t="n">
        <v>9790</v>
      </c>
      <c r="BC266" s="53" t="n">
        <f aca="false">IF(C266="arrendamiento",BB266/Costo!$C$27,'Precios R9 (2023)'!BB266)</f>
        <v>9790</v>
      </c>
      <c r="BD266" s="53" t="n">
        <f aca="false">BC266*19%</f>
        <v>1860.1</v>
      </c>
      <c r="BE266" s="53" t="n">
        <f aca="false">(BC266+BD266)*AS266</f>
        <v>0</v>
      </c>
    </row>
    <row r="267" s="15" customFormat="true" ht="18.75" hidden="false" customHeight="true" outlineLevel="0" collapsed="false">
      <c r="A267" s="11" t="n">
        <v>238</v>
      </c>
      <c r="B267" s="12" t="s">
        <v>494</v>
      </c>
      <c r="C267" s="11" t="s">
        <v>81</v>
      </c>
      <c r="D267" s="18" t="n">
        <v>566</v>
      </c>
      <c r="E267" s="18" t="n">
        <v>18373</v>
      </c>
      <c r="F267" s="18" t="n">
        <v>9223</v>
      </c>
      <c r="G267" s="18" t="n">
        <v>14880</v>
      </c>
      <c r="H267" s="18" t="n">
        <v>647</v>
      </c>
      <c r="I267" s="18" t="n">
        <v>24279</v>
      </c>
      <c r="J267" s="18" t="n">
        <v>21493</v>
      </c>
      <c r="K267" s="18" t="n">
        <v>77607</v>
      </c>
      <c r="L267" s="18" t="n">
        <v>14706</v>
      </c>
      <c r="M267" s="18" t="n">
        <v>8235</v>
      </c>
      <c r="N267" s="18" t="n">
        <v>11912</v>
      </c>
      <c r="O267" s="18" t="n">
        <v>19683</v>
      </c>
      <c r="P267" s="18" t="n">
        <v>22681</v>
      </c>
      <c r="Q267" s="18" t="n">
        <v>23977</v>
      </c>
      <c r="R267" s="18" t="n">
        <v>28866</v>
      </c>
      <c r="S267" s="18" t="n">
        <v>29524</v>
      </c>
      <c r="T267" s="18" t="n">
        <v>16176</v>
      </c>
      <c r="U267" s="18" t="n">
        <v>25240</v>
      </c>
      <c r="V267" s="18" t="n">
        <v>15372</v>
      </c>
      <c r="W267" s="18" t="n">
        <v>22511</v>
      </c>
      <c r="X267" s="18" t="n">
        <v>41289</v>
      </c>
      <c r="Y267" s="18" t="n">
        <v>9789</v>
      </c>
      <c r="Z267" s="18" t="n">
        <v>20362</v>
      </c>
      <c r="AA267" s="18" t="n">
        <v>23112</v>
      </c>
      <c r="AB267" s="18" t="n">
        <v>24604</v>
      </c>
      <c r="AC267" s="18" t="n">
        <v>24690</v>
      </c>
      <c r="AD267" s="18" t="n">
        <v>21975</v>
      </c>
      <c r="AG267" s="42" t="n">
        <f aca="false">MAX(D267:AD267)</f>
        <v>77607</v>
      </c>
      <c r="AH267" s="42" t="n">
        <f aca="false">MIN(D267:AD267)</f>
        <v>566</v>
      </c>
      <c r="AI267" s="42" t="n">
        <f aca="false">AH267-(AH267*$AI$3)</f>
        <v>452.8</v>
      </c>
      <c r="AJ267" s="43" t="n">
        <f aca="false">1-AI267/M267</f>
        <v>0.94501517911354</v>
      </c>
      <c r="AK267" s="42" t="n">
        <f aca="false">AH267-(AH267*$AK$3)</f>
        <v>424.5</v>
      </c>
      <c r="AL267" s="43" t="n">
        <f aca="false">1-AK267/M267</f>
        <v>0.948451730418944</v>
      </c>
      <c r="AN267" s="44" t="n">
        <f aca="false">AND(AO267&gt;0,AO267&lt;=$AO$24)</f>
        <v>0</v>
      </c>
      <c r="AO267" s="44" t="n">
        <f aca="false">IF(AO266&lt;$AO$24,+AO266+1)</f>
        <v>0</v>
      </c>
      <c r="AP267" s="45" t="n">
        <f aca="false">VLOOKUP(AQ267,$AT$29:$AU$436,2,FALSE())</f>
        <v>69</v>
      </c>
      <c r="AQ267" s="46" t="n">
        <f aca="false">IF(AN267,(LARGE($AT$30:$AT$436,+AO267)),AQ266)</f>
        <v>9898</v>
      </c>
      <c r="AR267" s="11" t="n">
        <v>238</v>
      </c>
      <c r="AS267" s="47" t="n">
        <v>0</v>
      </c>
      <c r="AT267" s="46" t="n">
        <f aca="false">+AS267*AH267</f>
        <v>0</v>
      </c>
      <c r="AU267" s="11" t="n">
        <v>238</v>
      </c>
      <c r="AV267" s="48" t="n">
        <f aca="false">IF(AT267&gt;=$AO$26,AK267,AI267)</f>
        <v>452.8</v>
      </c>
      <c r="AW267" s="48" t="n">
        <f aca="false">+AV267*AS267</f>
        <v>0</v>
      </c>
      <c r="AX267" s="49" t="n">
        <f aca="false">IF(AT267&gt;0,1-AV267/M267,0)</f>
        <v>0</v>
      </c>
      <c r="AZ267" s="50" t="n">
        <v>360004</v>
      </c>
      <c r="BA267" s="51" t="s">
        <v>495</v>
      </c>
      <c r="BB267" s="52" t="n">
        <v>7280</v>
      </c>
      <c r="BC267" s="53" t="n">
        <f aca="false">IF(C267="arrendamiento",BB267/Costo!$C$27,'Precios R9 (2023)'!BB267)</f>
        <v>7280</v>
      </c>
      <c r="BD267" s="53" t="n">
        <f aca="false">BC267*19%</f>
        <v>1383.2</v>
      </c>
      <c r="BE267" s="53" t="n">
        <f aca="false">(BC267+BD267)*AS267</f>
        <v>0</v>
      </c>
    </row>
    <row r="268" s="15" customFormat="true" ht="18.75" hidden="false" customHeight="true" outlineLevel="0" collapsed="false">
      <c r="A268" s="11" t="n">
        <v>239</v>
      </c>
      <c r="B268" s="12" t="s">
        <v>496</v>
      </c>
      <c r="C268" s="11" t="s">
        <v>465</v>
      </c>
      <c r="D268" s="18" t="n">
        <v>755</v>
      </c>
      <c r="E268" s="18" t="n">
        <v>3584</v>
      </c>
      <c r="F268" s="18" t="n">
        <v>769</v>
      </c>
      <c r="G268" s="18" t="n">
        <v>1498</v>
      </c>
      <c r="H268" s="18" t="n">
        <v>862</v>
      </c>
      <c r="I268" s="18" t="n">
        <v>3642</v>
      </c>
      <c r="J268" s="18" t="n">
        <v>4525</v>
      </c>
      <c r="K268" s="18" t="n">
        <v>30010</v>
      </c>
      <c r="L268" s="18" t="n">
        <v>15652</v>
      </c>
      <c r="M268" s="18" t="n">
        <v>1372</v>
      </c>
      <c r="N268" s="18" t="n">
        <v>1814</v>
      </c>
      <c r="O268" s="18" t="n">
        <v>2489</v>
      </c>
      <c r="P268" s="18" t="n">
        <v>3959</v>
      </c>
      <c r="Q268" s="18" t="n">
        <v>3597</v>
      </c>
      <c r="R268" s="18" t="n">
        <v>1414</v>
      </c>
      <c r="S268" s="18" t="n">
        <v>13914</v>
      </c>
      <c r="T268" s="18" t="n">
        <v>4304</v>
      </c>
      <c r="U268" s="18" t="n">
        <v>4758</v>
      </c>
      <c r="V268" s="18" t="n">
        <v>2499</v>
      </c>
      <c r="W268" s="18" t="n">
        <v>2121</v>
      </c>
      <c r="X268" s="18" t="n">
        <v>5201</v>
      </c>
      <c r="Y268" s="18" t="n">
        <v>2240</v>
      </c>
      <c r="Z268" s="18" t="n">
        <v>14423</v>
      </c>
      <c r="AA268" s="18" t="n">
        <v>4670</v>
      </c>
      <c r="AB268" s="18" t="n">
        <v>3676</v>
      </c>
      <c r="AC268" s="18" t="n">
        <v>3705</v>
      </c>
      <c r="AD268" s="18" t="n">
        <v>8335</v>
      </c>
      <c r="AG268" s="42" t="n">
        <f aca="false">MAX(D268:AD268)</f>
        <v>30010</v>
      </c>
      <c r="AH268" s="42" t="n">
        <f aca="false">MIN(D268:AD268)</f>
        <v>755</v>
      </c>
      <c r="AI268" s="42" t="n">
        <f aca="false">AH268-(AH268*$AI$3)</f>
        <v>604</v>
      </c>
      <c r="AJ268" s="43" t="n">
        <f aca="false">1-AI268/M268</f>
        <v>0.559766763848397</v>
      </c>
      <c r="AK268" s="42" t="n">
        <f aca="false">AH268-(AH268*$AK$3)</f>
        <v>566.25</v>
      </c>
      <c r="AL268" s="43" t="n">
        <f aca="false">1-AK268/M268</f>
        <v>0.587281341107872</v>
      </c>
      <c r="AN268" s="44" t="n">
        <f aca="false">AND(AO268&gt;0,AO268&lt;=$AO$24)</f>
        <v>1</v>
      </c>
      <c r="AO268" s="44" t="n">
        <f aca="false">IF(AO267&lt;$AO$24,+AO267+1)</f>
        <v>1</v>
      </c>
      <c r="AP268" s="45" t="n">
        <f aca="false">VLOOKUP(AQ268,$AT$29:$AU$436,2,FALSE())</f>
        <v>145</v>
      </c>
      <c r="AQ268" s="46" t="n">
        <f aca="false">IF(AN268,(LARGE($AT$30:$AT$436,+AO268)),AQ267)</f>
        <v>920400</v>
      </c>
      <c r="AR268" s="11" t="n">
        <v>239</v>
      </c>
      <c r="AS268" s="47" t="n">
        <v>0</v>
      </c>
      <c r="AT268" s="46" t="n">
        <f aca="false">+AS268*AH268</f>
        <v>0</v>
      </c>
      <c r="AU268" s="11" t="n">
        <v>239</v>
      </c>
      <c r="AV268" s="48" t="n">
        <f aca="false">IF(AT268&gt;=$AO$26,AK268,AI268)</f>
        <v>604</v>
      </c>
      <c r="AW268" s="48" t="n">
        <f aca="false">+AV268*AS268</f>
        <v>0</v>
      </c>
      <c r="AX268" s="49" t="n">
        <f aca="false">IF(AT268&gt;0,1-AV268/M268,0)</f>
        <v>0</v>
      </c>
      <c r="AZ268" s="50" t="n">
        <v>360014</v>
      </c>
      <c r="BA268" s="51" t="s">
        <v>497</v>
      </c>
      <c r="BB268" s="52" t="n">
        <v>7740</v>
      </c>
      <c r="BC268" s="53" t="n">
        <f aca="false">IF(C268="arrendamiento",BB268/Costo!$C$27,'Precios R9 (2023)'!BB268)</f>
        <v>1290</v>
      </c>
      <c r="BD268" s="53" t="n">
        <f aca="false">BC268*19%</f>
        <v>245.1</v>
      </c>
      <c r="BE268" s="53" t="n">
        <f aca="false">(BC268+BD268)*AS268</f>
        <v>0</v>
      </c>
    </row>
    <row r="269" s="15" customFormat="true" ht="18.75" hidden="false" customHeight="true" outlineLevel="0" collapsed="false">
      <c r="A269" s="11" t="n">
        <v>240</v>
      </c>
      <c r="B269" s="12" t="s">
        <v>496</v>
      </c>
      <c r="C269" s="11" t="s">
        <v>81</v>
      </c>
      <c r="D269" s="18" t="n">
        <v>755</v>
      </c>
      <c r="E269" s="18" t="n">
        <v>21500</v>
      </c>
      <c r="F269" s="18" t="n">
        <v>9223</v>
      </c>
      <c r="G269" s="18" t="n">
        <v>14975</v>
      </c>
      <c r="H269" s="18" t="n">
        <v>862</v>
      </c>
      <c r="I269" s="18" t="n">
        <v>23695</v>
      </c>
      <c r="J269" s="18" t="n">
        <v>18099</v>
      </c>
      <c r="K269" s="18" t="n">
        <v>103475</v>
      </c>
      <c r="L269" s="18" t="n">
        <v>15652</v>
      </c>
      <c r="M269" s="18" t="n">
        <v>8235</v>
      </c>
      <c r="N269" s="18" t="n">
        <v>3233</v>
      </c>
      <c r="O269" s="18" t="n">
        <v>17420</v>
      </c>
      <c r="P269" s="18" t="n">
        <v>21153</v>
      </c>
      <c r="Q269" s="18" t="n">
        <v>23400</v>
      </c>
      <c r="R269" s="18" t="n">
        <v>20368</v>
      </c>
      <c r="S269" s="18" t="n">
        <v>37216</v>
      </c>
      <c r="T269" s="18" t="n">
        <v>17218</v>
      </c>
      <c r="U269" s="18" t="n">
        <v>28434</v>
      </c>
      <c r="V269" s="18" t="n">
        <v>15002</v>
      </c>
      <c r="W269" s="18" t="n">
        <v>50904</v>
      </c>
      <c r="X269" s="18" t="n">
        <v>31203</v>
      </c>
      <c r="Y269" s="18" t="n">
        <v>23416</v>
      </c>
      <c r="Z269" s="18" t="n">
        <v>28846</v>
      </c>
      <c r="AA269" s="18" t="n">
        <v>25532</v>
      </c>
      <c r="AB269" s="18" t="n">
        <v>24072</v>
      </c>
      <c r="AC269" s="18" t="n">
        <v>37473</v>
      </c>
      <c r="AD269" s="18" t="n">
        <v>18650</v>
      </c>
      <c r="AG269" s="42" t="n">
        <f aca="false">MAX(D269:AD269)</f>
        <v>103475</v>
      </c>
      <c r="AH269" s="42" t="n">
        <f aca="false">MIN(D269:AD269)</f>
        <v>755</v>
      </c>
      <c r="AI269" s="42" t="n">
        <f aca="false">AH269-(AH269*$AI$3)</f>
        <v>604</v>
      </c>
      <c r="AJ269" s="43" t="n">
        <f aca="false">1-AI269/M269</f>
        <v>0.926654523375835</v>
      </c>
      <c r="AK269" s="42" t="n">
        <f aca="false">AH269-(AH269*$AK$3)</f>
        <v>566.25</v>
      </c>
      <c r="AL269" s="43" t="n">
        <f aca="false">1-AK269/M269</f>
        <v>0.931238615664845</v>
      </c>
      <c r="AN269" s="44" t="n">
        <f aca="false">AND(AO269&gt;0,AO269&lt;=$AO$24)</f>
        <v>1</v>
      </c>
      <c r="AO269" s="44" t="n">
        <f aca="false">IF(AO268&lt;$AO$24,+AO268+1)</f>
        <v>2</v>
      </c>
      <c r="AP269" s="45" t="n">
        <f aca="false">VLOOKUP(AQ269,$AT$29:$AU$436,2,FALSE())</f>
        <v>170</v>
      </c>
      <c r="AQ269" s="46" t="n">
        <f aca="false">IF(AN269,(LARGE($AT$30:$AT$436,+AO269)),AQ268)</f>
        <v>444675</v>
      </c>
      <c r="AR269" s="11" t="n">
        <v>240</v>
      </c>
      <c r="AS269" s="47" t="n">
        <v>0</v>
      </c>
      <c r="AT269" s="46" t="n">
        <f aca="false">+AS269*AH269</f>
        <v>0</v>
      </c>
      <c r="AU269" s="11" t="n">
        <v>240</v>
      </c>
      <c r="AV269" s="48" t="n">
        <f aca="false">IF(AT269&gt;=$AO$26,AK269,AI269)</f>
        <v>604</v>
      </c>
      <c r="AW269" s="48" t="n">
        <f aca="false">+AV269*AS269</f>
        <v>0</v>
      </c>
      <c r="AX269" s="49" t="n">
        <f aca="false">IF(AT269&gt;0,1-AV269/M269,0)</f>
        <v>0</v>
      </c>
      <c r="AZ269" s="50" t="n">
        <v>360014</v>
      </c>
      <c r="BA269" s="51" t="s">
        <v>497</v>
      </c>
      <c r="BB269" s="52" t="n">
        <v>7740</v>
      </c>
      <c r="BC269" s="53" t="n">
        <f aca="false">IF(C269="arrendamiento",BB269/Costo!$C$27,'Precios R9 (2023)'!BB269)</f>
        <v>7740</v>
      </c>
      <c r="BD269" s="53" t="n">
        <f aca="false">BC269*19%</f>
        <v>1470.6</v>
      </c>
      <c r="BE269" s="53" t="n">
        <f aca="false">(BC269+BD269)*AS269</f>
        <v>0</v>
      </c>
    </row>
    <row r="270" s="15" customFormat="true" ht="18.75" hidden="false" customHeight="true" outlineLevel="0" collapsed="false">
      <c r="A270" s="11" t="n">
        <v>241</v>
      </c>
      <c r="B270" s="12" t="s">
        <v>498</v>
      </c>
      <c r="C270" s="11" t="s">
        <v>81</v>
      </c>
      <c r="D270" s="18" t="n">
        <v>13913</v>
      </c>
      <c r="E270" s="18" t="n">
        <v>19264</v>
      </c>
      <c r="F270" s="18" t="n">
        <v>12669</v>
      </c>
      <c r="G270" s="18" t="n">
        <v>24717</v>
      </c>
      <c r="H270" s="18" t="n">
        <v>14079</v>
      </c>
      <c r="I270" s="18" t="n">
        <v>20038</v>
      </c>
      <c r="J270" s="18" t="n">
        <v>18325</v>
      </c>
      <c r="K270" s="18" t="n">
        <v>13009</v>
      </c>
      <c r="L270" s="18" t="n">
        <v>10973</v>
      </c>
      <c r="M270" s="18" t="n">
        <v>11312</v>
      </c>
      <c r="N270" s="18" t="n">
        <v>6913</v>
      </c>
      <c r="O270" s="18" t="n">
        <v>17194</v>
      </c>
      <c r="P270" s="18" t="n">
        <v>15565</v>
      </c>
      <c r="Q270" s="18" t="n">
        <v>19789</v>
      </c>
      <c r="R270" s="18" t="n">
        <v>17940</v>
      </c>
      <c r="S270" s="18" t="n">
        <v>26018</v>
      </c>
      <c r="T270" s="18" t="n">
        <v>19004</v>
      </c>
      <c r="U270" s="18" t="n">
        <v>16827</v>
      </c>
      <c r="V270" s="18" t="n">
        <v>12687</v>
      </c>
      <c r="W270" s="18" t="n">
        <v>13574</v>
      </c>
      <c r="X270" s="18" t="n">
        <v>20865</v>
      </c>
      <c r="Y270" s="18" t="n">
        <v>12177</v>
      </c>
      <c r="Z270" s="18" t="n">
        <v>13914</v>
      </c>
      <c r="AA270" s="18" t="n">
        <v>12258</v>
      </c>
      <c r="AB270" s="18" t="n">
        <v>20294</v>
      </c>
      <c r="AC270" s="18" t="n">
        <v>20377</v>
      </c>
      <c r="AD270" s="18" t="n">
        <v>18407</v>
      </c>
      <c r="AG270" s="42" t="n">
        <f aca="false">MAX(D270:AD270)</f>
        <v>26018</v>
      </c>
      <c r="AH270" s="42" t="n">
        <f aca="false">MIN(D270:AD270)</f>
        <v>6913</v>
      </c>
      <c r="AI270" s="42" t="n">
        <f aca="false">AH270-(AH270*$AI$3)</f>
        <v>5530.4</v>
      </c>
      <c r="AJ270" s="43" t="n">
        <f aca="false">1-AI270/M270</f>
        <v>0.511103253182461</v>
      </c>
      <c r="AK270" s="42" t="n">
        <f aca="false">AH270-(AH270*$AK$3)</f>
        <v>5184.75</v>
      </c>
      <c r="AL270" s="43" t="n">
        <f aca="false">1-AK270/M270</f>
        <v>0.541659299858557</v>
      </c>
      <c r="AN270" s="44" t="n">
        <f aca="false">AND(AO270&gt;0,AO270&lt;=$AO$24)</f>
        <v>1</v>
      </c>
      <c r="AO270" s="44" t="n">
        <f aca="false">IF(AO269&lt;$AO$24,+AO269+1)</f>
        <v>3</v>
      </c>
      <c r="AP270" s="45" t="n">
        <f aca="false">VLOOKUP(AQ270,$AT$29:$AU$436,2,FALSE())</f>
        <v>149</v>
      </c>
      <c r="AQ270" s="46" t="n">
        <f aca="false">IF(AN270,(LARGE($AT$30:$AT$436,+AO270)),AQ269)</f>
        <v>107304</v>
      </c>
      <c r="AR270" s="11" t="n">
        <v>241</v>
      </c>
      <c r="AS270" s="47" t="n">
        <v>0</v>
      </c>
      <c r="AT270" s="46" t="n">
        <f aca="false">+AS270*AH270</f>
        <v>0</v>
      </c>
      <c r="AU270" s="11" t="n">
        <v>241</v>
      </c>
      <c r="AV270" s="48" t="n">
        <f aca="false">IF(AT270&gt;=$AO$26,AK270,AI270)</f>
        <v>5530.4</v>
      </c>
      <c r="AW270" s="48" t="n">
        <f aca="false">+AV270*AS270</f>
        <v>0</v>
      </c>
      <c r="AX270" s="49" t="n">
        <f aca="false">IF(AT270&gt;0,1-AV270/M270,0)</f>
        <v>0</v>
      </c>
      <c r="AZ270" s="50"/>
      <c r="BA270" s="51"/>
      <c r="BB270" s="52" t="n">
        <v>10000</v>
      </c>
      <c r="BC270" s="53" t="n">
        <f aca="false">IF(C270="arrendamiento",BB270/Costo!$C$27,'Precios R9 (2023)'!BB270)</f>
        <v>10000</v>
      </c>
      <c r="BD270" s="53" t="n">
        <f aca="false">BC270*19%</f>
        <v>1900</v>
      </c>
      <c r="BE270" s="53" t="n">
        <f aca="false">(BC270+BD270)*AS270</f>
        <v>0</v>
      </c>
    </row>
    <row r="271" s="15" customFormat="true" ht="18.75" hidden="false" customHeight="true" outlineLevel="0" collapsed="false">
      <c r="A271" s="11" t="n">
        <v>242</v>
      </c>
      <c r="B271" s="12" t="s">
        <v>499</v>
      </c>
      <c r="C271" s="11" t="s">
        <v>81</v>
      </c>
      <c r="D271" s="18" t="n">
        <v>391</v>
      </c>
      <c r="E271" s="18" t="n">
        <v>20746</v>
      </c>
      <c r="F271" s="18" t="n">
        <v>11149</v>
      </c>
      <c r="G271" s="18" t="n">
        <v>18212</v>
      </c>
      <c r="H271" s="18" t="n">
        <v>447</v>
      </c>
      <c r="I271" s="18" t="n">
        <v>23622</v>
      </c>
      <c r="J271" s="18" t="n">
        <v>18099</v>
      </c>
      <c r="K271" s="18" t="n">
        <v>22419</v>
      </c>
      <c r="L271" s="18" t="n">
        <v>6787</v>
      </c>
      <c r="M271" s="18" t="n">
        <v>9955</v>
      </c>
      <c r="N271" s="18" t="n">
        <v>6545</v>
      </c>
      <c r="O271" s="18" t="n">
        <v>16289</v>
      </c>
      <c r="P271" s="18" t="n">
        <v>17873</v>
      </c>
      <c r="Q271" s="18" t="n">
        <v>23328</v>
      </c>
      <c r="R271" s="18" t="n">
        <v>21201</v>
      </c>
      <c r="S271" s="18" t="n">
        <v>25678</v>
      </c>
      <c r="T271" s="18" t="n">
        <v>10950</v>
      </c>
      <c r="U271" s="18" t="n">
        <v>21034</v>
      </c>
      <c r="V271" s="18" t="n">
        <v>14956</v>
      </c>
      <c r="W271" s="18" t="n">
        <v>39479</v>
      </c>
      <c r="X271" s="18" t="n">
        <v>12115</v>
      </c>
      <c r="Y271" s="18" t="n">
        <v>13926</v>
      </c>
      <c r="Z271" s="18" t="n">
        <v>13574</v>
      </c>
      <c r="AA271" s="18" t="n">
        <v>16286</v>
      </c>
      <c r="AB271" s="18" t="n">
        <v>23936</v>
      </c>
      <c r="AC271" s="18" t="n">
        <v>24022</v>
      </c>
      <c r="AD271" s="18" t="n">
        <v>18312</v>
      </c>
      <c r="AG271" s="42" t="n">
        <f aca="false">MAX(D271:AD271)</f>
        <v>39479</v>
      </c>
      <c r="AH271" s="42" t="n">
        <f aca="false">MIN(D271:AD271)</f>
        <v>391</v>
      </c>
      <c r="AI271" s="42" t="n">
        <f aca="false">AH271-(AH271*$AI$3)</f>
        <v>312.8</v>
      </c>
      <c r="AJ271" s="43" t="n">
        <f aca="false">1-AI271/M271</f>
        <v>0.968578603716725</v>
      </c>
      <c r="AK271" s="42" t="n">
        <f aca="false">AH271-(AH271*$AK$3)</f>
        <v>293.25</v>
      </c>
      <c r="AL271" s="43" t="n">
        <f aca="false">1-AK271/M271</f>
        <v>0.97054244098443</v>
      </c>
      <c r="AN271" s="44" t="n">
        <f aca="false">AND(AO271&gt;0,AO271&lt;=$AO$24)</f>
        <v>1</v>
      </c>
      <c r="AO271" s="44" t="n">
        <f aca="false">IF(AO270&lt;$AO$24,+AO270+1)</f>
        <v>4</v>
      </c>
      <c r="AP271" s="45" t="n">
        <f aca="false">VLOOKUP(AQ271,$AT$29:$AU$436,2,FALSE())</f>
        <v>18</v>
      </c>
      <c r="AQ271" s="46" t="n">
        <f aca="false">IF(AN271,(LARGE($AT$30:$AT$436,+AO271)),AQ270)</f>
        <v>82684</v>
      </c>
      <c r="AR271" s="11" t="n">
        <v>242</v>
      </c>
      <c r="AS271" s="47" t="n">
        <v>0</v>
      </c>
      <c r="AT271" s="46" t="n">
        <f aca="false">+AS271*AH271</f>
        <v>0</v>
      </c>
      <c r="AU271" s="11" t="n">
        <v>242</v>
      </c>
      <c r="AV271" s="48" t="n">
        <f aca="false">IF(AT271&gt;=$AO$26,AK271,AI271)</f>
        <v>312.8</v>
      </c>
      <c r="AW271" s="48" t="n">
        <f aca="false">+AV271*AS271</f>
        <v>0</v>
      </c>
      <c r="AX271" s="49" t="n">
        <f aca="false">IF(AT271&gt;0,1-AV271/M271,0)</f>
        <v>0</v>
      </c>
      <c r="AZ271" s="50" t="n">
        <v>250007</v>
      </c>
      <c r="BA271" s="51" t="s">
        <v>500</v>
      </c>
      <c r="BB271" s="52" t="n">
        <v>9080</v>
      </c>
      <c r="BC271" s="53" t="n">
        <f aca="false">IF(C271="arrendamiento",BB271/Costo!$C$27,'Precios R9 (2023)'!BB271)</f>
        <v>9080</v>
      </c>
      <c r="BD271" s="53" t="n">
        <f aca="false">BC271*19%</f>
        <v>1725.2</v>
      </c>
      <c r="BE271" s="53" t="n">
        <f aca="false">(BC271+BD271)*AS271</f>
        <v>0</v>
      </c>
    </row>
    <row r="272" s="15" customFormat="true" ht="18.75" hidden="false" customHeight="true" outlineLevel="0" collapsed="false">
      <c r="A272" s="11" t="n">
        <v>243</v>
      </c>
      <c r="B272" s="12" t="s">
        <v>501</v>
      </c>
      <c r="C272" s="11" t="s">
        <v>81</v>
      </c>
      <c r="D272" s="18" t="n">
        <v>100</v>
      </c>
      <c r="E272" s="18" t="n">
        <v>3112</v>
      </c>
      <c r="F272" s="18" t="n">
        <v>2661</v>
      </c>
      <c r="G272" s="18" t="n">
        <v>6504</v>
      </c>
      <c r="H272" s="18" t="n">
        <v>114</v>
      </c>
      <c r="I272" s="18" t="n">
        <v>6922</v>
      </c>
      <c r="J272" s="18" t="n">
        <v>7918</v>
      </c>
      <c r="K272" s="18" t="n">
        <v>29088</v>
      </c>
      <c r="L272" s="18" t="n">
        <v>3394</v>
      </c>
      <c r="M272" s="18" t="n">
        <v>2376</v>
      </c>
      <c r="N272" s="18" t="n">
        <v>2695</v>
      </c>
      <c r="O272" s="18" t="n">
        <v>5317</v>
      </c>
      <c r="P272" s="18" t="n">
        <v>5486</v>
      </c>
      <c r="Q272" s="18" t="n">
        <v>6836</v>
      </c>
      <c r="R272" s="18" t="n">
        <v>9641</v>
      </c>
      <c r="S272" s="18" t="n">
        <v>7692</v>
      </c>
      <c r="T272" s="18" t="n">
        <v>3733</v>
      </c>
      <c r="U272" s="18" t="n">
        <v>5385</v>
      </c>
      <c r="V272" s="18" t="n">
        <v>4383</v>
      </c>
      <c r="W272" s="18" t="n">
        <v>9502</v>
      </c>
      <c r="X272" s="18" t="n">
        <v>12284</v>
      </c>
      <c r="Y272" s="18" t="n">
        <v>3870</v>
      </c>
      <c r="Z272" s="18" t="n">
        <v>5769</v>
      </c>
      <c r="AA272" s="18" t="n">
        <v>4172</v>
      </c>
      <c r="AB272" s="18" t="n">
        <v>7002</v>
      </c>
      <c r="AC272" s="18" t="n">
        <v>7039</v>
      </c>
      <c r="AD272" s="18" t="n">
        <v>7986</v>
      </c>
      <c r="AG272" s="42" t="n">
        <f aca="false">MAX(D272:AD272)</f>
        <v>29088</v>
      </c>
      <c r="AH272" s="42" t="n">
        <f aca="false">MIN(D272:AD272)</f>
        <v>100</v>
      </c>
      <c r="AI272" s="42" t="n">
        <f aca="false">AH272-(AH272*$AI$3)</f>
        <v>80</v>
      </c>
      <c r="AJ272" s="43" t="n">
        <f aca="false">1-AI272/M272</f>
        <v>0.966329966329966</v>
      </c>
      <c r="AK272" s="42" t="n">
        <f aca="false">AH272-(AH272*$AK$3)</f>
        <v>75</v>
      </c>
      <c r="AL272" s="43" t="n">
        <f aca="false">1-AK272/M272</f>
        <v>0.968434343434343</v>
      </c>
      <c r="AN272" s="44" t="n">
        <f aca="false">AND(AO272&gt;0,AO272&lt;=$AO$24)</f>
        <v>1</v>
      </c>
      <c r="AO272" s="44" t="n">
        <f aca="false">IF(AO271&lt;$AO$24,+AO271+1)</f>
        <v>5</v>
      </c>
      <c r="AP272" s="45" t="n">
        <f aca="false">VLOOKUP(AQ272,$AT$29:$AU$436,2,FALSE())</f>
        <v>15</v>
      </c>
      <c r="AQ272" s="46" t="n">
        <f aca="false">IF(AN272,(LARGE($AT$30:$AT$436,+AO272)),AQ271)</f>
        <v>75194</v>
      </c>
      <c r="AR272" s="11" t="n">
        <v>243</v>
      </c>
      <c r="AS272" s="47" t="n">
        <v>0</v>
      </c>
      <c r="AT272" s="46" t="n">
        <f aca="false">+AS272*AH272</f>
        <v>0</v>
      </c>
      <c r="AU272" s="11" t="n">
        <v>243</v>
      </c>
      <c r="AV272" s="48" t="n">
        <f aca="false">IF(AT272&gt;=$AO$26,AK272,AI272)</f>
        <v>80</v>
      </c>
      <c r="AW272" s="48" t="n">
        <f aca="false">+AV272*AS272</f>
        <v>0</v>
      </c>
      <c r="AX272" s="49" t="n">
        <f aca="false">IF(AT272&gt;0,1-AV272/M272,0)</f>
        <v>0</v>
      </c>
      <c r="AZ272" s="50" t="n">
        <v>600003</v>
      </c>
      <c r="BA272" s="51" t="s">
        <v>502</v>
      </c>
      <c r="BB272" s="52" t="n">
        <v>2160</v>
      </c>
      <c r="BC272" s="53" t="n">
        <f aca="false">IF(C272="arrendamiento",BB272/Costo!$C$27,'Precios R9 (2023)'!BB272)</f>
        <v>2160</v>
      </c>
      <c r="BD272" s="53" t="n">
        <f aca="false">BC272*19%</f>
        <v>410.4</v>
      </c>
      <c r="BE272" s="53" t="n">
        <f aca="false">(BC272+BD272)*AS272</f>
        <v>0</v>
      </c>
    </row>
    <row r="273" s="15" customFormat="true" ht="18.75" hidden="false" customHeight="true" outlineLevel="0" collapsed="false">
      <c r="A273" s="11" t="n">
        <v>244</v>
      </c>
      <c r="B273" s="12" t="s">
        <v>503</v>
      </c>
      <c r="C273" s="11" t="s">
        <v>81</v>
      </c>
      <c r="D273" s="18" t="n">
        <v>7499</v>
      </c>
      <c r="E273" s="18" t="n">
        <v>21414</v>
      </c>
      <c r="F273" s="18" t="n">
        <v>13683</v>
      </c>
      <c r="G273" s="18" t="n">
        <v>12830</v>
      </c>
      <c r="H273" s="18" t="n">
        <v>7411</v>
      </c>
      <c r="I273" s="18" t="n">
        <v>22748</v>
      </c>
      <c r="J273" s="18" t="n">
        <v>27149</v>
      </c>
      <c r="K273" s="18" t="n">
        <v>24144</v>
      </c>
      <c r="L273" s="18" t="n">
        <v>44117</v>
      </c>
      <c r="M273" s="18" t="n">
        <v>12217</v>
      </c>
      <c r="N273" s="18" t="n">
        <v>5882</v>
      </c>
      <c r="O273" s="18" t="n">
        <v>16063</v>
      </c>
      <c r="P273" s="18" t="n">
        <v>30769</v>
      </c>
      <c r="Q273" s="18" t="n">
        <v>22465</v>
      </c>
      <c r="R273" s="18" t="n">
        <v>32971</v>
      </c>
      <c r="S273" s="18" t="n">
        <v>99093</v>
      </c>
      <c r="T273" s="18" t="n">
        <v>48528</v>
      </c>
      <c r="U273" s="18" t="n">
        <v>58894</v>
      </c>
      <c r="V273" s="18" t="n">
        <v>14403</v>
      </c>
      <c r="W273" s="18" t="n">
        <v>22624</v>
      </c>
      <c r="X273" s="18" t="n">
        <v>7950</v>
      </c>
      <c r="Y273" s="18" t="n">
        <v>22601</v>
      </c>
      <c r="Z273" s="18" t="n">
        <v>18665</v>
      </c>
      <c r="AA273" s="18" t="n">
        <v>12292</v>
      </c>
      <c r="AB273" s="18" t="n">
        <v>22986</v>
      </c>
      <c r="AC273" s="18" t="n">
        <v>23132</v>
      </c>
      <c r="AD273" s="18" t="n">
        <v>27721</v>
      </c>
      <c r="AG273" s="42" t="n">
        <f aca="false">MAX(D273:AD273)</f>
        <v>99093</v>
      </c>
      <c r="AH273" s="42" t="n">
        <f aca="false">MIN(D273:AD273)</f>
        <v>5882</v>
      </c>
      <c r="AI273" s="42" t="n">
        <f aca="false">AH273-(AH273*$AI$3)</f>
        <v>4705.6</v>
      </c>
      <c r="AJ273" s="43" t="n">
        <f aca="false">1-AI273/M273</f>
        <v>0.614831791765573</v>
      </c>
      <c r="AK273" s="42" t="n">
        <f aca="false">AH273-(AH273*$AK$3)</f>
        <v>4411.5</v>
      </c>
      <c r="AL273" s="43" t="n">
        <f aca="false">1-AK273/M273</f>
        <v>0.638904804780224</v>
      </c>
      <c r="AN273" s="44" t="n">
        <f aca="false">AND(AO273&gt;0,AO273&lt;=$AO$24)</f>
        <v>1</v>
      </c>
      <c r="AO273" s="44" t="n">
        <f aca="false">IF(AO272&lt;$AO$24,+AO272+1)</f>
        <v>6</v>
      </c>
      <c r="AP273" s="45" t="n">
        <f aca="false">VLOOKUP(AQ273,$AT$29:$AU$436,2,FALSE())</f>
        <v>30</v>
      </c>
      <c r="AQ273" s="46" t="n">
        <f aca="false">IF(AN273,(LARGE($AT$30:$AT$436,+AO273)),AQ272)</f>
        <v>70896</v>
      </c>
      <c r="AR273" s="11" t="n">
        <v>244</v>
      </c>
      <c r="AS273" s="47" t="n">
        <v>0</v>
      </c>
      <c r="AT273" s="46" t="n">
        <f aca="false">+AS273*AH273</f>
        <v>0</v>
      </c>
      <c r="AU273" s="11" t="n">
        <v>244</v>
      </c>
      <c r="AV273" s="48" t="n">
        <f aca="false">IF(AT273&gt;=$AO$26,AK273,AI273)</f>
        <v>4705.6</v>
      </c>
      <c r="AW273" s="48" t="n">
        <f aca="false">+AV273*AS273</f>
        <v>0</v>
      </c>
      <c r="AX273" s="49" t="n">
        <f aca="false">IF(AT273&gt;0,1-AV273/M273,0)</f>
        <v>0</v>
      </c>
      <c r="AZ273" s="50" t="n">
        <v>210005</v>
      </c>
      <c r="BA273" s="51" t="s">
        <v>504</v>
      </c>
      <c r="BB273" s="52" t="n">
        <v>10800</v>
      </c>
      <c r="BC273" s="53" t="n">
        <f aca="false">IF(C273="arrendamiento",BB273/Costo!$C$27,'Precios R9 (2023)'!BB273)</f>
        <v>10800</v>
      </c>
      <c r="BD273" s="53" t="n">
        <f aca="false">BC273*19%</f>
        <v>2052</v>
      </c>
      <c r="BE273" s="53" t="n">
        <f aca="false">(BC273+BD273)*AS273</f>
        <v>0</v>
      </c>
    </row>
    <row r="274" s="15" customFormat="true" ht="18.75" hidden="false" customHeight="true" outlineLevel="0" collapsed="false">
      <c r="A274" s="11" t="n">
        <v>245</v>
      </c>
      <c r="B274" s="12" t="s">
        <v>505</v>
      </c>
      <c r="C274" s="11" t="s">
        <v>81</v>
      </c>
      <c r="D274" s="18" t="n">
        <v>42930</v>
      </c>
      <c r="E274" s="18" t="n">
        <v>57977</v>
      </c>
      <c r="F274" s="18" t="n">
        <v>18146</v>
      </c>
      <c r="G274" s="18" t="n">
        <v>18711</v>
      </c>
      <c r="H274" s="18" t="n">
        <v>43444</v>
      </c>
      <c r="I274" s="18" t="n">
        <v>65033</v>
      </c>
      <c r="J274" s="18" t="n">
        <v>65610</v>
      </c>
      <c r="K274" s="18" t="n">
        <v>72720</v>
      </c>
      <c r="L274" s="18" t="n">
        <v>39592</v>
      </c>
      <c r="M274" s="18" t="n">
        <v>12217</v>
      </c>
      <c r="N274" s="18" t="n">
        <v>7700</v>
      </c>
      <c r="O274" s="18" t="n">
        <v>47737</v>
      </c>
      <c r="P274" s="18" t="n">
        <v>52601</v>
      </c>
      <c r="Q274" s="18" t="n">
        <v>64222</v>
      </c>
      <c r="R274" s="18" t="n">
        <v>66012</v>
      </c>
      <c r="S274" s="18" t="n">
        <v>174544</v>
      </c>
      <c r="T274" s="18" t="n">
        <v>43551</v>
      </c>
      <c r="U274" s="18" t="n">
        <v>75720</v>
      </c>
      <c r="V274" s="18" t="n">
        <v>41174</v>
      </c>
      <c r="W274" s="18" t="n">
        <v>52431</v>
      </c>
      <c r="X274" s="18" t="n">
        <v>93505</v>
      </c>
      <c r="Y274" s="18" t="n">
        <v>36664</v>
      </c>
      <c r="Z274" s="18" t="n">
        <v>50904</v>
      </c>
      <c r="AA274" s="18" t="n">
        <v>49579</v>
      </c>
      <c r="AB274" s="18" t="n">
        <v>65711</v>
      </c>
      <c r="AC274" s="18" t="n">
        <v>66130</v>
      </c>
      <c r="AD274" s="18" t="n">
        <v>65804</v>
      </c>
      <c r="AG274" s="42" t="n">
        <f aca="false">MAX(D274:AD274)</f>
        <v>174544</v>
      </c>
      <c r="AH274" s="42" t="n">
        <f aca="false">MIN(D274:AD274)</f>
        <v>7700</v>
      </c>
      <c r="AI274" s="42" t="n">
        <f aca="false">AH274-(AH274*$AI$3)</f>
        <v>6160</v>
      </c>
      <c r="AJ274" s="43" t="n">
        <f aca="false">1-AI274/M274</f>
        <v>0.495784562494884</v>
      </c>
      <c r="AK274" s="42" t="n">
        <f aca="false">AH274-(AH274*$AK$3)</f>
        <v>5775</v>
      </c>
      <c r="AL274" s="43" t="n">
        <f aca="false">1-AK274/M274</f>
        <v>0.527298027338954</v>
      </c>
      <c r="AN274" s="44" t="n">
        <f aca="false">AND(AO274&gt;0,AO274&lt;=$AO$24)</f>
        <v>1</v>
      </c>
      <c r="AO274" s="44" t="n">
        <f aca="false">IF(AO273&lt;$AO$24,+AO273+1)</f>
        <v>7</v>
      </c>
      <c r="AP274" s="45" t="n">
        <f aca="false">VLOOKUP(AQ274,$AT$29:$AU$436,2,FALSE())</f>
        <v>177</v>
      </c>
      <c r="AQ274" s="46" t="n">
        <f aca="false">IF(AN274,(LARGE($AT$30:$AT$436,+AO274)),AQ273)</f>
        <v>58025</v>
      </c>
      <c r="AR274" s="11" t="n">
        <v>245</v>
      </c>
      <c r="AS274" s="47" t="n">
        <v>0</v>
      </c>
      <c r="AT274" s="46" t="n">
        <f aca="false">+AS274*AH274</f>
        <v>0</v>
      </c>
      <c r="AU274" s="11" t="n">
        <v>245</v>
      </c>
      <c r="AV274" s="48" t="n">
        <f aca="false">IF(AT274&gt;=$AO$26,AK274,AI274)</f>
        <v>6160</v>
      </c>
      <c r="AW274" s="48" t="n">
        <f aca="false">+AV274*AS274</f>
        <v>0</v>
      </c>
      <c r="AX274" s="49" t="n">
        <f aca="false">IF(AT274&gt;0,1-AV274/M274,0)</f>
        <v>0</v>
      </c>
      <c r="AZ274" s="50" t="s">
        <v>506</v>
      </c>
      <c r="BA274" s="51" t="s">
        <v>504</v>
      </c>
      <c r="BB274" s="52" t="n">
        <v>10800</v>
      </c>
      <c r="BC274" s="53" t="n">
        <f aca="false">IF(C274="arrendamiento",BB274/Costo!$C$27,'Precios R9 (2023)'!BB274)</f>
        <v>10800</v>
      </c>
      <c r="BD274" s="53" t="n">
        <f aca="false">BC274*19%</f>
        <v>2052</v>
      </c>
      <c r="BE274" s="53" t="n">
        <f aca="false">(BC274+BD274)*AS274</f>
        <v>0</v>
      </c>
    </row>
    <row r="275" s="15" customFormat="true" ht="18.75" hidden="false" customHeight="true" outlineLevel="0" collapsed="false">
      <c r="A275" s="11" t="n">
        <v>246</v>
      </c>
      <c r="B275" s="12" t="s">
        <v>507</v>
      </c>
      <c r="C275" s="11" t="s">
        <v>81</v>
      </c>
      <c r="D275" s="18" t="n">
        <v>40728</v>
      </c>
      <c r="E275" s="18" t="n">
        <v>44437</v>
      </c>
      <c r="F275" s="18" t="n">
        <v>19410</v>
      </c>
      <c r="G275" s="18" t="n">
        <v>31185</v>
      </c>
      <c r="H275" s="18" t="n">
        <v>40247</v>
      </c>
      <c r="I275" s="18" t="n">
        <v>33701</v>
      </c>
      <c r="J275" s="18" t="n">
        <v>57691</v>
      </c>
      <c r="K275" s="18" t="n">
        <v>55187</v>
      </c>
      <c r="L275" s="18" t="n">
        <v>50904</v>
      </c>
      <c r="M275" s="18" t="n">
        <v>28280</v>
      </c>
      <c r="N275" s="18" t="n">
        <v>3966</v>
      </c>
      <c r="O275" s="18" t="n">
        <v>29637</v>
      </c>
      <c r="P275" s="18" t="n">
        <v>32579</v>
      </c>
      <c r="Q275" s="18" t="n">
        <v>33280</v>
      </c>
      <c r="R275" s="18" t="n">
        <v>50958</v>
      </c>
      <c r="S275" s="18" t="n">
        <v>41741</v>
      </c>
      <c r="T275" s="18" t="n">
        <v>55994</v>
      </c>
      <c r="U275" s="18" t="n">
        <v>42067</v>
      </c>
      <c r="V275" s="18" t="n">
        <v>21337</v>
      </c>
      <c r="W275" s="18" t="n">
        <v>47850</v>
      </c>
      <c r="X275" s="18" t="n">
        <v>71000</v>
      </c>
      <c r="Y275" s="18" t="n">
        <v>39051</v>
      </c>
      <c r="Z275" s="18" t="n">
        <v>44117</v>
      </c>
      <c r="AA275" s="18" t="n">
        <v>44060</v>
      </c>
      <c r="AB275" s="18" t="n">
        <v>33993</v>
      </c>
      <c r="AC275" s="18" t="n">
        <v>57313</v>
      </c>
      <c r="AD275" s="18" t="n">
        <v>58110</v>
      </c>
      <c r="AG275" s="42" t="n">
        <f aca="false">MAX(D275:AD275)</f>
        <v>71000</v>
      </c>
      <c r="AH275" s="42" t="n">
        <f aca="false">MIN(D275:AD275)</f>
        <v>3966</v>
      </c>
      <c r="AI275" s="42" t="n">
        <f aca="false">AH275-(AH275*$AI$3)</f>
        <v>3172.8</v>
      </c>
      <c r="AJ275" s="43" t="n">
        <f aca="false">1-AI275/M275</f>
        <v>0.887807637906648</v>
      </c>
      <c r="AK275" s="42" t="n">
        <f aca="false">AH275-(AH275*$AK$3)</f>
        <v>2974.5</v>
      </c>
      <c r="AL275" s="43" t="n">
        <f aca="false">1-AK275/M275</f>
        <v>0.894819660537482</v>
      </c>
      <c r="AN275" s="44" t="n">
        <f aca="false">AND(AO275&gt;0,AO275&lt;=$AO$24)</f>
        <v>1</v>
      </c>
      <c r="AO275" s="44" t="n">
        <f aca="false">IF(AO274&lt;$AO$24,+AO274+1)</f>
        <v>8</v>
      </c>
      <c r="AP275" s="45" t="n">
        <f aca="false">VLOOKUP(AQ275,$AT$29:$AU$436,2,FALSE())</f>
        <v>143</v>
      </c>
      <c r="AQ275" s="46" t="n">
        <f aca="false">IF(AN275,(LARGE($AT$30:$AT$436,+AO275)),AQ274)</f>
        <v>46020</v>
      </c>
      <c r="AR275" s="11" t="n">
        <v>246</v>
      </c>
      <c r="AS275" s="47" t="n">
        <v>0</v>
      </c>
      <c r="AT275" s="46" t="n">
        <f aca="false">+AS275*AH275</f>
        <v>0</v>
      </c>
      <c r="AU275" s="11" t="n">
        <v>246</v>
      </c>
      <c r="AV275" s="48" t="n">
        <f aca="false">IF(AT275&gt;=$AO$26,AK275,AI275)</f>
        <v>3172.8</v>
      </c>
      <c r="AW275" s="48" t="n">
        <f aca="false">+AV275*AS275</f>
        <v>0</v>
      </c>
      <c r="AX275" s="49" t="n">
        <f aca="false">IF(AT275&gt;0,1-AV275/M275,0)</f>
        <v>0</v>
      </c>
      <c r="AZ275" s="50" t="n">
        <v>210020</v>
      </c>
      <c r="BA275" s="51" t="s">
        <v>508</v>
      </c>
      <c r="BB275" s="52" t="n">
        <v>9330</v>
      </c>
      <c r="BC275" s="53" t="n">
        <f aca="false">IF(C275="arrendamiento",BB275/Costo!$C$27,'Precios R9 (2023)'!BB275)</f>
        <v>9330</v>
      </c>
      <c r="BD275" s="53" t="n">
        <f aca="false">BC275*19%</f>
        <v>1772.7</v>
      </c>
      <c r="BE275" s="53" t="n">
        <f aca="false">(BC275+BD275)*AS275</f>
        <v>0</v>
      </c>
    </row>
    <row r="276" s="15" customFormat="true" ht="18.75" hidden="false" customHeight="true" outlineLevel="0" collapsed="false">
      <c r="A276" s="11" t="n">
        <v>247</v>
      </c>
      <c r="B276" s="12" t="s">
        <v>509</v>
      </c>
      <c r="C276" s="11" t="s">
        <v>81</v>
      </c>
      <c r="D276" s="18" t="n">
        <v>47223</v>
      </c>
      <c r="E276" s="18" t="n">
        <v>56531</v>
      </c>
      <c r="F276" s="18" t="n">
        <v>25782</v>
      </c>
      <c r="G276" s="18" t="n">
        <v>47045</v>
      </c>
      <c r="H276" s="18" t="n">
        <v>47788</v>
      </c>
      <c r="I276" s="18" t="n">
        <v>80015</v>
      </c>
      <c r="J276" s="18" t="n">
        <v>59954</v>
      </c>
      <c r="K276" s="18" t="n">
        <v>84032</v>
      </c>
      <c r="L276" s="18" t="n">
        <v>62216</v>
      </c>
      <c r="M276" s="18" t="n">
        <v>28280</v>
      </c>
      <c r="N276" s="18" t="n">
        <v>7700</v>
      </c>
      <c r="O276" s="18" t="n">
        <v>47737</v>
      </c>
      <c r="P276" s="18" t="n">
        <v>54298</v>
      </c>
      <c r="Q276" s="18" t="n">
        <v>79018</v>
      </c>
      <c r="R276" s="18" t="n">
        <v>54180</v>
      </c>
      <c r="S276" s="18" t="n">
        <v>63347</v>
      </c>
      <c r="T276" s="18" t="n">
        <v>68438</v>
      </c>
      <c r="U276" s="18" t="n">
        <v>87954</v>
      </c>
      <c r="V276" s="18" t="n">
        <v>50660</v>
      </c>
      <c r="W276" s="18" t="n">
        <v>52431</v>
      </c>
      <c r="X276" s="18" t="n">
        <v>80125</v>
      </c>
      <c r="Y276" s="18" t="n">
        <v>41576</v>
      </c>
      <c r="Z276" s="18" t="n">
        <v>54298</v>
      </c>
      <c r="AA276" s="18" t="n">
        <v>49589</v>
      </c>
      <c r="AB276" s="18" t="n">
        <v>81198</v>
      </c>
      <c r="AC276" s="18" t="n">
        <v>81367</v>
      </c>
      <c r="AD276" s="18" t="n">
        <v>60652</v>
      </c>
      <c r="AG276" s="42" t="n">
        <f aca="false">MAX(D276:AD276)</f>
        <v>87954</v>
      </c>
      <c r="AH276" s="42" t="n">
        <f aca="false">MIN(D276:AD276)</f>
        <v>7700</v>
      </c>
      <c r="AI276" s="42" t="n">
        <f aca="false">AH276-(AH276*$AI$3)</f>
        <v>6160</v>
      </c>
      <c r="AJ276" s="43" t="n">
        <f aca="false">1-AI276/M276</f>
        <v>0.782178217821782</v>
      </c>
      <c r="AK276" s="42" t="n">
        <f aca="false">AH276-(AH276*$AK$3)</f>
        <v>5775</v>
      </c>
      <c r="AL276" s="43" t="n">
        <f aca="false">1-AK276/M276</f>
        <v>0.795792079207921</v>
      </c>
      <c r="AN276" s="44" t="n">
        <f aca="false">AND(AO276&gt;0,AO276&lt;=$AO$24)</f>
        <v>1</v>
      </c>
      <c r="AO276" s="44" t="n">
        <f aca="false">IF(AO275&lt;$AO$24,+AO275+1)</f>
        <v>9</v>
      </c>
      <c r="AP276" s="45" t="n">
        <f aca="false">VLOOKUP(AQ276,$AT$29:$AU$436,2,FALSE())</f>
        <v>13</v>
      </c>
      <c r="AQ276" s="46" t="n">
        <f aca="false">IF(AN276,(LARGE($AT$30:$AT$436,+AO276)),AQ275)</f>
        <v>39645</v>
      </c>
      <c r="AR276" s="11" t="n">
        <v>247</v>
      </c>
      <c r="AS276" s="47" t="n">
        <v>0</v>
      </c>
      <c r="AT276" s="46" t="n">
        <f aca="false">+AS276*AH276</f>
        <v>0</v>
      </c>
      <c r="AU276" s="11" t="n">
        <v>247</v>
      </c>
      <c r="AV276" s="48" t="n">
        <f aca="false">IF(AT276&gt;=$AO$26,AK276,AI276)</f>
        <v>6160</v>
      </c>
      <c r="AW276" s="48" t="n">
        <f aca="false">+AV276*AS276</f>
        <v>0</v>
      </c>
      <c r="AX276" s="49" t="n">
        <f aca="false">IF(AT276&gt;0,1-AV276/M276,0)</f>
        <v>0</v>
      </c>
      <c r="AZ276" s="50"/>
      <c r="BA276" s="51"/>
      <c r="BB276" s="52" t="n">
        <v>25000</v>
      </c>
      <c r="BC276" s="53" t="n">
        <f aca="false">IF(C276="arrendamiento",BB276/Costo!$C$27,'Precios R9 (2023)'!BB276)</f>
        <v>25000</v>
      </c>
      <c r="BD276" s="53" t="n">
        <f aca="false">BC276*19%</f>
        <v>4750</v>
      </c>
      <c r="BE276" s="53" t="n">
        <f aca="false">(BC276+BD276)*AS276</f>
        <v>0</v>
      </c>
    </row>
    <row r="277" s="15" customFormat="true" ht="18.75" hidden="false" customHeight="true" outlineLevel="0" collapsed="false">
      <c r="A277" s="11" t="n">
        <v>248</v>
      </c>
      <c r="B277" s="12" t="s">
        <v>510</v>
      </c>
      <c r="C277" s="11" t="s">
        <v>465</v>
      </c>
      <c r="D277" s="18" t="n">
        <v>8051</v>
      </c>
      <c r="E277" s="18" t="n">
        <v>1173</v>
      </c>
      <c r="F277" s="18" t="n">
        <v>599</v>
      </c>
      <c r="G277" s="18" t="n">
        <v>1144</v>
      </c>
      <c r="H277" s="18" t="n">
        <v>7956</v>
      </c>
      <c r="I277" s="18" t="n">
        <v>1451</v>
      </c>
      <c r="J277" s="18" t="n">
        <v>2262</v>
      </c>
      <c r="K277" s="18" t="n">
        <v>9287</v>
      </c>
      <c r="L277" s="18" t="n">
        <v>509</v>
      </c>
      <c r="M277" s="18" t="n">
        <v>1131</v>
      </c>
      <c r="N277" s="18" t="n">
        <v>436</v>
      </c>
      <c r="O277" s="18" t="n">
        <v>1584</v>
      </c>
      <c r="P277" s="18" t="n">
        <v>1301</v>
      </c>
      <c r="Q277" s="18" t="n">
        <v>1433</v>
      </c>
      <c r="R277" s="18" t="n">
        <v>345</v>
      </c>
      <c r="S277" s="18" t="n">
        <v>2036</v>
      </c>
      <c r="T277" s="18" t="n">
        <v>1493</v>
      </c>
      <c r="U277" s="18" t="n">
        <v>1029</v>
      </c>
      <c r="V277" s="18" t="n">
        <v>995</v>
      </c>
      <c r="W277" s="18" t="n">
        <v>1079</v>
      </c>
      <c r="X277" s="18" t="n">
        <v>853</v>
      </c>
      <c r="Y277" s="18" t="n">
        <v>1171</v>
      </c>
      <c r="Z277" s="18" t="n">
        <v>3394</v>
      </c>
      <c r="AA277" s="18" t="n">
        <v>1430</v>
      </c>
      <c r="AB277" s="18" t="n">
        <v>1471</v>
      </c>
      <c r="AC277" s="18" t="n">
        <v>1475</v>
      </c>
      <c r="AD277" s="18" t="n">
        <v>2359</v>
      </c>
      <c r="AG277" s="42" t="n">
        <f aca="false">MAX(D277:AD277)</f>
        <v>9287</v>
      </c>
      <c r="AH277" s="42" t="n">
        <f aca="false">MIN(D277:AD277)</f>
        <v>345</v>
      </c>
      <c r="AI277" s="42" t="n">
        <f aca="false">AH277-(AH277*$AI$3)</f>
        <v>276</v>
      </c>
      <c r="AJ277" s="43" t="n">
        <f aca="false">1-AI277/M277</f>
        <v>0.755968169761273</v>
      </c>
      <c r="AK277" s="42" t="n">
        <f aca="false">AH277-(AH277*$AK$3)</f>
        <v>258.75</v>
      </c>
      <c r="AL277" s="43" t="n">
        <f aca="false">1-AK277/M277</f>
        <v>0.771220159151194</v>
      </c>
      <c r="AN277" s="44" t="n">
        <f aca="false">AND(AO277&gt;0,AO277&lt;=$AO$24)</f>
        <v>1</v>
      </c>
      <c r="AO277" s="44" t="n">
        <f aca="false">IF(AO276&lt;$AO$24,+AO276+1)</f>
        <v>10</v>
      </c>
      <c r="AP277" s="45" t="n">
        <f aca="false">VLOOKUP(AQ277,$AT$29:$AU$436,2,FALSE())</f>
        <v>26</v>
      </c>
      <c r="AQ277" s="46" t="n">
        <f aca="false">IF(AN277,(LARGE($AT$30:$AT$436,+AO277)),AQ276)</f>
        <v>36828</v>
      </c>
      <c r="AR277" s="11" t="n">
        <v>248</v>
      </c>
      <c r="AS277" s="47" t="n">
        <v>0</v>
      </c>
      <c r="AT277" s="46" t="n">
        <f aca="false">+AS277*AH277</f>
        <v>0</v>
      </c>
      <c r="AU277" s="11" t="n">
        <v>248</v>
      </c>
      <c r="AV277" s="48" t="n">
        <f aca="false">IF(AT277&gt;=$AO$26,AK277,AI277)</f>
        <v>276</v>
      </c>
      <c r="AW277" s="48" t="n">
        <f aca="false">+AV277*AS277</f>
        <v>0</v>
      </c>
      <c r="AX277" s="49" t="n">
        <f aca="false">IF(AT277&gt;0,1-AV277/M277,0)</f>
        <v>0</v>
      </c>
      <c r="AZ277" s="50" t="n">
        <v>200001</v>
      </c>
      <c r="BA277" s="51" t="s">
        <v>511</v>
      </c>
      <c r="BB277" s="52" t="n">
        <v>5250</v>
      </c>
      <c r="BC277" s="53" t="n">
        <f aca="false">IF(C277="arrendamiento",BB277/Costo!$C$27,'Precios R9 (2023)'!BB277)</f>
        <v>875</v>
      </c>
      <c r="BD277" s="53" t="n">
        <f aca="false">BC277*19%</f>
        <v>166.25</v>
      </c>
      <c r="BE277" s="53" t="n">
        <f aca="false">(BC277+BD277)*AS277</f>
        <v>0</v>
      </c>
    </row>
    <row r="278" s="15" customFormat="true" ht="18.75" hidden="false" customHeight="true" outlineLevel="0" collapsed="false">
      <c r="A278" s="11" t="n">
        <v>249</v>
      </c>
      <c r="B278" s="12" t="s">
        <v>510</v>
      </c>
      <c r="C278" s="11" t="s">
        <v>81</v>
      </c>
      <c r="D278" s="18" t="n">
        <v>8051</v>
      </c>
      <c r="E278" s="18" t="n">
        <v>9386</v>
      </c>
      <c r="F278" s="18" t="n">
        <v>4791</v>
      </c>
      <c r="G278" s="18" t="n">
        <v>6861</v>
      </c>
      <c r="H278" s="18" t="n">
        <v>7956</v>
      </c>
      <c r="I278" s="18" t="n">
        <v>9108</v>
      </c>
      <c r="J278" s="18" t="n">
        <v>7353</v>
      </c>
      <c r="K278" s="18" t="n">
        <v>28118</v>
      </c>
      <c r="L278" s="18" t="n">
        <v>5430</v>
      </c>
      <c r="M278" s="18" t="n">
        <v>4525</v>
      </c>
      <c r="N278" s="18" t="n">
        <v>4237</v>
      </c>
      <c r="O278" s="18" t="n">
        <v>6900</v>
      </c>
      <c r="P278" s="18" t="n">
        <v>8597</v>
      </c>
      <c r="Q278" s="18" t="n">
        <v>8994</v>
      </c>
      <c r="R278" s="18" t="n">
        <v>3315</v>
      </c>
      <c r="S278" s="18" t="n">
        <v>13688</v>
      </c>
      <c r="T278" s="18" t="n">
        <v>5973</v>
      </c>
      <c r="U278" s="18" t="n">
        <v>12345</v>
      </c>
      <c r="V278" s="18" t="n">
        <v>5767</v>
      </c>
      <c r="W278" s="18" t="n">
        <v>25904</v>
      </c>
      <c r="X278" s="18" t="n">
        <v>5115</v>
      </c>
      <c r="Y278" s="18" t="n">
        <v>6923</v>
      </c>
      <c r="Z278" s="18" t="n">
        <v>6787</v>
      </c>
      <c r="AA278" s="18" t="n">
        <v>8671</v>
      </c>
      <c r="AB278" s="18" t="n">
        <v>9231</v>
      </c>
      <c r="AC278" s="18" t="n">
        <v>9262</v>
      </c>
      <c r="AD278" s="18" t="n">
        <v>7202</v>
      </c>
      <c r="AG278" s="42" t="n">
        <f aca="false">MAX(D278:AD278)</f>
        <v>28118</v>
      </c>
      <c r="AH278" s="42" t="n">
        <f aca="false">MIN(D278:AD278)</f>
        <v>3315</v>
      </c>
      <c r="AI278" s="42" t="n">
        <f aca="false">AH278-(AH278*$AI$3)</f>
        <v>2652</v>
      </c>
      <c r="AJ278" s="43" t="n">
        <f aca="false">1-AI278/M278</f>
        <v>0.413922651933702</v>
      </c>
      <c r="AK278" s="42" t="n">
        <f aca="false">AH278-(AH278*$AK$3)</f>
        <v>2486.25</v>
      </c>
      <c r="AL278" s="43" t="n">
        <f aca="false">1-AK278/M278</f>
        <v>0.450552486187845</v>
      </c>
      <c r="AN278" s="44" t="n">
        <f aca="false">AND(AO278&gt;0,AO278&lt;=$AO$24)</f>
        <v>1</v>
      </c>
      <c r="AO278" s="44" t="n">
        <f aca="false">IF(AO277&lt;$AO$24,+AO277+1)</f>
        <v>11</v>
      </c>
      <c r="AP278" s="45" t="n">
        <f aca="false">VLOOKUP(AQ278,$AT$29:$AU$436,2,FALSE())</f>
        <v>45</v>
      </c>
      <c r="AQ278" s="46" t="n">
        <f aca="false">IF(AN278,(LARGE($AT$30:$AT$436,+AO278)),AQ277)</f>
        <v>36745</v>
      </c>
      <c r="AR278" s="11" t="n">
        <v>249</v>
      </c>
      <c r="AS278" s="47" t="n">
        <v>2</v>
      </c>
      <c r="AT278" s="46" t="n">
        <f aca="false">+AS278*AH278</f>
        <v>6630</v>
      </c>
      <c r="AU278" s="11" t="n">
        <v>249</v>
      </c>
      <c r="AV278" s="48" t="n">
        <f aca="false">IF(AT278&gt;=$AO$26,AK278,AI278)</f>
        <v>2652</v>
      </c>
      <c r="AW278" s="48" t="n">
        <f aca="false">+AV278*AS278</f>
        <v>5304</v>
      </c>
      <c r="AX278" s="49" t="n">
        <f aca="false">IF(AT278&gt;0,1-AV278/M278,0)</f>
        <v>0.413922651933702</v>
      </c>
      <c r="AZ278" s="50" t="n">
        <v>200001</v>
      </c>
      <c r="BA278" s="51" t="s">
        <v>511</v>
      </c>
      <c r="BB278" s="52" t="n">
        <v>5250</v>
      </c>
      <c r="BC278" s="53" t="n">
        <f aca="false">IF(C278="arrendamiento",BB278/Costo!$C$27,'Precios R9 (2023)'!BB278)</f>
        <v>5250</v>
      </c>
      <c r="BD278" s="53" t="n">
        <f aca="false">BC278*19%</f>
        <v>997.5</v>
      </c>
      <c r="BE278" s="53" t="n">
        <f aca="false">(BC278+BD278)*AS278</f>
        <v>12495</v>
      </c>
    </row>
    <row r="279" s="15" customFormat="true" ht="18.75" hidden="false" customHeight="true" outlineLevel="0" collapsed="false">
      <c r="A279" s="11" t="n">
        <v>250</v>
      </c>
      <c r="B279" s="12" t="s">
        <v>512</v>
      </c>
      <c r="C279" s="11" t="s">
        <v>81</v>
      </c>
      <c r="D279" s="18" t="n">
        <v>177</v>
      </c>
      <c r="E279" s="18" t="n">
        <v>2240</v>
      </c>
      <c r="F279" s="18" t="n">
        <v>511</v>
      </c>
      <c r="G279" s="18" t="n">
        <v>161</v>
      </c>
      <c r="H279" s="18" t="n">
        <v>175</v>
      </c>
      <c r="I279" s="18" t="n">
        <v>3881</v>
      </c>
      <c r="J279" s="18" t="n">
        <v>5090</v>
      </c>
      <c r="K279" s="18" t="n">
        <v>68984</v>
      </c>
      <c r="L279" s="18" t="n">
        <v>566</v>
      </c>
      <c r="M279" s="18" t="n">
        <v>456</v>
      </c>
      <c r="N279" s="18" t="n">
        <v>147</v>
      </c>
      <c r="O279" s="18" t="n">
        <v>2262</v>
      </c>
      <c r="P279" s="18" t="n">
        <v>2466</v>
      </c>
      <c r="Q279" s="18" t="n">
        <v>3833</v>
      </c>
      <c r="R279" s="18" t="n">
        <v>13303</v>
      </c>
      <c r="S279" s="18" t="n">
        <v>339</v>
      </c>
      <c r="T279" s="18" t="n">
        <v>554</v>
      </c>
      <c r="U279" s="18" t="n">
        <v>3365</v>
      </c>
      <c r="V279" s="18" t="n">
        <v>2457</v>
      </c>
      <c r="W279" s="18" t="n">
        <v>1357</v>
      </c>
      <c r="X279" s="18" t="n">
        <v>6899</v>
      </c>
      <c r="Y279" s="18" t="n">
        <v>6923</v>
      </c>
      <c r="Z279" s="18" t="n">
        <v>3733</v>
      </c>
      <c r="AA279" s="18" t="n">
        <v>2047</v>
      </c>
      <c r="AB279" s="18" t="n">
        <v>3948</v>
      </c>
      <c r="AC279" s="18" t="n">
        <v>3946</v>
      </c>
      <c r="AD279" s="18" t="n">
        <v>1018</v>
      </c>
      <c r="AG279" s="42" t="n">
        <f aca="false">MAX(D279:AD279)</f>
        <v>68984</v>
      </c>
      <c r="AH279" s="42" t="n">
        <f aca="false">MIN(D279:AD279)</f>
        <v>147</v>
      </c>
      <c r="AI279" s="42" t="n">
        <f aca="false">AH279-(AH279*$AI$3)</f>
        <v>117.6</v>
      </c>
      <c r="AJ279" s="43" t="n">
        <f aca="false">1-AI279/M279</f>
        <v>0.742105263157895</v>
      </c>
      <c r="AK279" s="42" t="n">
        <f aca="false">AH279-(AH279*$AK$3)</f>
        <v>110.25</v>
      </c>
      <c r="AL279" s="43" t="n">
        <f aca="false">1-AK279/M279</f>
        <v>0.758223684210526</v>
      </c>
      <c r="AN279" s="44" t="n">
        <f aca="false">AND(AO279&gt;0,AO279&lt;=$AO$24)</f>
        <v>1</v>
      </c>
      <c r="AO279" s="44" t="n">
        <f aca="false">IF(AO278&lt;$AO$24,+AO278+1)</f>
        <v>12</v>
      </c>
      <c r="AP279" s="45" t="n">
        <f aca="false">VLOOKUP(AQ279,$AT$29:$AU$436,2,FALSE())</f>
        <v>60</v>
      </c>
      <c r="AQ279" s="46" t="n">
        <f aca="false">IF(AN279,(LARGE($AT$30:$AT$436,+AO279)),AQ278)</f>
        <v>27560</v>
      </c>
      <c r="AR279" s="11" t="n">
        <v>250</v>
      </c>
      <c r="AS279" s="47" t="n">
        <v>0</v>
      </c>
      <c r="AT279" s="46" t="n">
        <f aca="false">+AS279*AH279</f>
        <v>0</v>
      </c>
      <c r="AU279" s="11" t="n">
        <v>250</v>
      </c>
      <c r="AV279" s="48" t="n">
        <f aca="false">IF(AT279&gt;=$AO$26,AK279,AI279)</f>
        <v>117.6</v>
      </c>
      <c r="AW279" s="48" t="n">
        <f aca="false">+AV279*AS279</f>
        <v>0</v>
      </c>
      <c r="AX279" s="49" t="n">
        <f aca="false">IF(AT279&gt;0,1-AV279/M279,0)</f>
        <v>0</v>
      </c>
      <c r="AZ279" s="50"/>
      <c r="BA279" s="51" t="s">
        <v>513</v>
      </c>
      <c r="BB279" s="52" t="n">
        <v>403.1</v>
      </c>
      <c r="BC279" s="53" t="n">
        <f aca="false">IF(C279="arrendamiento",BB279/Costo!$C$27,'Precios R9 (2023)'!BB279)</f>
        <v>403.1</v>
      </c>
      <c r="BD279" s="53" t="n">
        <f aca="false">BC279*19%</f>
        <v>76.589</v>
      </c>
      <c r="BE279" s="53" t="n">
        <f aca="false">(BC279+BD279)*AS279</f>
        <v>0</v>
      </c>
    </row>
    <row r="280" s="15" customFormat="true" ht="18.75" hidden="false" customHeight="true" outlineLevel="0" collapsed="false">
      <c r="A280" s="11" t="n">
        <v>251</v>
      </c>
      <c r="B280" s="12" t="s">
        <v>514</v>
      </c>
      <c r="C280" s="11" t="s">
        <v>81</v>
      </c>
      <c r="D280" s="18" t="n">
        <v>247</v>
      </c>
      <c r="E280" s="18" t="n">
        <v>2676</v>
      </c>
      <c r="F280" s="18" t="n">
        <v>516</v>
      </c>
      <c r="G280" s="18" t="n">
        <v>226</v>
      </c>
      <c r="H280" s="18" t="n">
        <v>250</v>
      </c>
      <c r="I280" s="18" t="n">
        <v>4888</v>
      </c>
      <c r="J280" s="18" t="n">
        <v>6335</v>
      </c>
      <c r="K280" s="18" t="n">
        <v>80800</v>
      </c>
      <c r="L280" s="18" t="n">
        <v>566</v>
      </c>
      <c r="M280" s="18" t="n">
        <v>462</v>
      </c>
      <c r="N280" s="18" t="n">
        <v>165</v>
      </c>
      <c r="O280" s="18" t="n">
        <v>2262</v>
      </c>
      <c r="P280" s="18" t="n">
        <v>3009</v>
      </c>
      <c r="Q280" s="18" t="n">
        <v>4828</v>
      </c>
      <c r="R280" s="18" t="n">
        <v>32579</v>
      </c>
      <c r="S280" s="18" t="n">
        <v>452</v>
      </c>
      <c r="T280" s="18" t="n">
        <v>622</v>
      </c>
      <c r="U280" s="18" t="n">
        <v>4207</v>
      </c>
      <c r="V280" s="18" t="n">
        <v>3095</v>
      </c>
      <c r="W280" s="18" t="n">
        <v>1810</v>
      </c>
      <c r="X280" s="18" t="n">
        <v>626</v>
      </c>
      <c r="Y280" s="18" t="n">
        <v>9915</v>
      </c>
      <c r="Z280" s="18" t="n">
        <v>4242</v>
      </c>
      <c r="AA280" s="18" t="n">
        <v>2327</v>
      </c>
      <c r="AB280" s="18" t="n">
        <v>4966</v>
      </c>
      <c r="AC280" s="18" t="n">
        <v>4970</v>
      </c>
      <c r="AD280" s="18" t="n">
        <v>1244</v>
      </c>
      <c r="AG280" s="42" t="n">
        <f aca="false">MAX(D280:AD280)</f>
        <v>80800</v>
      </c>
      <c r="AH280" s="42" t="n">
        <f aca="false">MIN(D280:AD280)</f>
        <v>165</v>
      </c>
      <c r="AI280" s="42" t="n">
        <f aca="false">AH280-(AH280*$AI$3)</f>
        <v>132</v>
      </c>
      <c r="AJ280" s="43" t="n">
        <f aca="false">1-AI280/M280</f>
        <v>0.714285714285714</v>
      </c>
      <c r="AK280" s="42" t="n">
        <f aca="false">AH280-(AH280*$AK$3)</f>
        <v>123.75</v>
      </c>
      <c r="AL280" s="43" t="n">
        <f aca="false">1-AK280/M280</f>
        <v>0.732142857142857</v>
      </c>
      <c r="AN280" s="44" t="n">
        <f aca="false">AND(AO280&gt;0,AO280&lt;=$AO$24)</f>
        <v>1</v>
      </c>
      <c r="AO280" s="44" t="n">
        <f aca="false">IF(AO279&lt;$AO$24,+AO279+1)</f>
        <v>13</v>
      </c>
      <c r="AP280" s="45" t="n">
        <f aca="false">VLOOKUP(AQ280,$AT$29:$AU$436,2,FALSE())</f>
        <v>33</v>
      </c>
      <c r="AQ280" s="46" t="n">
        <f aca="false">IF(AN280,(LARGE($AT$30:$AT$436,+AO280)),AQ279)</f>
        <v>23446</v>
      </c>
      <c r="AR280" s="11" t="n">
        <v>251</v>
      </c>
      <c r="AS280" s="47" t="n">
        <v>0</v>
      </c>
      <c r="AT280" s="46" t="n">
        <f aca="false">+AS280*AH280</f>
        <v>0</v>
      </c>
      <c r="AU280" s="11" t="n">
        <v>251</v>
      </c>
      <c r="AV280" s="48" t="n">
        <f aca="false">IF(AT280&gt;=$AO$26,AK280,AI280)</f>
        <v>132</v>
      </c>
      <c r="AW280" s="48" t="n">
        <f aca="false">+AV280*AS280</f>
        <v>0</v>
      </c>
      <c r="AX280" s="49" t="n">
        <f aca="false">IF(AT280&gt;0,1-AV280/M280,0)</f>
        <v>0</v>
      </c>
      <c r="AZ280" s="50"/>
      <c r="BA280" s="51" t="s">
        <v>515</v>
      </c>
      <c r="BB280" s="52" t="n">
        <v>407.6</v>
      </c>
      <c r="BC280" s="53" t="n">
        <f aca="false">IF(C280="arrendamiento",BB280/Costo!$C$27,'Precios R9 (2023)'!BB280)</f>
        <v>407.6</v>
      </c>
      <c r="BD280" s="53" t="n">
        <f aca="false">BC280*19%</f>
        <v>77.444</v>
      </c>
      <c r="BE280" s="53" t="n">
        <f aca="false">(BC280+BD280)*AS280</f>
        <v>0</v>
      </c>
    </row>
    <row r="281" s="15" customFormat="true" ht="18.75" hidden="false" customHeight="true" outlineLevel="0" collapsed="false">
      <c r="A281" s="11" t="n">
        <v>252</v>
      </c>
      <c r="B281" s="12" t="s">
        <v>483</v>
      </c>
      <c r="C281" s="11" t="s">
        <v>465</v>
      </c>
      <c r="D281" s="18" t="n">
        <v>9887</v>
      </c>
      <c r="E281" s="18" t="n">
        <v>1932</v>
      </c>
      <c r="F281" s="18" t="n">
        <v>408</v>
      </c>
      <c r="G281" s="18" t="n">
        <v>1551</v>
      </c>
      <c r="H281" s="18" t="n">
        <v>9770</v>
      </c>
      <c r="I281" s="18" t="n">
        <v>1512</v>
      </c>
      <c r="J281" s="18" t="n">
        <v>2715</v>
      </c>
      <c r="K281" s="18" t="n">
        <v>4430</v>
      </c>
      <c r="L281" s="18" t="n">
        <v>5090</v>
      </c>
      <c r="M281" s="18" t="n">
        <v>728</v>
      </c>
      <c r="N281" s="18" t="n">
        <v>831</v>
      </c>
      <c r="O281" s="18" t="n">
        <v>1244</v>
      </c>
      <c r="P281" s="18" t="n">
        <v>1335</v>
      </c>
      <c r="Q281" s="18" t="n">
        <v>1494</v>
      </c>
      <c r="R281" s="18" t="n">
        <v>1281</v>
      </c>
      <c r="S281" s="18" t="n">
        <v>17081</v>
      </c>
      <c r="T281" s="18" t="n">
        <v>1400</v>
      </c>
      <c r="U281" s="18" t="n">
        <v>1262</v>
      </c>
      <c r="V281" s="18" t="n">
        <v>1038</v>
      </c>
      <c r="W281" s="18" t="n">
        <v>843</v>
      </c>
      <c r="X281" s="18" t="n">
        <v>1290</v>
      </c>
      <c r="Y281" s="18" t="n">
        <v>967</v>
      </c>
      <c r="Z281" s="18" t="n">
        <v>5939</v>
      </c>
      <c r="AA281" s="18" t="n">
        <v>1240</v>
      </c>
      <c r="AB281" s="18" t="n">
        <v>1538</v>
      </c>
      <c r="AC281" s="18" t="n">
        <v>1538</v>
      </c>
      <c r="AD281" s="18" t="n">
        <v>2777</v>
      </c>
      <c r="AG281" s="42" t="n">
        <f aca="false">MAX(D281:AD281)</f>
        <v>17081</v>
      </c>
      <c r="AH281" s="42" t="n">
        <f aca="false">MIN(D281:AD281)</f>
        <v>408</v>
      </c>
      <c r="AI281" s="42" t="n">
        <f aca="false">AH281-(AH281*$AI$3)</f>
        <v>326.4</v>
      </c>
      <c r="AJ281" s="43" t="n">
        <f aca="false">1-AI281/M281</f>
        <v>0.551648351648352</v>
      </c>
      <c r="AK281" s="42" t="n">
        <f aca="false">AH281-(AH281*$AK$3)</f>
        <v>306</v>
      </c>
      <c r="AL281" s="43" t="n">
        <f aca="false">1-AK281/M281</f>
        <v>0.57967032967033</v>
      </c>
      <c r="AN281" s="44" t="n">
        <f aca="false">AND(AO281&gt;0,AO281&lt;=$AO$24)</f>
        <v>1</v>
      </c>
      <c r="AO281" s="44" t="n">
        <f aca="false">IF(AO280&lt;$AO$24,+AO280+1)</f>
        <v>14</v>
      </c>
      <c r="AP281" s="45" t="n">
        <f aca="false">VLOOKUP(AQ281,$AT$29:$AU$436,2,FALSE())</f>
        <v>139</v>
      </c>
      <c r="AQ281" s="46" t="n">
        <f aca="false">IF(AN281,(LARGE($AT$30:$AT$436,+AO281)),AQ280)</f>
        <v>23424</v>
      </c>
      <c r="AR281" s="11" t="n">
        <v>252</v>
      </c>
      <c r="AS281" s="47" t="n">
        <v>0</v>
      </c>
      <c r="AT281" s="46" t="n">
        <f aca="false">+AS281*AH281</f>
        <v>0</v>
      </c>
      <c r="AU281" s="11" t="n">
        <v>252</v>
      </c>
      <c r="AV281" s="48" t="n">
        <f aca="false">IF(AT281&gt;=$AO$26,AK281,AI281)</f>
        <v>326.4</v>
      </c>
      <c r="AW281" s="48" t="n">
        <f aca="false">+AV281*AS281</f>
        <v>0</v>
      </c>
      <c r="AX281" s="49" t="n">
        <f aca="false">IF(AT281&gt;0,1-AV281/M281,0)</f>
        <v>0</v>
      </c>
      <c r="AZ281" s="50"/>
      <c r="BA281" s="51" t="s">
        <v>516</v>
      </c>
      <c r="BB281" s="52" t="n">
        <v>3866</v>
      </c>
      <c r="BC281" s="53" t="n">
        <f aca="false">IF(C281="arrendamiento",BB281/Costo!$C$27,'Precios R9 (2023)'!BB281)</f>
        <v>644.333333333333</v>
      </c>
      <c r="BD281" s="53" t="n">
        <f aca="false">BC281*19%</f>
        <v>122.423333333333</v>
      </c>
      <c r="BE281" s="53" t="n">
        <f aca="false">(BC281+BD281)*AS281</f>
        <v>0</v>
      </c>
    </row>
    <row r="282" s="15" customFormat="true" ht="18.75" hidden="false" customHeight="true" outlineLevel="0" collapsed="false">
      <c r="A282" s="11" t="n">
        <v>253</v>
      </c>
      <c r="B282" s="12" t="s">
        <v>483</v>
      </c>
      <c r="C282" s="11" t="s">
        <v>81</v>
      </c>
      <c r="D282" s="18" t="n">
        <v>9770</v>
      </c>
      <c r="E282" s="18" t="n">
        <v>11596</v>
      </c>
      <c r="F282" s="18" t="n">
        <v>4898</v>
      </c>
      <c r="G282" s="18" t="n">
        <v>15511</v>
      </c>
      <c r="H282" s="18" t="n">
        <v>9770</v>
      </c>
      <c r="I282" s="18" t="n">
        <v>9226</v>
      </c>
      <c r="J282" s="18" t="n">
        <v>8710</v>
      </c>
      <c r="K282" s="18" t="n">
        <v>13413</v>
      </c>
      <c r="L282" s="18" t="n">
        <v>50904</v>
      </c>
      <c r="M282" s="18" t="n">
        <v>4373</v>
      </c>
      <c r="N282" s="18" t="n">
        <v>626</v>
      </c>
      <c r="O282" s="18" t="n">
        <v>8145</v>
      </c>
      <c r="P282" s="18" t="n">
        <v>7749</v>
      </c>
      <c r="Q282" s="18" t="n">
        <v>9111</v>
      </c>
      <c r="R282" s="18" t="n">
        <v>28370</v>
      </c>
      <c r="S282" s="18" t="n">
        <v>28280</v>
      </c>
      <c r="T282" s="18" t="n">
        <v>5599</v>
      </c>
      <c r="U282" s="18" t="n">
        <v>7572</v>
      </c>
      <c r="V282" s="18" t="n">
        <v>5841</v>
      </c>
      <c r="W282" s="18" t="n">
        <v>20248</v>
      </c>
      <c r="X282" s="18" t="n">
        <v>7742</v>
      </c>
      <c r="Y282" s="18" t="n">
        <v>2615</v>
      </c>
      <c r="Z282" s="18" t="n">
        <v>11878</v>
      </c>
      <c r="AA282" s="18" t="n">
        <v>10093</v>
      </c>
      <c r="AB282" s="18" t="n">
        <v>9332</v>
      </c>
      <c r="AC282" s="18" t="n">
        <v>15431</v>
      </c>
      <c r="AD282" s="18" t="n">
        <v>8744</v>
      </c>
      <c r="AG282" s="42" t="n">
        <f aca="false">MAX(D282:AD282)</f>
        <v>50904</v>
      </c>
      <c r="AH282" s="42" t="n">
        <f aca="false">MIN(D282:AD282)</f>
        <v>626</v>
      </c>
      <c r="AI282" s="42" t="n">
        <f aca="false">AH282-(AH282*$AI$3)</f>
        <v>500.8</v>
      </c>
      <c r="AJ282" s="43" t="n">
        <f aca="false">1-AI282/M282</f>
        <v>0.885479076149097</v>
      </c>
      <c r="AK282" s="42" t="n">
        <f aca="false">AH282-(AH282*$AK$3)</f>
        <v>469.5</v>
      </c>
      <c r="AL282" s="43" t="n">
        <f aca="false">1-AK282/M282</f>
        <v>0.892636633889778</v>
      </c>
      <c r="AN282" s="44" t="n">
        <f aca="false">AND(AO282&gt;0,AO282&lt;=$AO$24)</f>
        <v>1</v>
      </c>
      <c r="AO282" s="44" t="n">
        <f aca="false">IF(AO281&lt;$AO$24,+AO281+1)</f>
        <v>15</v>
      </c>
      <c r="AP282" s="45" t="n">
        <f aca="false">VLOOKUP(AQ282,$AT$29:$AU$436,2,FALSE())</f>
        <v>94</v>
      </c>
      <c r="AQ282" s="46" t="n">
        <f aca="false">IF(AN282,(LARGE($AT$30:$AT$436,+AO282)),AQ281)</f>
        <v>21716</v>
      </c>
      <c r="AR282" s="11" t="n">
        <v>253</v>
      </c>
      <c r="AS282" s="47" t="n">
        <v>0</v>
      </c>
      <c r="AT282" s="46" t="n">
        <f aca="false">+AS282*AH282</f>
        <v>0</v>
      </c>
      <c r="AU282" s="11" t="n">
        <v>253</v>
      </c>
      <c r="AV282" s="48" t="n">
        <f aca="false">IF(AT282&gt;=$AO$26,AK282,AI282)</f>
        <v>500.8</v>
      </c>
      <c r="AW282" s="48" t="n">
        <f aca="false">+AV282*AS282</f>
        <v>0</v>
      </c>
      <c r="AX282" s="49" t="n">
        <f aca="false">IF(AT282&gt;0,1-AV282/M282,0)</f>
        <v>0</v>
      </c>
      <c r="AZ282" s="50"/>
      <c r="BA282" s="51" t="s">
        <v>516</v>
      </c>
      <c r="BB282" s="52" t="n">
        <v>3866</v>
      </c>
      <c r="BC282" s="53" t="n">
        <f aca="false">IF(C282="arrendamiento",BB282/Costo!$C$27,'Precios R9 (2023)'!BB282)</f>
        <v>3866</v>
      </c>
      <c r="BD282" s="53" t="n">
        <f aca="false">BC282*19%</f>
        <v>734.54</v>
      </c>
      <c r="BE282" s="53" t="n">
        <f aca="false">(BC282+BD282)*AS282</f>
        <v>0</v>
      </c>
    </row>
    <row r="283" s="15" customFormat="true" ht="18.75" hidden="false" customHeight="true" outlineLevel="0" collapsed="false">
      <c r="A283" s="11" t="n">
        <v>254</v>
      </c>
      <c r="B283" s="12" t="s">
        <v>517</v>
      </c>
      <c r="C283" s="11" t="s">
        <v>465</v>
      </c>
      <c r="D283" s="18" t="n">
        <v>482</v>
      </c>
      <c r="E283" s="18" t="n">
        <v>3094</v>
      </c>
      <c r="F283" s="18" t="n">
        <v>834</v>
      </c>
      <c r="G283" s="18" t="n">
        <v>3199</v>
      </c>
      <c r="H283" s="18" t="n">
        <v>551</v>
      </c>
      <c r="I283" s="18" t="n">
        <v>3284</v>
      </c>
      <c r="J283" s="18" t="n">
        <v>5656</v>
      </c>
      <c r="K283" s="18" t="n">
        <v>38431</v>
      </c>
      <c r="L283" s="18" t="n">
        <v>13574</v>
      </c>
      <c r="M283" s="18" t="n">
        <v>2713</v>
      </c>
      <c r="N283" s="18" t="n">
        <v>6082</v>
      </c>
      <c r="O283" s="18" t="n">
        <v>1923</v>
      </c>
      <c r="P283" s="18" t="n">
        <v>2519</v>
      </c>
      <c r="Q283" s="18" t="n">
        <v>3243</v>
      </c>
      <c r="R283" s="18" t="n">
        <v>1017</v>
      </c>
      <c r="S283" s="18" t="n">
        <v>17081</v>
      </c>
      <c r="T283" s="18" t="n">
        <v>3842</v>
      </c>
      <c r="U283" s="18" t="n">
        <v>3086</v>
      </c>
      <c r="V283" s="18" t="n">
        <v>2252</v>
      </c>
      <c r="W283" s="18" t="n">
        <v>1221</v>
      </c>
      <c r="X283" s="18" t="n">
        <v>3786</v>
      </c>
      <c r="Y283" s="18" t="n">
        <v>1393</v>
      </c>
      <c r="Z283" s="18" t="n">
        <v>9332</v>
      </c>
      <c r="AA283" s="18" t="n">
        <v>1824</v>
      </c>
      <c r="AB283" s="18" t="n">
        <v>3314</v>
      </c>
      <c r="AC283" s="18" t="n">
        <v>3338</v>
      </c>
      <c r="AD283" s="18" t="n">
        <v>5672</v>
      </c>
      <c r="AG283" s="42" t="n">
        <f aca="false">MAX(D283:AD283)</f>
        <v>38431</v>
      </c>
      <c r="AH283" s="42" t="n">
        <f aca="false">MIN(D283:AD283)</f>
        <v>482</v>
      </c>
      <c r="AI283" s="42" t="n">
        <f aca="false">AH283-(AH283*$AI$3)</f>
        <v>385.6</v>
      </c>
      <c r="AJ283" s="43" t="n">
        <f aca="false">1-AI283/M283</f>
        <v>0.857869517139698</v>
      </c>
      <c r="AK283" s="42" t="n">
        <f aca="false">AH283-(AH283*$AK$3)</f>
        <v>361.5</v>
      </c>
      <c r="AL283" s="43" t="n">
        <f aca="false">1-AK283/M283</f>
        <v>0.866752672318467</v>
      </c>
      <c r="AN283" s="44" t="n">
        <f aca="false">AND(AO283&gt;0,AO283&lt;=$AO$24)</f>
        <v>1</v>
      </c>
      <c r="AO283" s="44" t="n">
        <f aca="false">IF(AO282&lt;$AO$24,+AO282+1)</f>
        <v>16</v>
      </c>
      <c r="AP283" s="45" t="n">
        <f aca="false">VLOOKUP(AQ283,$AT$29:$AU$436,2,FALSE())</f>
        <v>62</v>
      </c>
      <c r="AQ283" s="46" t="n">
        <f aca="false">IF(AN283,(LARGE($AT$30:$AT$436,+AO283)),AQ282)</f>
        <v>18552</v>
      </c>
      <c r="AR283" s="11" t="n">
        <v>254</v>
      </c>
      <c r="AS283" s="47" t="n">
        <v>0</v>
      </c>
      <c r="AT283" s="46" t="n">
        <f aca="false">+AS283*AH283</f>
        <v>0</v>
      </c>
      <c r="AU283" s="11" t="n">
        <v>254</v>
      </c>
      <c r="AV283" s="48" t="n">
        <f aca="false">IF(AT283&gt;=$AO$26,AK283,AI283)</f>
        <v>385.6</v>
      </c>
      <c r="AW283" s="48" t="n">
        <f aca="false">+AV283*AS283</f>
        <v>0</v>
      </c>
      <c r="AX283" s="49" t="n">
        <f aca="false">IF(AT283&gt;0,1-AV283/M283,0)</f>
        <v>0</v>
      </c>
      <c r="AZ283" s="50" t="s">
        <v>518</v>
      </c>
      <c r="BA283" s="51" t="s">
        <v>519</v>
      </c>
      <c r="BB283" s="52" t="n">
        <v>9590</v>
      </c>
      <c r="BC283" s="53" t="n">
        <f aca="false">IF(C283="arrendamiento",BB283/Costo!$C$27,'Precios R9 (2023)'!BB283)</f>
        <v>1598.33333333333</v>
      </c>
      <c r="BD283" s="53" t="n">
        <f aca="false">BC283*19%</f>
        <v>303.683333333333</v>
      </c>
      <c r="BE283" s="53" t="n">
        <f aca="false">(BC283+BD283)*AS283</f>
        <v>0</v>
      </c>
    </row>
    <row r="284" s="15" customFormat="true" ht="18.75" hidden="false" customHeight="true" outlineLevel="0" collapsed="false">
      <c r="A284" s="11" t="n">
        <v>255</v>
      </c>
      <c r="B284" s="12" t="s">
        <v>517</v>
      </c>
      <c r="C284" s="11" t="s">
        <v>81</v>
      </c>
      <c r="D284" s="18" t="n">
        <v>482</v>
      </c>
      <c r="E284" s="18" t="n">
        <v>18561</v>
      </c>
      <c r="F284" s="18" t="n">
        <v>10008</v>
      </c>
      <c r="G284" s="18" t="n">
        <v>19196</v>
      </c>
      <c r="H284" s="18" t="n">
        <v>551</v>
      </c>
      <c r="I284" s="18" t="n">
        <v>19262</v>
      </c>
      <c r="J284" s="18" t="n">
        <v>19796</v>
      </c>
      <c r="K284" s="18" t="n">
        <v>116352</v>
      </c>
      <c r="L284" s="18" t="n">
        <v>13574</v>
      </c>
      <c r="M284" s="18" t="n">
        <v>10848</v>
      </c>
      <c r="N284" s="18" t="n">
        <v>3168</v>
      </c>
      <c r="O284" s="18" t="n">
        <v>12669</v>
      </c>
      <c r="P284" s="18" t="n">
        <v>13043</v>
      </c>
      <c r="Q284" s="18" t="n">
        <v>19022</v>
      </c>
      <c r="R284" s="18" t="n">
        <v>22534</v>
      </c>
      <c r="S284" s="18" t="n">
        <v>35972</v>
      </c>
      <c r="T284" s="18" t="n">
        <v>15367</v>
      </c>
      <c r="U284" s="18" t="n">
        <v>18510</v>
      </c>
      <c r="V284" s="18" t="n">
        <v>12195</v>
      </c>
      <c r="W284" s="18" t="n">
        <v>29298</v>
      </c>
      <c r="X284" s="18" t="n">
        <v>22718</v>
      </c>
      <c r="Y284" s="18" t="n">
        <v>8688</v>
      </c>
      <c r="Z284" s="18" t="n">
        <v>18665</v>
      </c>
      <c r="AA284" s="18" t="n">
        <v>13722</v>
      </c>
      <c r="AB284" s="18" t="n">
        <v>19502</v>
      </c>
      <c r="AC284" s="18" t="n">
        <v>19587</v>
      </c>
      <c r="AD284" s="18" t="n">
        <v>19870</v>
      </c>
      <c r="AG284" s="42" t="n">
        <f aca="false">MAX(D284:AD284)</f>
        <v>116352</v>
      </c>
      <c r="AH284" s="42" t="n">
        <f aca="false">MIN(D284:AD284)</f>
        <v>482</v>
      </c>
      <c r="AI284" s="42" t="n">
        <f aca="false">AH284-(AH284*$AI$3)</f>
        <v>385.6</v>
      </c>
      <c r="AJ284" s="43" t="n">
        <f aca="false">1-AI284/M284</f>
        <v>0.964454277286136</v>
      </c>
      <c r="AK284" s="42" t="n">
        <f aca="false">AH284-(AH284*$AK$3)</f>
        <v>361.5</v>
      </c>
      <c r="AL284" s="43" t="n">
        <f aca="false">1-AK284/M284</f>
        <v>0.966675884955752</v>
      </c>
      <c r="AN284" s="44" t="n">
        <f aca="false">AND(AO284&gt;0,AO284&lt;=$AO$24)</f>
        <v>1</v>
      </c>
      <c r="AO284" s="44" t="n">
        <f aca="false">IF(AO283&lt;$AO$24,+AO283+1)</f>
        <v>17</v>
      </c>
      <c r="AP284" s="45" t="n">
        <f aca="false">VLOOKUP(AQ284,$AT$29:$AU$436,2,FALSE())</f>
        <v>37</v>
      </c>
      <c r="AQ284" s="46" t="n">
        <f aca="false">IF(AN284,(LARGE($AT$30:$AT$436,+AO284)),AQ283)</f>
        <v>17946</v>
      </c>
      <c r="AR284" s="11" t="n">
        <v>255</v>
      </c>
      <c r="AS284" s="47" t="n">
        <v>0</v>
      </c>
      <c r="AT284" s="46" t="n">
        <f aca="false">+AS284*AH284</f>
        <v>0</v>
      </c>
      <c r="AU284" s="11" t="n">
        <v>255</v>
      </c>
      <c r="AV284" s="48" t="n">
        <f aca="false">IF(AT284&gt;=$AO$26,AK284,AI284)</f>
        <v>385.6</v>
      </c>
      <c r="AW284" s="48" t="n">
        <f aca="false">+AV284*AS284</f>
        <v>0</v>
      </c>
      <c r="AX284" s="49" t="n">
        <f aca="false">IF(AT284&gt;0,1-AV284/M284,0)</f>
        <v>0</v>
      </c>
      <c r="AZ284" s="50" t="s">
        <v>518</v>
      </c>
      <c r="BA284" s="51" t="s">
        <v>519</v>
      </c>
      <c r="BB284" s="52" t="n">
        <v>9590</v>
      </c>
      <c r="BC284" s="53" t="n">
        <f aca="false">IF(C284="arrendamiento",BB284/Costo!$C$27,'Precios R9 (2023)'!BB284)</f>
        <v>9590</v>
      </c>
      <c r="BD284" s="53" t="n">
        <f aca="false">BC284*19%</f>
        <v>1822.1</v>
      </c>
      <c r="BE284" s="53" t="n">
        <f aca="false">(BC284+BD284)*AS284</f>
        <v>0</v>
      </c>
    </row>
    <row r="285" s="15" customFormat="true" ht="18.75" hidden="false" customHeight="true" outlineLevel="0" collapsed="false">
      <c r="A285" s="11" t="n">
        <v>256</v>
      </c>
      <c r="B285" s="12" t="s">
        <v>520</v>
      </c>
      <c r="C285" s="11" t="s">
        <v>465</v>
      </c>
      <c r="D285" s="18" t="n">
        <v>5741</v>
      </c>
      <c r="E285" s="18" t="n">
        <v>29218</v>
      </c>
      <c r="F285" s="18" t="n">
        <v>8739</v>
      </c>
      <c r="G285" s="18" t="n">
        <v>40110</v>
      </c>
      <c r="H285" s="18" t="n">
        <v>6561</v>
      </c>
      <c r="I285" s="18" t="n">
        <v>45541</v>
      </c>
      <c r="J285" s="18" t="n">
        <v>50904</v>
      </c>
      <c r="K285" s="18" t="n">
        <v>36950</v>
      </c>
      <c r="L285" s="18" t="n">
        <v>13009</v>
      </c>
      <c r="M285" s="18" t="n">
        <v>11705</v>
      </c>
      <c r="N285" s="18" t="n">
        <v>30799</v>
      </c>
      <c r="O285" s="18" t="n">
        <v>21719</v>
      </c>
      <c r="P285" s="18" t="n">
        <v>38008</v>
      </c>
      <c r="Q285" s="18" t="n">
        <v>44973</v>
      </c>
      <c r="R285" s="18" t="n">
        <v>10175</v>
      </c>
      <c r="S285" s="18" t="n">
        <v>13461</v>
      </c>
      <c r="T285" s="18" t="n">
        <v>44414</v>
      </c>
      <c r="U285" s="18" t="n">
        <v>35589</v>
      </c>
      <c r="V285" s="18" t="n">
        <v>31236</v>
      </c>
      <c r="W285" s="18" t="n">
        <v>6405</v>
      </c>
      <c r="X285" s="18" t="n">
        <v>23271</v>
      </c>
      <c r="Y285" s="18" t="n">
        <v>54875</v>
      </c>
      <c r="Z285" s="18" t="n">
        <v>95021</v>
      </c>
      <c r="AA285" s="18" t="n">
        <v>27726</v>
      </c>
      <c r="AB285" s="18" t="n">
        <v>46243</v>
      </c>
      <c r="AC285" s="18" t="n">
        <v>46309</v>
      </c>
      <c r="AD285" s="18" t="n">
        <v>24038</v>
      </c>
      <c r="AG285" s="42" t="n">
        <f aca="false">MAX(D285:AD285)</f>
        <v>95021</v>
      </c>
      <c r="AH285" s="42" t="n">
        <f aca="false">MIN(D285:AD285)</f>
        <v>5741</v>
      </c>
      <c r="AI285" s="42" t="n">
        <f aca="false">AH285-(AH285*$AI$3)</f>
        <v>4592.8</v>
      </c>
      <c r="AJ285" s="43" t="n">
        <f aca="false">1-AI285/M285</f>
        <v>0.607620674925246</v>
      </c>
      <c r="AK285" s="42" t="n">
        <f aca="false">AH285-(AH285*$AK$3)</f>
        <v>4305.75</v>
      </c>
      <c r="AL285" s="43" t="n">
        <f aca="false">1-AK285/M285</f>
        <v>0.632144382742418</v>
      </c>
      <c r="AN285" s="44" t="n">
        <f aca="false">AND(AO285&gt;0,AO285&lt;=$AO$24)</f>
        <v>1</v>
      </c>
      <c r="AO285" s="44" t="n">
        <f aca="false">IF(AO284&lt;$AO$24,+AO284+1)</f>
        <v>18</v>
      </c>
      <c r="AP285" s="45" t="n">
        <f aca="false">VLOOKUP(AQ285,$AT$29:$AU$436,2,FALSE())</f>
        <v>27</v>
      </c>
      <c r="AQ285" s="46" t="n">
        <f aca="false">IF(AN285,(LARGE($AT$30:$AT$436,+AO285)),AQ284)</f>
        <v>16692</v>
      </c>
      <c r="AR285" s="11" t="n">
        <v>256</v>
      </c>
      <c r="AS285" s="47" t="n">
        <v>0</v>
      </c>
      <c r="AT285" s="46" t="n">
        <f aca="false">+AS285*AH285</f>
        <v>0</v>
      </c>
      <c r="AU285" s="11" t="n">
        <v>256</v>
      </c>
      <c r="AV285" s="48" t="n">
        <f aca="false">IF(AT285&gt;=$AO$26,AK285,AI285)</f>
        <v>4592.8</v>
      </c>
      <c r="AW285" s="48" t="n">
        <f aca="false">+AV285*AS285</f>
        <v>0</v>
      </c>
      <c r="AX285" s="49" t="n">
        <f aca="false">IF(AT285&gt;0,1-AV285/M285,0)</f>
        <v>0</v>
      </c>
      <c r="AZ285" s="50"/>
      <c r="BA285" s="51"/>
      <c r="BB285" s="52" t="n">
        <v>82773</v>
      </c>
      <c r="BC285" s="53" t="n">
        <f aca="false">IF(C285="arrendamiento",BB285/Costo!$C$27,'Precios R9 (2023)'!BB285)</f>
        <v>13795.5</v>
      </c>
      <c r="BD285" s="53" t="n">
        <f aca="false">BC285*19%</f>
        <v>2621.145</v>
      </c>
      <c r="BE285" s="53" t="n">
        <f aca="false">(BC285+BD285)*AS285</f>
        <v>0</v>
      </c>
    </row>
    <row r="286" s="15" customFormat="true" ht="18.75" hidden="false" customHeight="true" outlineLevel="0" collapsed="false">
      <c r="A286" s="11" t="n">
        <v>257</v>
      </c>
      <c r="B286" s="12" t="s">
        <v>520</v>
      </c>
      <c r="C286" s="11" t="s">
        <v>81</v>
      </c>
      <c r="D286" s="18" t="n">
        <v>5741</v>
      </c>
      <c r="E286" s="18" t="n">
        <v>233741</v>
      </c>
      <c r="F286" s="18" t="n">
        <v>104869</v>
      </c>
      <c r="G286" s="18" t="n">
        <v>240663</v>
      </c>
      <c r="H286" s="18" t="n">
        <v>6561</v>
      </c>
      <c r="I286" s="18" t="n">
        <v>273245</v>
      </c>
      <c r="J286" s="18" t="n">
        <v>186648</v>
      </c>
      <c r="K286" s="18" t="n">
        <v>242400</v>
      </c>
      <c r="L286" s="18" t="n">
        <v>123301</v>
      </c>
      <c r="M286" s="18" t="n">
        <v>93633</v>
      </c>
      <c r="N286" s="18" t="n">
        <v>76920</v>
      </c>
      <c r="O286" s="18" t="n">
        <v>184612</v>
      </c>
      <c r="P286" s="18" t="n">
        <v>213797</v>
      </c>
      <c r="Q286" s="18" t="n">
        <v>269841</v>
      </c>
      <c r="R286" s="18" t="n">
        <v>244203</v>
      </c>
      <c r="S286" s="18" t="n">
        <v>160291</v>
      </c>
      <c r="T286" s="18" t="n">
        <v>177655</v>
      </c>
      <c r="U286" s="18" t="n">
        <v>213530</v>
      </c>
      <c r="V286" s="18" t="n">
        <v>173001</v>
      </c>
      <c r="W286" s="18" t="n">
        <v>153730</v>
      </c>
      <c r="X286" s="18" t="n">
        <v>177541</v>
      </c>
      <c r="Y286" s="18" t="n">
        <v>192417</v>
      </c>
      <c r="Z286" s="18" t="n">
        <v>190042</v>
      </c>
      <c r="AA286" s="18" t="n">
        <v>220475</v>
      </c>
      <c r="AB286" s="18" t="n">
        <v>276522</v>
      </c>
      <c r="AC286" s="18" t="n">
        <v>277860</v>
      </c>
      <c r="AD286" s="18" t="n">
        <v>96152</v>
      </c>
      <c r="AG286" s="42" t="n">
        <f aca="false">MAX(D286:AD286)</f>
        <v>277860</v>
      </c>
      <c r="AH286" s="42" t="n">
        <f aca="false">MIN(D286:AD286)</f>
        <v>5741</v>
      </c>
      <c r="AI286" s="42" t="n">
        <f aca="false">AH286-(AH286*$AI$3)</f>
        <v>4592.8</v>
      </c>
      <c r="AJ286" s="43" t="n">
        <f aca="false">1-AI286/M286</f>
        <v>0.950948917582476</v>
      </c>
      <c r="AK286" s="42" t="n">
        <f aca="false">AH286-(AH286*$AK$3)</f>
        <v>4305.75</v>
      </c>
      <c r="AL286" s="43" t="n">
        <f aca="false">1-AK286/M286</f>
        <v>0.954014610233572</v>
      </c>
      <c r="AN286" s="44" t="n">
        <f aca="false">AND(AO286&gt;0,AO286&lt;=$AO$24)</f>
        <v>1</v>
      </c>
      <c r="AO286" s="44" t="n">
        <f aca="false">IF(AO285&lt;$AO$24,+AO285+1)</f>
        <v>19</v>
      </c>
      <c r="AP286" s="45" t="n">
        <f aca="false">VLOOKUP(AQ286,$AT$29:$AU$436,2,FALSE())</f>
        <v>101</v>
      </c>
      <c r="AQ286" s="46" t="n">
        <f aca="false">IF(AN286,(LARGE($AT$30:$AT$436,+AO286)),AQ285)</f>
        <v>14814</v>
      </c>
      <c r="AR286" s="11" t="n">
        <v>257</v>
      </c>
      <c r="AS286" s="47" t="n">
        <v>0</v>
      </c>
      <c r="AT286" s="46" t="n">
        <f aca="false">+AS286*AH286</f>
        <v>0</v>
      </c>
      <c r="AU286" s="11" t="n">
        <v>257</v>
      </c>
      <c r="AV286" s="48" t="n">
        <f aca="false">IF(AT286&gt;=$AO$26,AK286,AI286)</f>
        <v>4592.8</v>
      </c>
      <c r="AW286" s="48" t="n">
        <f aca="false">+AV286*AS286</f>
        <v>0</v>
      </c>
      <c r="AX286" s="49" t="n">
        <f aca="false">IF(AT286&gt;0,1-AV286/M286,0)</f>
        <v>0</v>
      </c>
      <c r="AZ286" s="50"/>
      <c r="BA286" s="51"/>
      <c r="BB286" s="52" t="n">
        <v>82773</v>
      </c>
      <c r="BC286" s="53" t="n">
        <f aca="false">IF(C286="arrendamiento",BB286/Costo!$C$27,'Precios R9 (2023)'!BB286)</f>
        <v>82773</v>
      </c>
      <c r="BD286" s="53" t="n">
        <f aca="false">BC286*19%</f>
        <v>15726.87</v>
      </c>
      <c r="BE286" s="53" t="n">
        <f aca="false">(BC286+BD286)*AS286</f>
        <v>0</v>
      </c>
    </row>
    <row r="287" s="15" customFormat="true" ht="18.75" hidden="false" customHeight="true" outlineLevel="0" collapsed="false">
      <c r="A287" s="11" t="n">
        <v>258</v>
      </c>
      <c r="B287" s="12" t="s">
        <v>490</v>
      </c>
      <c r="C287" s="11" t="s">
        <v>465</v>
      </c>
      <c r="D287" s="18" t="n">
        <v>10816</v>
      </c>
      <c r="E287" s="18" t="n">
        <v>59275</v>
      </c>
      <c r="F287" s="18" t="n">
        <v>15837</v>
      </c>
      <c r="G287" s="18" t="n">
        <v>27478</v>
      </c>
      <c r="H287" s="18" t="n">
        <v>12361</v>
      </c>
      <c r="I287" s="18" t="n">
        <v>66793</v>
      </c>
      <c r="J287" s="18" t="n">
        <v>62216</v>
      </c>
      <c r="K287" s="18" t="n">
        <v>251829</v>
      </c>
      <c r="L287" s="18" t="n">
        <v>14140</v>
      </c>
      <c r="M287" s="18" t="n">
        <v>33936</v>
      </c>
      <c r="N287" s="18" t="n">
        <v>13467</v>
      </c>
      <c r="O287" s="18" t="n">
        <v>33710</v>
      </c>
      <c r="P287" s="18" t="n">
        <v>56786</v>
      </c>
      <c r="Q287" s="18" t="n">
        <v>65960</v>
      </c>
      <c r="R287" s="18" t="n">
        <v>17528</v>
      </c>
      <c r="S287" s="18" t="n">
        <v>103279</v>
      </c>
      <c r="T287" s="18" t="n">
        <v>55994</v>
      </c>
      <c r="U287" s="18" t="n">
        <v>60909</v>
      </c>
      <c r="V287" s="18" t="n">
        <v>45814</v>
      </c>
      <c r="W287" s="18" t="n">
        <v>4236</v>
      </c>
      <c r="X287" s="18" t="n">
        <v>65904</v>
      </c>
      <c r="Y287" s="18" t="n">
        <v>33710</v>
      </c>
      <c r="Z287" s="18" t="n">
        <v>144228</v>
      </c>
      <c r="AA287" s="18" t="n">
        <v>52533</v>
      </c>
      <c r="AB287" s="18" t="n">
        <v>67702</v>
      </c>
      <c r="AC287" s="18" t="n">
        <v>67922</v>
      </c>
      <c r="AD287" s="18" t="n">
        <v>98980</v>
      </c>
      <c r="AG287" s="42" t="n">
        <f aca="false">MAX(D287:AD287)</f>
        <v>251829</v>
      </c>
      <c r="AH287" s="42" t="n">
        <f aca="false">MIN(D287:AD287)</f>
        <v>4236</v>
      </c>
      <c r="AI287" s="42" t="n">
        <f aca="false">AH287-(AH287*$AI$3)</f>
        <v>3388.8</v>
      </c>
      <c r="AJ287" s="43" t="n">
        <f aca="false">1-AI287/M287</f>
        <v>0.9001414427157</v>
      </c>
      <c r="AK287" s="42" t="n">
        <f aca="false">AH287-(AH287*$AK$3)</f>
        <v>3177</v>
      </c>
      <c r="AL287" s="43" t="n">
        <f aca="false">1-AK287/M287</f>
        <v>0.906382602545969</v>
      </c>
      <c r="AN287" s="44" t="n">
        <f aca="false">AND(AO287&gt;0,AO287&lt;=$AO$24)</f>
        <v>1</v>
      </c>
      <c r="AO287" s="44" t="n">
        <f aca="false">IF(AO286&lt;$AO$24,+AO286+1)</f>
        <v>20</v>
      </c>
      <c r="AP287" s="45" t="n">
        <f aca="false">VLOOKUP(AQ287,$AT$29:$AU$436,2,FALSE())</f>
        <v>101</v>
      </c>
      <c r="AQ287" s="46" t="n">
        <f aca="false">IF(AN287,(LARGE($AT$30:$AT$436,+AO287)),AQ286)</f>
        <v>14814</v>
      </c>
      <c r="AR287" s="11" t="n">
        <v>258</v>
      </c>
      <c r="AS287" s="47" t="n">
        <v>0</v>
      </c>
      <c r="AT287" s="46" t="n">
        <f aca="false">+AS287*AH287</f>
        <v>0</v>
      </c>
      <c r="AU287" s="11" t="n">
        <v>258</v>
      </c>
      <c r="AV287" s="48" t="n">
        <f aca="false">IF(AT287&gt;=$AO$26,AK287,AI287)</f>
        <v>3388.8</v>
      </c>
      <c r="AW287" s="48" t="n">
        <f aca="false">+AV287*AS287</f>
        <v>0</v>
      </c>
      <c r="AX287" s="49" t="n">
        <f aca="false">IF(AT287&gt;0,1-AV287/M287,0)</f>
        <v>0</v>
      </c>
      <c r="AZ287" s="50"/>
      <c r="BA287" s="51"/>
      <c r="BB287" s="52" t="n">
        <v>180000</v>
      </c>
      <c r="BC287" s="53" t="n">
        <f aca="false">IF(C287="arrendamiento",BB287/Costo!$C$27,'Precios R9 (2023)'!BB287)</f>
        <v>30000</v>
      </c>
      <c r="BD287" s="53" t="n">
        <f aca="false">BC287*19%</f>
        <v>5700</v>
      </c>
      <c r="BE287" s="53" t="n">
        <f aca="false">(BC287+BD287)*AS287</f>
        <v>0</v>
      </c>
    </row>
    <row r="288" s="15" customFormat="true" ht="18.75" hidden="false" customHeight="true" outlineLevel="0" collapsed="false">
      <c r="A288" s="11" t="n">
        <v>259</v>
      </c>
      <c r="B288" s="12" t="s">
        <v>490</v>
      </c>
      <c r="C288" s="11" t="s">
        <v>81</v>
      </c>
      <c r="D288" s="18" t="n">
        <v>10816</v>
      </c>
      <c r="E288" s="18" t="n">
        <v>355649</v>
      </c>
      <c r="F288" s="18" t="n">
        <v>190042</v>
      </c>
      <c r="G288" s="18" t="n">
        <v>274782</v>
      </c>
      <c r="H288" s="18" t="n">
        <v>12361</v>
      </c>
      <c r="I288" s="18" t="n">
        <v>368517</v>
      </c>
      <c r="J288" s="18" t="n">
        <v>341622</v>
      </c>
      <c r="K288" s="18" t="n">
        <v>762429</v>
      </c>
      <c r="L288" s="18" t="n">
        <v>169680</v>
      </c>
      <c r="M288" s="18" t="n">
        <v>203616</v>
      </c>
      <c r="N288" s="18" t="n">
        <v>130896</v>
      </c>
      <c r="O288" s="18" t="n">
        <v>237326</v>
      </c>
      <c r="P288" s="18" t="n">
        <v>311080</v>
      </c>
      <c r="Q288" s="18" t="n">
        <v>363925</v>
      </c>
      <c r="R288" s="18" t="n">
        <v>420671</v>
      </c>
      <c r="S288" s="18" t="n">
        <v>388115</v>
      </c>
      <c r="T288" s="18" t="n">
        <v>223978</v>
      </c>
      <c r="U288" s="18" t="n">
        <v>365455</v>
      </c>
      <c r="V288" s="18" t="n">
        <v>233321</v>
      </c>
      <c r="W288" s="18" t="n">
        <v>101695</v>
      </c>
      <c r="X288" s="18" t="n">
        <v>790850</v>
      </c>
      <c r="Y288" s="18" t="n">
        <v>429630</v>
      </c>
      <c r="Z288" s="18" t="n">
        <v>288456</v>
      </c>
      <c r="AA288" s="18" t="n">
        <v>313734</v>
      </c>
      <c r="AB288" s="18" t="n">
        <v>374054</v>
      </c>
      <c r="AC288" s="18" t="n">
        <v>374743</v>
      </c>
      <c r="AD288" s="18" t="n">
        <v>395920</v>
      </c>
      <c r="AG288" s="42" t="n">
        <f aca="false">MAX(D288:AD288)</f>
        <v>790850</v>
      </c>
      <c r="AH288" s="42" t="n">
        <f aca="false">MIN(D288:AD288)</f>
        <v>10816</v>
      </c>
      <c r="AI288" s="42" t="n">
        <f aca="false">AH288-(AH288*$AI$3)</f>
        <v>8652.8</v>
      </c>
      <c r="AJ288" s="43" t="n">
        <f aca="false">1-AI288/M288</f>
        <v>0.957504321860758</v>
      </c>
      <c r="AK288" s="42" t="n">
        <f aca="false">AH288-(AH288*$AK$3)</f>
        <v>8112</v>
      </c>
      <c r="AL288" s="43" t="n">
        <f aca="false">1-AK288/M288</f>
        <v>0.96016030174446</v>
      </c>
      <c r="AN288" s="44" t="n">
        <f aca="false">AND(AO288&gt;0,AO288&lt;=$AO$24)</f>
        <v>1</v>
      </c>
      <c r="AO288" s="44" t="n">
        <f aca="false">IF(AO287&lt;$AO$24,+AO287+1)</f>
        <v>21</v>
      </c>
      <c r="AP288" s="45" t="n">
        <f aca="false">VLOOKUP(AQ288,$AT$29:$AU$436,2,FALSE())</f>
        <v>61</v>
      </c>
      <c r="AQ288" s="46" t="n">
        <f aca="false">IF(AN288,(LARGE($AT$30:$AT$436,+AO288)),AQ287)</f>
        <v>14706</v>
      </c>
      <c r="AR288" s="11" t="n">
        <v>259</v>
      </c>
      <c r="AS288" s="47" t="n">
        <v>0</v>
      </c>
      <c r="AT288" s="46" t="n">
        <f aca="false">+AS288*AH288</f>
        <v>0</v>
      </c>
      <c r="AU288" s="11" t="n">
        <v>259</v>
      </c>
      <c r="AV288" s="48" t="n">
        <f aca="false">IF(AT288&gt;=$AO$26,AK288,AI288)</f>
        <v>8652.8</v>
      </c>
      <c r="AW288" s="48" t="n">
        <f aca="false">+AV288*AS288</f>
        <v>0</v>
      </c>
      <c r="AX288" s="49" t="n">
        <f aca="false">IF(AT288&gt;0,1-AV288/M288,0)</f>
        <v>0</v>
      </c>
      <c r="AZ288" s="50"/>
      <c r="BA288" s="51"/>
      <c r="BB288" s="52" t="n">
        <v>180000</v>
      </c>
      <c r="BC288" s="53" t="n">
        <f aca="false">IF(C288="arrendamiento",BB288/Costo!$C$27,'Precios R9 (2023)'!BB288)</f>
        <v>180000</v>
      </c>
      <c r="BD288" s="53" t="n">
        <f aca="false">BC288*19%</f>
        <v>34200</v>
      </c>
      <c r="BE288" s="53" t="n">
        <f aca="false">(BC288+BD288)*AS288</f>
        <v>0</v>
      </c>
    </row>
    <row r="289" s="15" customFormat="true" ht="18.75" hidden="false" customHeight="true" outlineLevel="0" collapsed="false">
      <c r="A289" s="11" t="n">
        <v>260</v>
      </c>
      <c r="B289" s="12" t="s">
        <v>491</v>
      </c>
      <c r="C289" s="11" t="s">
        <v>465</v>
      </c>
      <c r="D289" s="18" t="n">
        <v>5408</v>
      </c>
      <c r="E289" s="18" t="n">
        <v>29637</v>
      </c>
      <c r="F289" s="18" t="n">
        <v>7918</v>
      </c>
      <c r="G289" s="18" t="n">
        <v>54956</v>
      </c>
      <c r="H289" s="18" t="n">
        <v>6180</v>
      </c>
      <c r="I289" s="18" t="n">
        <v>36851</v>
      </c>
      <c r="J289" s="18" t="n">
        <v>33936</v>
      </c>
      <c r="K289" s="18" t="n">
        <v>125915</v>
      </c>
      <c r="L289" s="18" t="n">
        <v>11878</v>
      </c>
      <c r="M289" s="18" t="n">
        <v>15844</v>
      </c>
      <c r="N289" s="18" t="n">
        <v>5545</v>
      </c>
      <c r="O289" s="18" t="n">
        <v>20814</v>
      </c>
      <c r="P289" s="18" t="n">
        <v>25904</v>
      </c>
      <c r="Q289" s="18" t="n">
        <v>36393</v>
      </c>
      <c r="R289" s="18" t="n">
        <v>5650</v>
      </c>
      <c r="S289" s="18" t="n">
        <v>51696</v>
      </c>
      <c r="T289" s="18" t="n">
        <v>40440</v>
      </c>
      <c r="U289" s="18" t="n">
        <v>21034</v>
      </c>
      <c r="V289" s="18" t="n">
        <v>25277</v>
      </c>
      <c r="W289" s="18" t="n">
        <v>4378</v>
      </c>
      <c r="X289" s="18" t="n">
        <v>65904</v>
      </c>
      <c r="Y289" s="18" t="n">
        <v>33710</v>
      </c>
      <c r="Z289" s="18" t="n">
        <v>72114</v>
      </c>
      <c r="AA289" s="18" t="n">
        <v>30644</v>
      </c>
      <c r="AB289" s="18" t="n">
        <v>37171</v>
      </c>
      <c r="AC289" s="18" t="n">
        <v>37473</v>
      </c>
      <c r="AD289" s="18" t="n">
        <v>33088</v>
      </c>
      <c r="AG289" s="42" t="n">
        <f aca="false">MAX(D289:AD289)</f>
        <v>125915</v>
      </c>
      <c r="AH289" s="42" t="n">
        <f aca="false">MIN(D289:AD289)</f>
        <v>4378</v>
      </c>
      <c r="AI289" s="42" t="n">
        <f aca="false">AH289-(AH289*$AI$3)</f>
        <v>3502.4</v>
      </c>
      <c r="AJ289" s="43" t="n">
        <f aca="false">1-AI289/M289</f>
        <v>0.778944710931583</v>
      </c>
      <c r="AK289" s="42" t="n">
        <f aca="false">AH289-(AH289*$AK$3)</f>
        <v>3283.5</v>
      </c>
      <c r="AL289" s="43" t="n">
        <f aca="false">1-AK289/M289</f>
        <v>0.792760666498359</v>
      </c>
      <c r="AN289" s="44" t="n">
        <f aca="false">AND(AO289&gt;0,AO289&lt;=$AO$24)</f>
        <v>1</v>
      </c>
      <c r="AO289" s="44" t="n">
        <f aca="false">IF(AO288&lt;$AO$24,+AO288+1)</f>
        <v>22</v>
      </c>
      <c r="AP289" s="45" t="n">
        <f aca="false">VLOOKUP(AQ289,$AT$29:$AU$436,2,FALSE())</f>
        <v>56</v>
      </c>
      <c r="AQ289" s="46" t="n">
        <f aca="false">IF(AN289,(LARGE($AT$30:$AT$436,+AO289)),AQ288)</f>
        <v>13744</v>
      </c>
      <c r="AR289" s="11" t="n">
        <v>260</v>
      </c>
      <c r="AS289" s="47" t="n">
        <v>0</v>
      </c>
      <c r="AT289" s="46" t="n">
        <f aca="false">+AS289*AH289</f>
        <v>0</v>
      </c>
      <c r="AU289" s="11" t="n">
        <v>260</v>
      </c>
      <c r="AV289" s="48" t="n">
        <f aca="false">IF(AT289&gt;=$AO$26,AK289,AI289)</f>
        <v>3502.4</v>
      </c>
      <c r="AW289" s="48" t="n">
        <f aca="false">+AV289*AS289</f>
        <v>0</v>
      </c>
      <c r="AX289" s="49" t="n">
        <f aca="false">IF(AT289&gt;0,1-AV289/M289,0)</f>
        <v>0</v>
      </c>
      <c r="AZ289" s="50"/>
      <c r="BA289" s="51" t="s">
        <v>521</v>
      </c>
      <c r="BB289" s="52" t="n">
        <v>84034</v>
      </c>
      <c r="BC289" s="53" t="n">
        <f aca="false">IF(C289="arrendamiento",BB289/Costo!$C$27,'Precios R9 (2023)'!BB289)</f>
        <v>14005.6666666667</v>
      </c>
      <c r="BD289" s="53" t="n">
        <f aca="false">BC289*19%</f>
        <v>2661.07666666667</v>
      </c>
      <c r="BE289" s="53" t="n">
        <f aca="false">(BC289+BD289)*AS289</f>
        <v>0</v>
      </c>
    </row>
    <row r="290" s="15" customFormat="true" ht="18.75" hidden="false" customHeight="true" outlineLevel="0" collapsed="false">
      <c r="A290" s="11" t="n">
        <v>261</v>
      </c>
      <c r="B290" s="12" t="s">
        <v>491</v>
      </c>
      <c r="C290" s="11" t="s">
        <v>81</v>
      </c>
      <c r="D290" s="18" t="n">
        <v>5408</v>
      </c>
      <c r="E290" s="18" t="n">
        <v>177825</v>
      </c>
      <c r="F290" s="18" t="n">
        <v>95021</v>
      </c>
      <c r="G290" s="18" t="n">
        <v>549563</v>
      </c>
      <c r="H290" s="18" t="n">
        <v>6180</v>
      </c>
      <c r="I290" s="18" t="n">
        <v>182181</v>
      </c>
      <c r="J290" s="18" t="n">
        <v>178730</v>
      </c>
      <c r="K290" s="18" t="n">
        <v>381214</v>
      </c>
      <c r="L290" s="18" t="n">
        <v>147056</v>
      </c>
      <c r="M290" s="18" t="n">
        <v>95059</v>
      </c>
      <c r="N290" s="18" t="n">
        <v>53898</v>
      </c>
      <c r="O290" s="18" t="n">
        <v>127147</v>
      </c>
      <c r="P290" s="18" t="n">
        <v>140495</v>
      </c>
      <c r="Q290" s="18" t="n">
        <v>179911</v>
      </c>
      <c r="R290" s="18" t="n">
        <v>135608</v>
      </c>
      <c r="S290" s="18" t="n">
        <v>194114</v>
      </c>
      <c r="T290" s="18" t="n">
        <v>161762</v>
      </c>
      <c r="U290" s="18" t="n">
        <v>126200</v>
      </c>
      <c r="V290" s="18" t="n">
        <v>115345</v>
      </c>
      <c r="W290" s="18" t="n">
        <v>105088</v>
      </c>
      <c r="X290" s="18" t="n">
        <v>395426</v>
      </c>
      <c r="Y290" s="18" t="n">
        <v>429630</v>
      </c>
      <c r="Z290" s="18" t="n">
        <v>144228</v>
      </c>
      <c r="AA290" s="18" t="n">
        <v>156867</v>
      </c>
      <c r="AB290" s="18" t="n">
        <v>184012</v>
      </c>
      <c r="AC290" s="18" t="n">
        <v>185258</v>
      </c>
      <c r="AD290" s="18" t="n">
        <v>132350</v>
      </c>
      <c r="AG290" s="42" t="n">
        <f aca="false">MAX(D290:AD290)</f>
        <v>549563</v>
      </c>
      <c r="AH290" s="42" t="n">
        <f aca="false">MIN(D290:AD290)</f>
        <v>5408</v>
      </c>
      <c r="AI290" s="42" t="n">
        <f aca="false">AH290-(AH290*$AI$3)</f>
        <v>4326.4</v>
      </c>
      <c r="AJ290" s="43" t="n">
        <f aca="false">1-AI290/M290</f>
        <v>0.954487213204431</v>
      </c>
      <c r="AK290" s="42" t="n">
        <f aca="false">AH290-(AH290*$AK$3)</f>
        <v>4056</v>
      </c>
      <c r="AL290" s="43" t="n">
        <f aca="false">1-AK290/M290</f>
        <v>0.957331762379154</v>
      </c>
      <c r="AN290" s="44" t="n">
        <f aca="false">AND(AO290&gt;0,AO290&lt;=$AO$24)</f>
        <v>1</v>
      </c>
      <c r="AO290" s="44" t="n">
        <f aca="false">IF(AO289&lt;$AO$24,+AO289+1)</f>
        <v>23</v>
      </c>
      <c r="AP290" s="45" t="n">
        <f aca="false">VLOOKUP(AQ290,$AT$29:$AU$436,2,FALSE())</f>
        <v>19</v>
      </c>
      <c r="AQ290" s="46" t="n">
        <f aca="false">IF(AN290,(LARGE($AT$30:$AT$436,+AO290)),AQ289)</f>
        <v>13710</v>
      </c>
      <c r="AR290" s="11" t="n">
        <v>261</v>
      </c>
      <c r="AS290" s="47" t="n">
        <v>0</v>
      </c>
      <c r="AT290" s="46" t="n">
        <f aca="false">+AS290*AH290</f>
        <v>0</v>
      </c>
      <c r="AU290" s="11" t="n">
        <v>261</v>
      </c>
      <c r="AV290" s="48" t="n">
        <f aca="false">IF(AT290&gt;=$AO$26,AK290,AI290)</f>
        <v>4326.4</v>
      </c>
      <c r="AW290" s="48" t="n">
        <f aca="false">+AV290*AS290</f>
        <v>0</v>
      </c>
      <c r="AX290" s="49" t="n">
        <f aca="false">IF(AT290&gt;0,1-AV290/M290,0)</f>
        <v>0</v>
      </c>
      <c r="AZ290" s="50"/>
      <c r="BA290" s="51" t="s">
        <v>521</v>
      </c>
      <c r="BB290" s="52" t="n">
        <v>84034</v>
      </c>
      <c r="BC290" s="53" t="n">
        <f aca="false">IF(C290="arrendamiento",BB290/Costo!$C$27,'Precios R9 (2023)'!BB290)</f>
        <v>84034</v>
      </c>
      <c r="BD290" s="53" t="n">
        <f aca="false">BC290*19%</f>
        <v>15966.46</v>
      </c>
      <c r="BE290" s="53" t="n">
        <f aca="false">(BC290+BD290)*AS290</f>
        <v>0</v>
      </c>
    </row>
    <row r="291" s="15" customFormat="true" ht="18.75" hidden="false" customHeight="true" outlineLevel="0" collapsed="false">
      <c r="A291" s="11" t="n">
        <v>262</v>
      </c>
      <c r="B291" s="12" t="s">
        <v>522</v>
      </c>
      <c r="C291" s="11" t="s">
        <v>465</v>
      </c>
      <c r="D291" s="18" t="n">
        <v>337</v>
      </c>
      <c r="E291" s="18" t="n">
        <v>2301</v>
      </c>
      <c r="F291" s="18" t="n">
        <v>383</v>
      </c>
      <c r="G291" s="18" t="n">
        <v>1106</v>
      </c>
      <c r="H291" s="18" t="n">
        <v>385</v>
      </c>
      <c r="I291" s="18" t="n">
        <v>2429</v>
      </c>
      <c r="J291" s="18" t="n">
        <v>3394</v>
      </c>
      <c r="K291" s="18" t="n">
        <v>6405</v>
      </c>
      <c r="L291" s="18" t="n">
        <v>396</v>
      </c>
      <c r="M291" s="18" t="n">
        <v>514</v>
      </c>
      <c r="N291" s="18" t="n">
        <v>3161</v>
      </c>
      <c r="O291" s="18" t="n">
        <v>1244</v>
      </c>
      <c r="P291" s="18" t="n">
        <v>2869</v>
      </c>
      <c r="Q291" s="18" t="n">
        <v>2398</v>
      </c>
      <c r="R291" s="18" t="n">
        <v>724</v>
      </c>
      <c r="S291" s="18" t="n">
        <v>792</v>
      </c>
      <c r="T291" s="18" t="n">
        <v>2069</v>
      </c>
      <c r="U291" s="18" t="n">
        <v>1865</v>
      </c>
      <c r="V291" s="18" t="n">
        <v>1666</v>
      </c>
      <c r="W291" s="18" t="n">
        <v>2021</v>
      </c>
      <c r="X291" s="18" t="n">
        <v>1402</v>
      </c>
      <c r="Y291" s="18" t="n">
        <v>743</v>
      </c>
      <c r="Z291" s="18" t="n">
        <v>5939</v>
      </c>
      <c r="AA291" s="18" t="n">
        <v>1751</v>
      </c>
      <c r="AB291" s="18" t="n">
        <v>2443</v>
      </c>
      <c r="AC291" s="18" t="n">
        <v>2471</v>
      </c>
      <c r="AD291" s="18" t="n">
        <v>1700</v>
      </c>
      <c r="AG291" s="42" t="n">
        <f aca="false">MAX(D291:AD291)</f>
        <v>6405</v>
      </c>
      <c r="AH291" s="42" t="n">
        <f aca="false">MIN(D291:AD291)</f>
        <v>337</v>
      </c>
      <c r="AI291" s="42" t="n">
        <f aca="false">AH291-(AH291*$AI$3)</f>
        <v>269.6</v>
      </c>
      <c r="AJ291" s="43" t="n">
        <f aca="false">1-AI291/M291</f>
        <v>0.475486381322957</v>
      </c>
      <c r="AK291" s="42" t="n">
        <f aca="false">AH291-(AH291*$AK$3)</f>
        <v>252.75</v>
      </c>
      <c r="AL291" s="43" t="n">
        <f aca="false">1-AK291/M291</f>
        <v>0.508268482490272</v>
      </c>
      <c r="AN291" s="44" t="n">
        <f aca="false">AND(AO291&gt;0,AO291&lt;=$AO$24)</f>
        <v>1</v>
      </c>
      <c r="AO291" s="44" t="n">
        <f aca="false">IF(AO290&lt;$AO$24,+AO290+1)</f>
        <v>24</v>
      </c>
      <c r="AP291" s="45" t="n">
        <f aca="false">VLOOKUP(AQ291,$AT$29:$AU$436,2,FALSE())</f>
        <v>175</v>
      </c>
      <c r="AQ291" s="46" t="n">
        <f aca="false">IF(AN291,(LARGE($AT$30:$AT$436,+AO291)),AQ290)</f>
        <v>12376</v>
      </c>
      <c r="AR291" s="11" t="n">
        <v>262</v>
      </c>
      <c r="AS291" s="47" t="n">
        <v>0</v>
      </c>
      <c r="AT291" s="46" t="n">
        <f aca="false">+AS291*AH291</f>
        <v>0</v>
      </c>
      <c r="AU291" s="11" t="n">
        <v>262</v>
      </c>
      <c r="AV291" s="48" t="n">
        <f aca="false">IF(AT291&gt;=$AO$26,AK291,AI291)</f>
        <v>269.6</v>
      </c>
      <c r="AW291" s="48" t="n">
        <f aca="false">+AV291*AS291</f>
        <v>0</v>
      </c>
      <c r="AX291" s="49" t="n">
        <f aca="false">IF(AT291&gt;0,1-AV291/M291,0)</f>
        <v>0</v>
      </c>
      <c r="AZ291" s="50"/>
      <c r="BA291" s="51"/>
      <c r="BB291" s="52" t="n">
        <v>5442</v>
      </c>
      <c r="BC291" s="53" t="n">
        <f aca="false">IF(C291="arrendamiento",BB291/Costo!$C$27,'Precios R9 (2023)'!BB291)</f>
        <v>907</v>
      </c>
      <c r="BD291" s="53" t="n">
        <f aca="false">BC291*19%</f>
        <v>172.33</v>
      </c>
      <c r="BE291" s="53" t="n">
        <f aca="false">(BC291+BD291)*AS291</f>
        <v>0</v>
      </c>
    </row>
    <row r="292" s="15" customFormat="true" ht="18.75" hidden="false" customHeight="true" outlineLevel="0" collapsed="false">
      <c r="A292" s="11" t="n">
        <v>263</v>
      </c>
      <c r="B292" s="12" t="s">
        <v>522</v>
      </c>
      <c r="C292" s="11" t="s">
        <v>81</v>
      </c>
      <c r="D292" s="18" t="n">
        <v>337</v>
      </c>
      <c r="E292" s="18" t="n">
        <v>13806</v>
      </c>
      <c r="F292" s="18" t="n">
        <v>6895</v>
      </c>
      <c r="G292" s="18" t="n">
        <v>11064</v>
      </c>
      <c r="H292" s="18" t="n">
        <v>385</v>
      </c>
      <c r="I292" s="18" t="n">
        <v>14573</v>
      </c>
      <c r="J292" s="18" t="n">
        <v>6335</v>
      </c>
      <c r="K292" s="18" t="n">
        <v>19392</v>
      </c>
      <c r="L292" s="18" t="n">
        <v>3959</v>
      </c>
      <c r="M292" s="18" t="n">
        <v>6156</v>
      </c>
      <c r="N292" s="18" t="n">
        <v>30722</v>
      </c>
      <c r="O292" s="18" t="n">
        <v>10973</v>
      </c>
      <c r="P292" s="18" t="n">
        <v>17212</v>
      </c>
      <c r="Q292" s="18" t="n">
        <v>14391</v>
      </c>
      <c r="R292" s="18" t="n">
        <v>13031</v>
      </c>
      <c r="S292" s="18" t="n">
        <v>11878</v>
      </c>
      <c r="T292" s="18" t="n">
        <v>8275</v>
      </c>
      <c r="U292" s="18" t="n">
        <v>11191</v>
      </c>
      <c r="V292" s="18" t="n">
        <v>9227</v>
      </c>
      <c r="W292" s="18" t="n">
        <v>48528</v>
      </c>
      <c r="X292" s="18" t="n">
        <v>8414</v>
      </c>
      <c r="Y292" s="18" t="n">
        <v>5701</v>
      </c>
      <c r="Z292" s="18" t="n">
        <v>11878</v>
      </c>
      <c r="AA292" s="18" t="n">
        <v>11277</v>
      </c>
      <c r="AB292" s="18" t="n">
        <v>14717</v>
      </c>
      <c r="AC292" s="18" t="n">
        <v>14819</v>
      </c>
      <c r="AD292" s="18" t="n">
        <v>6803</v>
      </c>
      <c r="AG292" s="42" t="n">
        <f aca="false">MAX(D292:AD292)</f>
        <v>48528</v>
      </c>
      <c r="AH292" s="42" t="n">
        <f aca="false">MIN(D292:AD292)</f>
        <v>337</v>
      </c>
      <c r="AI292" s="42" t="n">
        <f aca="false">AH292-(AH292*$AI$3)</f>
        <v>269.6</v>
      </c>
      <c r="AJ292" s="43" t="n">
        <f aca="false">1-AI292/M292</f>
        <v>0.956205328135153</v>
      </c>
      <c r="AK292" s="42" t="n">
        <f aca="false">AH292-(AH292*$AK$3)</f>
        <v>252.75</v>
      </c>
      <c r="AL292" s="43" t="n">
        <f aca="false">1-AK292/M292</f>
        <v>0.958942495126706</v>
      </c>
      <c r="AN292" s="44" t="n">
        <f aca="false">AND(AO292&gt;0,AO292&lt;=$AO$24)</f>
        <v>1</v>
      </c>
      <c r="AO292" s="44" t="n">
        <f aca="false">IF(AO291&lt;$AO$24,+AO291+1)</f>
        <v>25</v>
      </c>
      <c r="AP292" s="45" t="n">
        <f aca="false">VLOOKUP(AQ292,$AT$29:$AU$436,2,FALSE())</f>
        <v>119</v>
      </c>
      <c r="AQ292" s="46" t="n">
        <f aca="false">IF(AN292,(LARGE($AT$30:$AT$436,+AO292)),AQ291)</f>
        <v>11856</v>
      </c>
      <c r="AR292" s="11" t="n">
        <v>263</v>
      </c>
      <c r="AS292" s="47" t="n">
        <v>0</v>
      </c>
      <c r="AT292" s="46" t="n">
        <f aca="false">+AS292*AH292</f>
        <v>0</v>
      </c>
      <c r="AU292" s="11" t="n">
        <v>263</v>
      </c>
      <c r="AV292" s="48" t="n">
        <f aca="false">IF(AT292&gt;=$AO$26,AK292,AI292)</f>
        <v>269.6</v>
      </c>
      <c r="AW292" s="48" t="n">
        <f aca="false">+AV292*AS292</f>
        <v>0</v>
      </c>
      <c r="AX292" s="49" t="n">
        <f aca="false">IF(AT292&gt;0,1-AV292/M292,0)</f>
        <v>0</v>
      </c>
      <c r="AZ292" s="50"/>
      <c r="BA292" s="51"/>
      <c r="BB292" s="52" t="n">
        <v>5442</v>
      </c>
      <c r="BC292" s="53" t="n">
        <f aca="false">IF(C292="arrendamiento",BB292/Costo!$C$27,'Precios R9 (2023)'!BB292)</f>
        <v>5442</v>
      </c>
      <c r="BD292" s="53" t="n">
        <f aca="false">BC292*19%</f>
        <v>1033.98</v>
      </c>
      <c r="BE292" s="53" t="n">
        <f aca="false">(BC292+BD292)*AS292</f>
        <v>0</v>
      </c>
    </row>
    <row r="293" s="15" customFormat="true" ht="18.75" hidden="false" customHeight="true" outlineLevel="0" collapsed="false">
      <c r="A293" s="11" t="n">
        <v>264</v>
      </c>
      <c r="B293" s="12" t="s">
        <v>523</v>
      </c>
      <c r="C293" s="11" t="s">
        <v>465</v>
      </c>
      <c r="D293" s="18" t="n">
        <v>537</v>
      </c>
      <c r="E293" s="18" t="n">
        <v>10373</v>
      </c>
      <c r="F293" s="18" t="n">
        <v>4081</v>
      </c>
      <c r="G293" s="18" t="n">
        <v>2939</v>
      </c>
      <c r="H293" s="18" t="n">
        <v>613</v>
      </c>
      <c r="I293" s="18" t="n">
        <v>10413</v>
      </c>
      <c r="J293" s="18" t="n">
        <v>14706</v>
      </c>
      <c r="K293" s="18" t="n">
        <v>27589</v>
      </c>
      <c r="L293" s="18" t="n">
        <v>3710</v>
      </c>
      <c r="M293" s="18" t="n">
        <v>3644</v>
      </c>
      <c r="N293" s="18" t="n">
        <v>3168</v>
      </c>
      <c r="O293" s="18" t="n">
        <v>5769</v>
      </c>
      <c r="P293" s="18" t="n">
        <v>10633</v>
      </c>
      <c r="Q293" s="18" t="n">
        <v>10284</v>
      </c>
      <c r="R293" s="18" t="n">
        <v>991</v>
      </c>
      <c r="S293" s="18" t="n">
        <v>5317</v>
      </c>
      <c r="T293" s="18" t="n">
        <v>12025</v>
      </c>
      <c r="U293" s="18" t="n">
        <v>9676</v>
      </c>
      <c r="V293" s="18" t="n">
        <v>7143</v>
      </c>
      <c r="W293" s="18" t="n">
        <v>2587</v>
      </c>
      <c r="X293" s="18" t="n">
        <v>9816</v>
      </c>
      <c r="Y293" s="18" t="n">
        <v>1895</v>
      </c>
      <c r="Z293" s="18" t="n">
        <v>31391</v>
      </c>
      <c r="AA293" s="18" t="n">
        <v>5210</v>
      </c>
      <c r="AB293" s="18" t="n">
        <v>10577</v>
      </c>
      <c r="AC293" s="18" t="n">
        <v>10589</v>
      </c>
      <c r="AD293" s="18" t="n">
        <v>3786</v>
      </c>
      <c r="AG293" s="42" t="n">
        <f aca="false">MAX(D293:AD293)</f>
        <v>31391</v>
      </c>
      <c r="AH293" s="42" t="n">
        <f aca="false">MIN(D293:AD293)</f>
        <v>537</v>
      </c>
      <c r="AI293" s="42" t="n">
        <f aca="false">AH293-(AH293*$AI$3)</f>
        <v>429.6</v>
      </c>
      <c r="AJ293" s="43" t="n">
        <f aca="false">1-AI293/M293</f>
        <v>0.882107574094402</v>
      </c>
      <c r="AK293" s="42" t="n">
        <f aca="false">AH293-(AH293*$AK$3)</f>
        <v>402.75</v>
      </c>
      <c r="AL293" s="43" t="n">
        <f aca="false">1-AK293/M293</f>
        <v>0.889475850713502</v>
      </c>
      <c r="AN293" s="44" t="n">
        <f aca="false">AND(AO293&gt;0,AO293&lt;=$AO$24)</f>
        <v>1</v>
      </c>
      <c r="AO293" s="44" t="n">
        <f aca="false">IF(AO292&lt;$AO$24,+AO292+1)</f>
        <v>26</v>
      </c>
      <c r="AP293" s="45" t="n">
        <f aca="false">VLOOKUP(AQ293,$AT$29:$AU$436,2,FALSE())</f>
        <v>119</v>
      </c>
      <c r="AQ293" s="46" t="n">
        <f aca="false">IF(AN293,(LARGE($AT$30:$AT$436,+AO293)),AQ292)</f>
        <v>11856</v>
      </c>
      <c r="AR293" s="11" t="n">
        <v>264</v>
      </c>
      <c r="AS293" s="47" t="n">
        <v>0</v>
      </c>
      <c r="AT293" s="46" t="n">
        <f aca="false">+AS293*AH293</f>
        <v>0</v>
      </c>
      <c r="AU293" s="11" t="n">
        <v>264</v>
      </c>
      <c r="AV293" s="48" t="n">
        <f aca="false">IF(AT293&gt;=$AO$26,AK293,AI293)</f>
        <v>429.6</v>
      </c>
      <c r="AW293" s="48" t="n">
        <f aca="false">+AV293*AS293</f>
        <v>0</v>
      </c>
      <c r="AX293" s="49" t="n">
        <f aca="false">IF(AT293&gt;0,1-AV293/M293,0)</f>
        <v>0</v>
      </c>
      <c r="AZ293" s="50"/>
      <c r="BA293" s="51" t="s">
        <v>524</v>
      </c>
      <c r="BB293" s="52" t="n">
        <v>38655</v>
      </c>
      <c r="BC293" s="53" t="n">
        <f aca="false">IF(C293="arrendamiento",BB293/Costo!$C$27,'Precios R9 (2023)'!BB293)</f>
        <v>6442.5</v>
      </c>
      <c r="BD293" s="53" t="n">
        <f aca="false">BC293*19%</f>
        <v>1224.075</v>
      </c>
      <c r="BE293" s="53" t="n">
        <f aca="false">(BC293+BD293)*AS293</f>
        <v>0</v>
      </c>
    </row>
    <row r="294" s="15" customFormat="true" ht="18.75" hidden="false" customHeight="true" outlineLevel="0" collapsed="false">
      <c r="A294" s="11" t="n">
        <v>265</v>
      </c>
      <c r="B294" s="12" t="s">
        <v>523</v>
      </c>
      <c r="C294" s="11" t="s">
        <v>81</v>
      </c>
      <c r="D294" s="18" t="n">
        <v>537</v>
      </c>
      <c r="E294" s="18" t="n">
        <v>82985</v>
      </c>
      <c r="F294" s="18" t="n">
        <v>48974</v>
      </c>
      <c r="G294" s="18" t="n">
        <v>17630</v>
      </c>
      <c r="H294" s="18" t="n">
        <v>613</v>
      </c>
      <c r="I294" s="18" t="n">
        <v>80207</v>
      </c>
      <c r="J294" s="18" t="n">
        <v>47510</v>
      </c>
      <c r="K294" s="18" t="n">
        <v>180992</v>
      </c>
      <c r="L294" s="18" t="n">
        <v>37103</v>
      </c>
      <c r="M294" s="18" t="n">
        <v>43727</v>
      </c>
      <c r="N294" s="18" t="n">
        <v>30799</v>
      </c>
      <c r="O294" s="18" t="n">
        <v>62329</v>
      </c>
      <c r="P294" s="18" t="n">
        <v>57635</v>
      </c>
      <c r="Q294" s="18" t="n">
        <v>79208</v>
      </c>
      <c r="R294" s="18" t="n">
        <v>14272</v>
      </c>
      <c r="S294" s="18" t="n">
        <v>42872</v>
      </c>
      <c r="T294" s="18" t="n">
        <v>48100</v>
      </c>
      <c r="U294" s="18" t="n">
        <v>58052</v>
      </c>
      <c r="V294" s="18" t="n">
        <v>50781</v>
      </c>
      <c r="W294" s="18" t="n">
        <v>62103</v>
      </c>
      <c r="X294" s="18" t="n">
        <v>58894</v>
      </c>
      <c r="Y294" s="18" t="n">
        <v>21074</v>
      </c>
      <c r="Z294" s="18" t="n">
        <v>62782</v>
      </c>
      <c r="AA294" s="18" t="n">
        <v>32831</v>
      </c>
      <c r="AB294" s="18" t="n">
        <v>81039</v>
      </c>
      <c r="AC294" s="18" t="n">
        <v>81562</v>
      </c>
      <c r="AD294" s="18" t="n">
        <v>15142</v>
      </c>
      <c r="AG294" s="42" t="n">
        <f aca="false">MAX(D294:AD294)</f>
        <v>180992</v>
      </c>
      <c r="AH294" s="42" t="n">
        <f aca="false">MIN(D294:AD294)</f>
        <v>537</v>
      </c>
      <c r="AI294" s="42" t="n">
        <f aca="false">AH294-(AH294*$AI$3)</f>
        <v>429.6</v>
      </c>
      <c r="AJ294" s="43" t="n">
        <f aca="false">1-AI294/M294</f>
        <v>0.990175406499417</v>
      </c>
      <c r="AK294" s="42" t="n">
        <f aca="false">AH294-(AH294*$AK$3)</f>
        <v>402.75</v>
      </c>
      <c r="AL294" s="43" t="n">
        <f aca="false">1-AK294/M294</f>
        <v>0.990789443593203</v>
      </c>
      <c r="AN294" s="44" t="n">
        <f aca="false">AND(AO294&gt;0,AO294&lt;=$AO$24)</f>
        <v>1</v>
      </c>
      <c r="AO294" s="44" t="n">
        <f aca="false">IF(AO293&lt;$AO$24,+AO293+1)</f>
        <v>27</v>
      </c>
      <c r="AP294" s="45" t="n">
        <f aca="false">VLOOKUP(AQ294,$AT$29:$AU$436,2,FALSE())</f>
        <v>121</v>
      </c>
      <c r="AQ294" s="46" t="n">
        <f aca="false">IF(AN294,(LARGE($AT$30:$AT$436,+AO294)),AQ293)</f>
        <v>11632</v>
      </c>
      <c r="AR294" s="11" t="n">
        <v>265</v>
      </c>
      <c r="AS294" s="47" t="n">
        <v>0</v>
      </c>
      <c r="AT294" s="46" t="n">
        <f aca="false">+AS294*AH294</f>
        <v>0</v>
      </c>
      <c r="AU294" s="11" t="n">
        <v>265</v>
      </c>
      <c r="AV294" s="48" t="n">
        <f aca="false">IF(AT294&gt;=$AO$26,AK294,AI294)</f>
        <v>429.6</v>
      </c>
      <c r="AW294" s="48" t="n">
        <f aca="false">+AV294*AS294</f>
        <v>0</v>
      </c>
      <c r="AX294" s="49" t="n">
        <f aca="false">IF(AT294&gt;0,1-AV294/M294,0)</f>
        <v>0</v>
      </c>
      <c r="AZ294" s="50"/>
      <c r="BA294" s="51" t="s">
        <v>524</v>
      </c>
      <c r="BB294" s="52" t="n">
        <v>38655</v>
      </c>
      <c r="BC294" s="53" t="n">
        <f aca="false">IF(C294="arrendamiento",BB294/Costo!$C$27,'Precios R9 (2023)'!BB294)</f>
        <v>38655</v>
      </c>
      <c r="BD294" s="53" t="n">
        <f aca="false">BC294*19%</f>
        <v>7344.45</v>
      </c>
      <c r="BE294" s="53" t="n">
        <f aca="false">(BC294+BD294)*AS294</f>
        <v>0</v>
      </c>
    </row>
    <row r="295" s="15" customFormat="true" ht="18.75" hidden="false" customHeight="true" outlineLevel="0" collapsed="false">
      <c r="A295" s="11" t="n">
        <v>266</v>
      </c>
      <c r="B295" s="12" t="s">
        <v>525</v>
      </c>
      <c r="C295" s="11" t="s">
        <v>465</v>
      </c>
      <c r="D295" s="18" t="n">
        <v>964</v>
      </c>
      <c r="E295" s="18" t="n">
        <v>14449</v>
      </c>
      <c r="F295" s="18" t="n">
        <v>5465</v>
      </c>
      <c r="G295" s="18" t="n">
        <v>5280</v>
      </c>
      <c r="H295" s="18" t="n">
        <v>1102</v>
      </c>
      <c r="I295" s="18" t="n">
        <v>18210</v>
      </c>
      <c r="J295" s="18" t="n">
        <v>18099</v>
      </c>
      <c r="K295" s="18" t="n">
        <v>34486</v>
      </c>
      <c r="L295" s="18" t="n">
        <v>3959</v>
      </c>
      <c r="M295" s="18" t="n">
        <v>4880</v>
      </c>
      <c r="N295" s="18" t="n">
        <v>4753</v>
      </c>
      <c r="O295" s="18" t="n">
        <v>10294</v>
      </c>
      <c r="P295" s="18" t="n">
        <v>12104</v>
      </c>
      <c r="Q295" s="18" t="n">
        <v>17982</v>
      </c>
      <c r="R295" s="18" t="n">
        <v>1718</v>
      </c>
      <c r="S295" s="18" t="n">
        <v>5995</v>
      </c>
      <c r="T295" s="18" t="n">
        <v>16103</v>
      </c>
      <c r="U295" s="18" t="n">
        <v>10881</v>
      </c>
      <c r="V295" s="18" t="n">
        <v>12489</v>
      </c>
      <c r="W295" s="18" t="n">
        <v>3105</v>
      </c>
      <c r="X295" s="18" t="n">
        <v>14022</v>
      </c>
      <c r="Y295" s="18" t="n">
        <v>2364</v>
      </c>
      <c r="Z295" s="18" t="n">
        <v>35633</v>
      </c>
      <c r="AA295" s="18" t="n">
        <v>5399</v>
      </c>
      <c r="AB295" s="18" t="n">
        <v>18495</v>
      </c>
      <c r="AC295" s="18" t="n">
        <v>18517</v>
      </c>
      <c r="AD295" s="18" t="n">
        <v>4567</v>
      </c>
      <c r="AG295" s="42" t="n">
        <f aca="false">MAX(D295:AD295)</f>
        <v>35633</v>
      </c>
      <c r="AH295" s="42" t="n">
        <f aca="false">MIN(D295:AD295)</f>
        <v>964</v>
      </c>
      <c r="AI295" s="42" t="n">
        <f aca="false">AH295-(AH295*$AI$3)</f>
        <v>771.2</v>
      </c>
      <c r="AJ295" s="43" t="n">
        <f aca="false">1-AI295/M295</f>
        <v>0.841967213114754</v>
      </c>
      <c r="AK295" s="42" t="n">
        <f aca="false">AH295-(AH295*$AK$3)</f>
        <v>723</v>
      </c>
      <c r="AL295" s="43" t="n">
        <f aca="false">1-AK295/M295</f>
        <v>0.851844262295082</v>
      </c>
      <c r="AN295" s="44" t="n">
        <f aca="false">AND(AO295&gt;0,AO295&lt;=$AO$24)</f>
        <v>1</v>
      </c>
      <c r="AO295" s="44" t="n">
        <f aca="false">IF(AO294&lt;$AO$24,+AO294+1)</f>
        <v>28</v>
      </c>
      <c r="AP295" s="45" t="n">
        <f aca="false">VLOOKUP(AQ295,$AT$29:$AU$436,2,FALSE())</f>
        <v>118</v>
      </c>
      <c r="AQ295" s="46" t="n">
        <f aca="false">IF(AN295,(LARGE($AT$30:$AT$436,+AO295)),AQ294)</f>
        <v>11224</v>
      </c>
      <c r="AR295" s="11" t="n">
        <v>266</v>
      </c>
      <c r="AS295" s="47" t="n">
        <v>0</v>
      </c>
      <c r="AT295" s="46" t="n">
        <f aca="false">+AS295*AH295</f>
        <v>0</v>
      </c>
      <c r="AU295" s="11" t="n">
        <v>266</v>
      </c>
      <c r="AV295" s="48" t="n">
        <f aca="false">IF(AT295&gt;=$AO$26,AK295,AI295)</f>
        <v>771.2</v>
      </c>
      <c r="AW295" s="48" t="n">
        <f aca="false">+AV295*AS295</f>
        <v>0</v>
      </c>
      <c r="AX295" s="49" t="n">
        <f aca="false">IF(AT295&gt;0,1-AV295/M295,0)</f>
        <v>0</v>
      </c>
      <c r="AZ295" s="50"/>
      <c r="BA295" s="51" t="s">
        <v>526</v>
      </c>
      <c r="BB295" s="52" t="n">
        <v>51765</v>
      </c>
      <c r="BC295" s="53" t="n">
        <f aca="false">IF(C295="arrendamiento",BB295/Costo!$C$27,'Precios R9 (2023)'!BB295)</f>
        <v>8627.5</v>
      </c>
      <c r="BD295" s="53" t="n">
        <f aca="false">BC295*19%</f>
        <v>1639.225</v>
      </c>
      <c r="BE295" s="53" t="n">
        <f aca="false">(BC295+BD295)*AS295</f>
        <v>0</v>
      </c>
    </row>
    <row r="296" s="15" customFormat="true" ht="18.75" hidden="false" customHeight="true" outlineLevel="0" collapsed="false">
      <c r="A296" s="11" t="n">
        <v>267</v>
      </c>
      <c r="B296" s="12" t="s">
        <v>525</v>
      </c>
      <c r="C296" s="11" t="s">
        <v>81</v>
      </c>
      <c r="D296" s="18" t="n">
        <v>964</v>
      </c>
      <c r="E296" s="18" t="n">
        <v>115586</v>
      </c>
      <c r="F296" s="18" t="n">
        <v>65583</v>
      </c>
      <c r="G296" s="18" t="n">
        <v>31680</v>
      </c>
      <c r="H296" s="18" t="n">
        <v>1102</v>
      </c>
      <c r="I296" s="18" t="n">
        <v>91045</v>
      </c>
      <c r="J296" s="18" t="n">
        <v>47510</v>
      </c>
      <c r="K296" s="18" t="n">
        <v>226240</v>
      </c>
      <c r="L296" s="18" t="n">
        <v>47397</v>
      </c>
      <c r="M296" s="18" t="n">
        <v>58557</v>
      </c>
      <c r="N296" s="18" t="n">
        <v>46198</v>
      </c>
      <c r="O296" s="18" t="n">
        <v>67985</v>
      </c>
      <c r="P296" s="18" t="n">
        <v>65383</v>
      </c>
      <c r="Q296" s="18" t="n">
        <v>89911</v>
      </c>
      <c r="R296" s="18" t="n">
        <v>24745</v>
      </c>
      <c r="S296" s="18" t="n">
        <v>56221</v>
      </c>
      <c r="T296" s="18" t="n">
        <v>64413</v>
      </c>
      <c r="U296" s="18" t="n">
        <v>65287</v>
      </c>
      <c r="V296" s="18" t="n">
        <v>57644</v>
      </c>
      <c r="W296" s="18" t="n">
        <v>74546</v>
      </c>
      <c r="X296" s="18" t="n">
        <v>84133</v>
      </c>
      <c r="Y296" s="18" t="n">
        <v>38687</v>
      </c>
      <c r="Z296" s="18" t="n">
        <v>71266</v>
      </c>
      <c r="AA296" s="18" t="n">
        <v>42952</v>
      </c>
      <c r="AB296" s="18" t="n">
        <v>92306</v>
      </c>
      <c r="AC296" s="18" t="n">
        <v>92583</v>
      </c>
      <c r="AD296" s="18" t="n">
        <v>18264</v>
      </c>
      <c r="AG296" s="42" t="n">
        <f aca="false">MAX(D296:AD296)</f>
        <v>226240</v>
      </c>
      <c r="AH296" s="42" t="n">
        <f aca="false">MIN(D296:AD296)</f>
        <v>964</v>
      </c>
      <c r="AI296" s="42" t="n">
        <f aca="false">AH296-(AH296*$AI$3)</f>
        <v>771.2</v>
      </c>
      <c r="AJ296" s="43" t="n">
        <f aca="false">1-AI296/M296</f>
        <v>0.986829926396503</v>
      </c>
      <c r="AK296" s="42" t="n">
        <f aca="false">AH296-(AH296*$AK$3)</f>
        <v>723</v>
      </c>
      <c r="AL296" s="43" t="n">
        <f aca="false">1-AK296/M296</f>
        <v>0.987653055996721</v>
      </c>
      <c r="AN296" s="44" t="n">
        <f aca="false">AND(AO296&gt;0,AO296&lt;=$AO$24)</f>
        <v>1</v>
      </c>
      <c r="AO296" s="44" t="n">
        <f aca="false">IF(AO295&lt;$AO$24,+AO295+1)</f>
        <v>29</v>
      </c>
      <c r="AP296" s="45" t="n">
        <f aca="false">VLOOKUP(AQ296,$AT$29:$AU$436,2,FALSE())</f>
        <v>113</v>
      </c>
      <c r="AQ296" s="46" t="n">
        <f aca="false">IF(AN296,(LARGE($AT$30:$AT$436,+AO296)),AQ295)</f>
        <v>10368</v>
      </c>
      <c r="AR296" s="11" t="n">
        <v>267</v>
      </c>
      <c r="AS296" s="47" t="n">
        <v>0</v>
      </c>
      <c r="AT296" s="46" t="n">
        <f aca="false">+AS296*AH296</f>
        <v>0</v>
      </c>
      <c r="AU296" s="11" t="n">
        <v>267</v>
      </c>
      <c r="AV296" s="48" t="n">
        <f aca="false">IF(AT296&gt;=$AO$26,AK296,AI296)</f>
        <v>771.2</v>
      </c>
      <c r="AW296" s="48" t="n">
        <f aca="false">+AV296*AS296</f>
        <v>0</v>
      </c>
      <c r="AX296" s="49" t="n">
        <f aca="false">IF(AT296&gt;0,1-AV296/M296,0)</f>
        <v>0</v>
      </c>
      <c r="AZ296" s="50"/>
      <c r="BA296" s="51" t="s">
        <v>526</v>
      </c>
      <c r="BB296" s="52" t="n">
        <v>51765</v>
      </c>
      <c r="BC296" s="53" t="n">
        <f aca="false">IF(C296="arrendamiento",BB296/Costo!$C$27,'Precios R9 (2023)'!BB296)</f>
        <v>51765</v>
      </c>
      <c r="BD296" s="53" t="n">
        <f aca="false">BC296*19%</f>
        <v>9835.35</v>
      </c>
      <c r="BE296" s="53" t="n">
        <f aca="false">(BC296+BD296)*AS296</f>
        <v>0</v>
      </c>
    </row>
    <row r="297" s="15" customFormat="true" ht="18.75" hidden="false" customHeight="true" outlineLevel="0" collapsed="false">
      <c r="A297" s="11" t="n">
        <v>268</v>
      </c>
      <c r="B297" s="12" t="s">
        <v>527</v>
      </c>
      <c r="C297" s="11" t="s">
        <v>465</v>
      </c>
      <c r="D297" s="18" t="n">
        <v>260</v>
      </c>
      <c r="E297" s="18" t="n">
        <v>1482</v>
      </c>
      <c r="F297" s="18" t="n">
        <v>967</v>
      </c>
      <c r="G297" s="18" t="n">
        <v>1423</v>
      </c>
      <c r="H297" s="18" t="n">
        <v>297</v>
      </c>
      <c r="I297" s="18" t="n">
        <v>3279</v>
      </c>
      <c r="J297" s="18" t="n">
        <v>4178</v>
      </c>
      <c r="K297" s="18" t="n">
        <v>20282</v>
      </c>
      <c r="L297" s="18" t="n">
        <v>1357</v>
      </c>
      <c r="M297" s="18" t="n">
        <v>1295</v>
      </c>
      <c r="N297" s="18" t="n">
        <v>998</v>
      </c>
      <c r="O297" s="18" t="n">
        <v>1923</v>
      </c>
      <c r="P297" s="18" t="n">
        <v>2426</v>
      </c>
      <c r="Q297" s="18" t="n">
        <v>3237</v>
      </c>
      <c r="R297" s="18" t="n">
        <v>450</v>
      </c>
      <c r="S297" s="18" t="n">
        <v>1471</v>
      </c>
      <c r="T297" s="18" t="n">
        <v>4604</v>
      </c>
      <c r="U297" s="18" t="n">
        <v>5581</v>
      </c>
      <c r="V297" s="18" t="n">
        <v>2249</v>
      </c>
      <c r="W297" s="18" t="n">
        <v>607</v>
      </c>
      <c r="X297" s="18" t="n">
        <v>2075</v>
      </c>
      <c r="Y297" s="18" t="n">
        <v>667</v>
      </c>
      <c r="Z297" s="18" t="n">
        <v>10181</v>
      </c>
      <c r="AA297" s="18" t="n">
        <v>1751</v>
      </c>
      <c r="AB297" s="18" t="n">
        <v>3314</v>
      </c>
      <c r="AC297" s="18" t="n">
        <v>3334</v>
      </c>
      <c r="AD297" s="18" t="n">
        <v>1045</v>
      </c>
      <c r="AG297" s="42" t="n">
        <f aca="false">MAX(D297:AD297)</f>
        <v>20282</v>
      </c>
      <c r="AH297" s="42" t="n">
        <f aca="false">MIN(D297:AD297)</f>
        <v>260</v>
      </c>
      <c r="AI297" s="42" t="n">
        <f aca="false">AH297-(AH297*$AI$3)</f>
        <v>208</v>
      </c>
      <c r="AJ297" s="43" t="n">
        <f aca="false">1-AI297/M297</f>
        <v>0.839382239382239</v>
      </c>
      <c r="AK297" s="42" t="n">
        <f aca="false">AH297-(AH297*$AK$3)</f>
        <v>195</v>
      </c>
      <c r="AL297" s="43" t="n">
        <f aca="false">1-AK297/M297</f>
        <v>0.849420849420849</v>
      </c>
      <c r="AN297" s="44" t="n">
        <f aca="false">AND(AO297&gt;0,AO297&lt;=$AO$24)</f>
        <v>1</v>
      </c>
      <c r="AO297" s="44" t="n">
        <f aca="false">IF(AO296&lt;$AO$24,+AO296+1)</f>
        <v>30</v>
      </c>
      <c r="AP297" s="45" t="n">
        <f aca="false">VLOOKUP(AQ297,$AT$29:$AU$436,2,FALSE())</f>
        <v>113</v>
      </c>
      <c r="AQ297" s="46" t="n">
        <f aca="false">IF(AN297,(LARGE($AT$30:$AT$436,+AO297)),AQ296)</f>
        <v>10368</v>
      </c>
      <c r="AR297" s="11" t="n">
        <v>268</v>
      </c>
      <c r="AS297" s="47" t="n">
        <v>0</v>
      </c>
      <c r="AT297" s="46" t="n">
        <f aca="false">+AS297*AH297</f>
        <v>0</v>
      </c>
      <c r="AU297" s="11" t="n">
        <v>268</v>
      </c>
      <c r="AV297" s="48" t="n">
        <f aca="false">IF(AT297&gt;=$AO$26,AK297,AI297)</f>
        <v>208</v>
      </c>
      <c r="AW297" s="48" t="n">
        <f aca="false">+AV297*AS297</f>
        <v>0</v>
      </c>
      <c r="AX297" s="49" t="n">
        <f aca="false">IF(AT297&gt;0,1-AV297/M297,0)</f>
        <v>0</v>
      </c>
      <c r="AZ297" s="50"/>
      <c r="BA297" s="51" t="s">
        <v>528</v>
      </c>
      <c r="BB297" s="52" t="n">
        <v>9160</v>
      </c>
      <c r="BC297" s="53" t="n">
        <f aca="false">IF(C297="arrendamiento",BB297/Costo!$C$27,'Precios R9 (2023)'!BB297)</f>
        <v>1526.66666666667</v>
      </c>
      <c r="BD297" s="53" t="n">
        <f aca="false">BC297*19%</f>
        <v>290.066666666667</v>
      </c>
      <c r="BE297" s="53" t="n">
        <f aca="false">(BC297+BD297)*AS297</f>
        <v>0</v>
      </c>
    </row>
    <row r="298" s="15" customFormat="true" ht="18.75" hidden="false" customHeight="true" outlineLevel="0" collapsed="false">
      <c r="A298" s="11" t="n">
        <v>269</v>
      </c>
      <c r="B298" s="12" t="s">
        <v>527</v>
      </c>
      <c r="C298" s="11" t="s">
        <v>81</v>
      </c>
      <c r="D298" s="18" t="n">
        <v>260</v>
      </c>
      <c r="E298" s="18" t="n">
        <v>11855</v>
      </c>
      <c r="F298" s="18" t="n">
        <v>11605</v>
      </c>
      <c r="G298" s="18" t="n">
        <v>8539</v>
      </c>
      <c r="H298" s="18" t="n">
        <v>297</v>
      </c>
      <c r="I298" s="18" t="n">
        <v>19901</v>
      </c>
      <c r="J298" s="18" t="n">
        <v>24886</v>
      </c>
      <c r="K298" s="18" t="n">
        <v>61408</v>
      </c>
      <c r="L298" s="18" t="n">
        <v>14366</v>
      </c>
      <c r="M298" s="18" t="n">
        <v>10362</v>
      </c>
      <c r="N298" s="18" t="n">
        <v>9701</v>
      </c>
      <c r="O298" s="18" t="n">
        <v>11425</v>
      </c>
      <c r="P298" s="18" t="n">
        <v>14479</v>
      </c>
      <c r="Q298" s="18" t="n">
        <v>19651</v>
      </c>
      <c r="R298" s="18" t="n">
        <v>3239</v>
      </c>
      <c r="S298" s="18" t="n">
        <v>13801</v>
      </c>
      <c r="T298" s="18" t="n">
        <v>18416</v>
      </c>
      <c r="U298" s="18" t="n">
        <v>33485</v>
      </c>
      <c r="V298" s="18" t="n">
        <v>12600</v>
      </c>
      <c r="W298" s="18" t="n">
        <v>14592</v>
      </c>
      <c r="X298" s="18" t="n">
        <v>12452</v>
      </c>
      <c r="Y298" s="18" t="n">
        <v>4581</v>
      </c>
      <c r="Z298" s="18" t="n">
        <v>20362</v>
      </c>
      <c r="AA298" s="18" t="n">
        <v>10350</v>
      </c>
      <c r="AB298" s="18" t="n">
        <v>20135</v>
      </c>
      <c r="AC298" s="18" t="n">
        <v>20236</v>
      </c>
      <c r="AD298" s="18" t="n">
        <v>4178</v>
      </c>
      <c r="AG298" s="42" t="n">
        <f aca="false">MAX(D298:AD298)</f>
        <v>61408</v>
      </c>
      <c r="AH298" s="42" t="n">
        <f aca="false">MIN(D298:AD298)</f>
        <v>260</v>
      </c>
      <c r="AI298" s="42" t="n">
        <f aca="false">AH298-(AH298*$AI$3)</f>
        <v>208</v>
      </c>
      <c r="AJ298" s="43" t="n">
        <f aca="false">1-AI298/M298</f>
        <v>0.979926655085891</v>
      </c>
      <c r="AK298" s="42" t="n">
        <f aca="false">AH298-(AH298*$AK$3)</f>
        <v>195</v>
      </c>
      <c r="AL298" s="43" t="n">
        <f aca="false">1-AK298/M298</f>
        <v>0.981181239143023</v>
      </c>
      <c r="AN298" s="44" t="n">
        <f aca="false">AND(AO298&gt;0,AO298&lt;=$AO$24)</f>
        <v>1</v>
      </c>
      <c r="AO298" s="44" t="n">
        <f aca="false">IF(AO297&lt;$AO$24,+AO297+1)</f>
        <v>31</v>
      </c>
      <c r="AP298" s="45" t="n">
        <f aca="false">VLOOKUP(AQ298,$AT$29:$AU$436,2,FALSE())</f>
        <v>113</v>
      </c>
      <c r="AQ298" s="46" t="n">
        <f aca="false">IF(AN298,(LARGE($AT$30:$AT$436,+AO298)),AQ297)</f>
        <v>10368</v>
      </c>
      <c r="AR298" s="11" t="n">
        <v>269</v>
      </c>
      <c r="AS298" s="47" t="n">
        <v>0</v>
      </c>
      <c r="AT298" s="46" t="n">
        <f aca="false">+AS298*AH298</f>
        <v>0</v>
      </c>
      <c r="AU298" s="11" t="n">
        <v>269</v>
      </c>
      <c r="AV298" s="48" t="n">
        <f aca="false">IF(AT298&gt;=$AO$26,AK298,AI298)</f>
        <v>208</v>
      </c>
      <c r="AW298" s="48" t="n">
        <f aca="false">+AV298*AS298</f>
        <v>0</v>
      </c>
      <c r="AX298" s="49" t="n">
        <f aca="false">IF(AT298&gt;0,1-AV298/M298,0)</f>
        <v>0</v>
      </c>
      <c r="AZ298" s="50"/>
      <c r="BA298" s="51" t="s">
        <v>528</v>
      </c>
      <c r="BB298" s="52" t="n">
        <v>9160</v>
      </c>
      <c r="BC298" s="53" t="n">
        <f aca="false">IF(C298="arrendamiento",BB298/Costo!$C$27,'Precios R9 (2023)'!BB298)</f>
        <v>9160</v>
      </c>
      <c r="BD298" s="53" t="n">
        <f aca="false">BC298*19%</f>
        <v>1740.4</v>
      </c>
      <c r="BE298" s="53" t="n">
        <f aca="false">(BC298+BD298)*AS298</f>
        <v>0</v>
      </c>
    </row>
    <row r="299" s="15" customFormat="true" ht="18.75" hidden="false" customHeight="true" outlineLevel="0" collapsed="false">
      <c r="A299" s="11" t="n">
        <v>270</v>
      </c>
      <c r="B299" s="12" t="s">
        <v>529</v>
      </c>
      <c r="C299" s="11" t="s">
        <v>465</v>
      </c>
      <c r="D299" s="18" t="n">
        <v>201</v>
      </c>
      <c r="E299" s="18" t="n">
        <v>2223</v>
      </c>
      <c r="F299" s="18" t="n">
        <v>1579</v>
      </c>
      <c r="G299" s="18" t="n">
        <v>1102</v>
      </c>
      <c r="H299" s="18" t="n">
        <v>230</v>
      </c>
      <c r="I299" s="18" t="n">
        <v>4098</v>
      </c>
      <c r="J299" s="18" t="n">
        <v>5882</v>
      </c>
      <c r="K299" s="18" t="n">
        <v>256205</v>
      </c>
      <c r="L299" s="18" t="n">
        <v>1697</v>
      </c>
      <c r="M299" s="18" t="n">
        <v>2115</v>
      </c>
      <c r="N299" s="18" t="n">
        <v>1466</v>
      </c>
      <c r="O299" s="18" t="n">
        <v>2376</v>
      </c>
      <c r="P299" s="18" t="n">
        <v>3234</v>
      </c>
      <c r="Q299" s="18" t="n">
        <v>4047</v>
      </c>
      <c r="R299" s="18" t="n">
        <v>476</v>
      </c>
      <c r="S299" s="18" t="n">
        <v>2941</v>
      </c>
      <c r="T299" s="18" t="n">
        <v>10795</v>
      </c>
      <c r="U299" s="18" t="n">
        <v>6731</v>
      </c>
      <c r="V299" s="18" t="n">
        <v>2811</v>
      </c>
      <c r="W299" s="18" t="n">
        <v>1173</v>
      </c>
      <c r="X299" s="18" t="n">
        <v>3632</v>
      </c>
      <c r="Y299" s="18" t="n">
        <v>767</v>
      </c>
      <c r="Z299" s="18" t="n">
        <v>14423</v>
      </c>
      <c r="AA299" s="18" t="n">
        <v>2335</v>
      </c>
      <c r="AB299" s="18" t="n">
        <v>4163</v>
      </c>
      <c r="AC299" s="18" t="n">
        <v>4167</v>
      </c>
      <c r="AD299" s="18" t="n">
        <v>1494</v>
      </c>
      <c r="AG299" s="42" t="n">
        <f aca="false">MAX(D299:AD299)</f>
        <v>256205</v>
      </c>
      <c r="AH299" s="42" t="n">
        <f aca="false">MIN(D299:AD299)</f>
        <v>201</v>
      </c>
      <c r="AI299" s="42" t="n">
        <f aca="false">AH299-(AH299*$AI$3)</f>
        <v>160.8</v>
      </c>
      <c r="AJ299" s="43" t="n">
        <f aca="false">1-AI299/M299</f>
        <v>0.923971631205674</v>
      </c>
      <c r="AK299" s="42" t="n">
        <f aca="false">AH299-(AH299*$AK$3)</f>
        <v>150.75</v>
      </c>
      <c r="AL299" s="43" t="n">
        <f aca="false">1-AK299/M299</f>
        <v>0.928723404255319</v>
      </c>
      <c r="AN299" s="44" t="n">
        <f aca="false">AND(AO299&gt;0,AO299&lt;=$AO$24)</f>
        <v>1</v>
      </c>
      <c r="AO299" s="44" t="n">
        <f aca="false">IF(AO298&lt;$AO$24,+AO298+1)</f>
        <v>32</v>
      </c>
      <c r="AP299" s="45" t="n">
        <f aca="false">VLOOKUP(AQ299,$AT$29:$AU$436,2,FALSE())</f>
        <v>69</v>
      </c>
      <c r="AQ299" s="46" t="n">
        <f aca="false">IF(AN299,(LARGE($AT$30:$AT$436,+AO299)),AQ298)</f>
        <v>9898</v>
      </c>
      <c r="AR299" s="11" t="n">
        <v>270</v>
      </c>
      <c r="AS299" s="47" t="n">
        <v>0</v>
      </c>
      <c r="AT299" s="46" t="n">
        <f aca="false">+AS299*AH299</f>
        <v>0</v>
      </c>
      <c r="AU299" s="11" t="n">
        <v>270</v>
      </c>
      <c r="AV299" s="48" t="n">
        <f aca="false">IF(AT299&gt;=$AO$26,AK299,AI299)</f>
        <v>160.8</v>
      </c>
      <c r="AW299" s="48" t="n">
        <f aca="false">+AV299*AS299</f>
        <v>0</v>
      </c>
      <c r="AX299" s="49" t="n">
        <f aca="false">IF(AT299&gt;0,1-AV299/M299,0)</f>
        <v>0</v>
      </c>
      <c r="AZ299" s="50"/>
      <c r="BA299" s="51" t="s">
        <v>530</v>
      </c>
      <c r="BB299" s="52" t="n">
        <v>14958</v>
      </c>
      <c r="BC299" s="53" t="n">
        <f aca="false">IF(C299="arrendamiento",BB299/Costo!$C$27,'Precios R9 (2023)'!BB299)</f>
        <v>2493</v>
      </c>
      <c r="BD299" s="53" t="n">
        <f aca="false">BC299*19%</f>
        <v>473.67</v>
      </c>
      <c r="BE299" s="53" t="n">
        <f aca="false">(BC299+BD299)*AS299</f>
        <v>0</v>
      </c>
    </row>
    <row r="300" s="15" customFormat="true" ht="18.75" hidden="false" customHeight="true" outlineLevel="0" collapsed="false">
      <c r="A300" s="11" t="n">
        <v>271</v>
      </c>
      <c r="B300" s="12" t="s">
        <v>529</v>
      </c>
      <c r="C300" s="11" t="s">
        <v>81</v>
      </c>
      <c r="D300" s="18" t="n">
        <v>201</v>
      </c>
      <c r="E300" s="18" t="n">
        <v>17782</v>
      </c>
      <c r="F300" s="18" t="n">
        <v>18951</v>
      </c>
      <c r="G300" s="18" t="n">
        <v>6612</v>
      </c>
      <c r="H300" s="18" t="n">
        <v>230</v>
      </c>
      <c r="I300" s="18" t="n">
        <v>27794</v>
      </c>
      <c r="J300" s="18" t="n">
        <v>27149</v>
      </c>
      <c r="K300" s="18" t="n">
        <v>77568</v>
      </c>
      <c r="L300" s="18" t="n">
        <v>17647</v>
      </c>
      <c r="M300" s="18" t="n">
        <v>16920</v>
      </c>
      <c r="N300" s="18" t="n">
        <v>14244</v>
      </c>
      <c r="O300" s="18" t="n">
        <v>21606</v>
      </c>
      <c r="P300" s="18" t="n">
        <v>19405</v>
      </c>
      <c r="Q300" s="18" t="n">
        <v>27446</v>
      </c>
      <c r="R300" s="18" t="n">
        <v>4569</v>
      </c>
      <c r="S300" s="18" t="n">
        <v>21606</v>
      </c>
      <c r="T300" s="18" t="n">
        <v>43178</v>
      </c>
      <c r="U300" s="18" t="n">
        <v>40384</v>
      </c>
      <c r="V300" s="18" t="n">
        <v>17596</v>
      </c>
      <c r="W300" s="18" t="n">
        <v>28167</v>
      </c>
      <c r="X300" s="18" t="n">
        <v>21790</v>
      </c>
      <c r="Y300" s="18" t="n">
        <v>8145</v>
      </c>
      <c r="Z300" s="18" t="n">
        <v>28846</v>
      </c>
      <c r="AA300" s="18" t="n">
        <v>13819</v>
      </c>
      <c r="AB300" s="18" t="n">
        <v>28133</v>
      </c>
      <c r="AC300" s="18" t="n">
        <v>28263</v>
      </c>
      <c r="AD300" s="18" t="n">
        <v>5975</v>
      </c>
      <c r="AG300" s="42" t="n">
        <f aca="false">MAX(D300:AD300)</f>
        <v>77568</v>
      </c>
      <c r="AH300" s="42" t="n">
        <f aca="false">MIN(D300:AD300)</f>
        <v>201</v>
      </c>
      <c r="AI300" s="42" t="n">
        <f aca="false">AH300-(AH300*$AI$3)</f>
        <v>160.8</v>
      </c>
      <c r="AJ300" s="43" t="n">
        <f aca="false">1-AI300/M300</f>
        <v>0.990496453900709</v>
      </c>
      <c r="AK300" s="42" t="n">
        <f aca="false">AH300-(AH300*$AK$3)</f>
        <v>150.75</v>
      </c>
      <c r="AL300" s="43" t="n">
        <f aca="false">1-AK300/M300</f>
        <v>0.991090425531915</v>
      </c>
      <c r="AN300" s="44" t="n">
        <f aca="false">AND(AO300&gt;0,AO300&lt;=$AO$24)</f>
        <v>1</v>
      </c>
      <c r="AO300" s="44" t="n">
        <f aca="false">IF(AO299&lt;$AO$24,+AO299+1)</f>
        <v>33</v>
      </c>
      <c r="AP300" s="45" t="n">
        <f aca="false">VLOOKUP(AQ300,$AT$29:$AU$436,2,FALSE())</f>
        <v>69</v>
      </c>
      <c r="AQ300" s="46" t="n">
        <f aca="false">IF(AN300,(LARGE($AT$30:$AT$436,+AO300)),AQ299)</f>
        <v>9898</v>
      </c>
      <c r="AR300" s="11" t="n">
        <v>271</v>
      </c>
      <c r="AS300" s="47" t="n">
        <v>0</v>
      </c>
      <c r="AT300" s="46" t="n">
        <f aca="false">+AS300*AH300</f>
        <v>0</v>
      </c>
      <c r="AU300" s="11" t="n">
        <v>271</v>
      </c>
      <c r="AV300" s="48" t="n">
        <f aca="false">IF(AT300&gt;=$AO$26,AK300,AI300)</f>
        <v>160.8</v>
      </c>
      <c r="AW300" s="48" t="n">
        <f aca="false">+AV300*AS300</f>
        <v>0</v>
      </c>
      <c r="AX300" s="49" t="n">
        <f aca="false">IF(AT300&gt;0,1-AV300/M300,0)</f>
        <v>0</v>
      </c>
      <c r="AZ300" s="50"/>
      <c r="BA300" s="51" t="s">
        <v>530</v>
      </c>
      <c r="BB300" s="52" t="n">
        <v>14958</v>
      </c>
      <c r="BC300" s="53" t="n">
        <f aca="false">IF(C300="arrendamiento",BB300/Costo!$C$27,'Precios R9 (2023)'!BB300)</f>
        <v>14958</v>
      </c>
      <c r="BD300" s="53" t="n">
        <f aca="false">BC300*19%</f>
        <v>2842.02</v>
      </c>
      <c r="BE300" s="53" t="n">
        <f aca="false">(BC300+BD300)*AS300</f>
        <v>0</v>
      </c>
    </row>
    <row r="301" s="15" customFormat="true" ht="18.75" hidden="false" customHeight="true" outlineLevel="0" collapsed="false">
      <c r="A301" s="11" t="n">
        <v>272</v>
      </c>
      <c r="B301" s="12" t="s">
        <v>531</v>
      </c>
      <c r="C301" s="11" t="s">
        <v>465</v>
      </c>
      <c r="D301" s="18" t="n">
        <v>692</v>
      </c>
      <c r="E301" s="18" t="n">
        <v>8521</v>
      </c>
      <c r="F301" s="18" t="n">
        <v>2696</v>
      </c>
      <c r="G301" s="18" t="n">
        <v>3788</v>
      </c>
      <c r="H301" s="18" t="n">
        <v>791</v>
      </c>
      <c r="I301" s="18" t="n">
        <v>6680</v>
      </c>
      <c r="J301" s="18" t="n">
        <v>6335</v>
      </c>
      <c r="K301" s="18" t="n">
        <v>21350</v>
      </c>
      <c r="L301" s="18" t="n">
        <v>1471</v>
      </c>
      <c r="M301" s="18" t="n">
        <v>1862</v>
      </c>
      <c r="N301" s="18" t="n">
        <v>1656</v>
      </c>
      <c r="O301" s="18" t="n">
        <v>2489</v>
      </c>
      <c r="P301" s="18" t="n">
        <v>6108</v>
      </c>
      <c r="Q301" s="18" t="n">
        <v>6596</v>
      </c>
      <c r="R301" s="18" t="n">
        <v>538</v>
      </c>
      <c r="S301" s="18" t="n">
        <v>3280</v>
      </c>
      <c r="T301" s="18" t="n">
        <v>6144</v>
      </c>
      <c r="U301" s="18" t="n">
        <v>4543</v>
      </c>
      <c r="V301" s="18" t="n">
        <v>4581</v>
      </c>
      <c r="W301" s="18" t="n">
        <v>749</v>
      </c>
      <c r="X301" s="18" t="n">
        <v>7070</v>
      </c>
      <c r="Y301" s="18" t="n">
        <v>1895</v>
      </c>
      <c r="Z301" s="18" t="n">
        <v>16968</v>
      </c>
      <c r="AA301" s="18" t="n">
        <v>3137</v>
      </c>
      <c r="AB301" s="18" t="n">
        <v>6753</v>
      </c>
      <c r="AC301" s="18" t="n">
        <v>6792</v>
      </c>
      <c r="AD301" s="18" t="n">
        <v>1585</v>
      </c>
      <c r="AG301" s="42" t="n">
        <f aca="false">MAX(D301:AD301)</f>
        <v>21350</v>
      </c>
      <c r="AH301" s="42" t="n">
        <f aca="false">MIN(D301:AD301)</f>
        <v>538</v>
      </c>
      <c r="AI301" s="42" t="n">
        <f aca="false">AH301-(AH301*$AI$3)</f>
        <v>430.4</v>
      </c>
      <c r="AJ301" s="43" t="n">
        <f aca="false">1-AI301/M301</f>
        <v>0.768850698174006</v>
      </c>
      <c r="AK301" s="42" t="n">
        <f aca="false">AH301-(AH301*$AK$3)</f>
        <v>403.5</v>
      </c>
      <c r="AL301" s="43" t="n">
        <f aca="false">1-AK301/M301</f>
        <v>0.783297529538131</v>
      </c>
      <c r="AN301" s="44" t="n">
        <f aca="false">AND(AO301&gt;0,AO301&lt;=$AO$24)</f>
        <v>0</v>
      </c>
      <c r="AO301" s="44" t="n">
        <f aca="false">IF(AO300&lt;$AO$24,+AO300+1)</f>
        <v>0</v>
      </c>
      <c r="AP301" s="45" t="n">
        <f aca="false">VLOOKUP(AQ301,$AT$29:$AU$436,2,FALSE())</f>
        <v>69</v>
      </c>
      <c r="AQ301" s="46" t="n">
        <f aca="false">IF(AN301,(LARGE($AT$30:$AT$436,+AO301)),AQ300)</f>
        <v>9898</v>
      </c>
      <c r="AR301" s="11" t="n">
        <v>272</v>
      </c>
      <c r="AS301" s="47" t="n">
        <v>0</v>
      </c>
      <c r="AT301" s="46" t="n">
        <f aca="false">+AS301*AH301</f>
        <v>0</v>
      </c>
      <c r="AU301" s="11" t="n">
        <v>272</v>
      </c>
      <c r="AV301" s="48" t="n">
        <f aca="false">IF(AT301&gt;=$AO$26,AK301,AI301)</f>
        <v>430.4</v>
      </c>
      <c r="AW301" s="48" t="n">
        <f aca="false">+AV301*AS301</f>
        <v>0</v>
      </c>
      <c r="AX301" s="49" t="n">
        <f aca="false">IF(AT301&gt;0,1-AV301/M301,0)</f>
        <v>0</v>
      </c>
      <c r="AZ301" s="50"/>
      <c r="BA301" s="51" t="s">
        <v>532</v>
      </c>
      <c r="BB301" s="52" t="n">
        <v>19748</v>
      </c>
      <c r="BC301" s="53" t="n">
        <f aca="false">IF(C301="arrendamiento",BB301/Costo!$C$27,'Precios R9 (2023)'!BB301)</f>
        <v>3291.33333333333</v>
      </c>
      <c r="BD301" s="53" t="n">
        <f aca="false">BC301*19%</f>
        <v>625.353333333333</v>
      </c>
      <c r="BE301" s="53" t="n">
        <f aca="false">(BC301+BD301)*AS301</f>
        <v>0</v>
      </c>
    </row>
    <row r="302" s="15" customFormat="true" ht="18.75" hidden="false" customHeight="true" outlineLevel="0" collapsed="false">
      <c r="A302" s="11" t="n">
        <v>273</v>
      </c>
      <c r="B302" s="12" t="s">
        <v>531</v>
      </c>
      <c r="C302" s="11" t="s">
        <v>81</v>
      </c>
      <c r="D302" s="18" t="n">
        <v>692</v>
      </c>
      <c r="E302" s="18" t="n">
        <v>68166</v>
      </c>
      <c r="F302" s="18" t="n">
        <v>32350</v>
      </c>
      <c r="G302" s="18" t="n">
        <v>22728</v>
      </c>
      <c r="H302" s="18" t="n">
        <v>791</v>
      </c>
      <c r="I302" s="18" t="n">
        <v>43354</v>
      </c>
      <c r="J302" s="18" t="n">
        <v>29411</v>
      </c>
      <c r="K302" s="18" t="n">
        <v>64640</v>
      </c>
      <c r="L302" s="18" t="n">
        <v>15271</v>
      </c>
      <c r="M302" s="18" t="n">
        <v>22339</v>
      </c>
      <c r="N302" s="18" t="n">
        <v>16092</v>
      </c>
      <c r="O302" s="18" t="n">
        <v>13801</v>
      </c>
      <c r="P302" s="18" t="n">
        <v>33710</v>
      </c>
      <c r="Q302" s="18" t="n">
        <v>42815</v>
      </c>
      <c r="R302" s="18" t="n">
        <v>5168</v>
      </c>
      <c r="S302" s="18" t="n">
        <v>34049</v>
      </c>
      <c r="T302" s="18" t="n">
        <v>24573</v>
      </c>
      <c r="U302" s="18" t="n">
        <v>27260</v>
      </c>
      <c r="V302" s="18" t="n">
        <v>27450</v>
      </c>
      <c r="W302" s="18" t="n">
        <v>17986</v>
      </c>
      <c r="X302" s="18" t="n">
        <v>42420</v>
      </c>
      <c r="Y302" s="18" t="n">
        <v>17420</v>
      </c>
      <c r="Z302" s="18" t="n">
        <v>33936</v>
      </c>
      <c r="AA302" s="18" t="n">
        <v>24160</v>
      </c>
      <c r="AB302" s="18" t="n">
        <v>43857</v>
      </c>
      <c r="AC302" s="18" t="n">
        <v>44087</v>
      </c>
      <c r="AD302" s="18" t="n">
        <v>6340</v>
      </c>
      <c r="AG302" s="42" t="n">
        <f aca="false">MAX(D302:AD302)</f>
        <v>68166</v>
      </c>
      <c r="AH302" s="42" t="n">
        <f aca="false">MIN(D302:AD302)</f>
        <v>692</v>
      </c>
      <c r="AI302" s="42" t="n">
        <f aca="false">AH302-(AH302*$AI$3)</f>
        <v>553.6</v>
      </c>
      <c r="AJ302" s="43" t="n">
        <f aca="false">1-AI302/M302</f>
        <v>0.975218228210753</v>
      </c>
      <c r="AK302" s="42" t="n">
        <f aca="false">AH302-(AH302*$AK$3)</f>
        <v>519</v>
      </c>
      <c r="AL302" s="43" t="n">
        <f aca="false">1-AK302/M302</f>
        <v>0.976767088947581</v>
      </c>
      <c r="AN302" s="44" t="n">
        <f aca="false">AND(AO302&gt;0,AO302&lt;=$AO$24)</f>
        <v>1</v>
      </c>
      <c r="AO302" s="44" t="n">
        <f aca="false">IF(AO301&lt;$AO$24,+AO301+1)</f>
        <v>1</v>
      </c>
      <c r="AP302" s="45" t="n">
        <f aca="false">VLOOKUP(AQ302,$AT$29:$AU$436,2,FALSE())</f>
        <v>145</v>
      </c>
      <c r="AQ302" s="46" t="n">
        <f aca="false">IF(AN302,(LARGE($AT$30:$AT$436,+AO302)),AQ301)</f>
        <v>920400</v>
      </c>
      <c r="AR302" s="11" t="n">
        <v>273</v>
      </c>
      <c r="AS302" s="47" t="n">
        <v>0</v>
      </c>
      <c r="AT302" s="46" t="n">
        <f aca="false">+AS302*AH302</f>
        <v>0</v>
      </c>
      <c r="AU302" s="11" t="n">
        <v>273</v>
      </c>
      <c r="AV302" s="48" t="n">
        <f aca="false">IF(AT302&gt;=$AO$26,AK302,AI302)</f>
        <v>553.6</v>
      </c>
      <c r="AW302" s="48" t="n">
        <f aca="false">+AV302*AS302</f>
        <v>0</v>
      </c>
      <c r="AX302" s="49" t="n">
        <f aca="false">IF(AT302&gt;0,1-AV302/M302,0)</f>
        <v>0</v>
      </c>
      <c r="AZ302" s="50"/>
      <c r="BA302" s="51" t="s">
        <v>532</v>
      </c>
      <c r="BB302" s="52" t="n">
        <v>19748</v>
      </c>
      <c r="BC302" s="53" t="n">
        <f aca="false">IF(C302="arrendamiento",BB302/Costo!$C$27,'Precios R9 (2023)'!BB302)</f>
        <v>19748</v>
      </c>
      <c r="BD302" s="53" t="n">
        <f aca="false">BC302*19%</f>
        <v>3752.12</v>
      </c>
      <c r="BE302" s="53" t="n">
        <f aca="false">(BC302+BD302)*AS302</f>
        <v>0</v>
      </c>
    </row>
    <row r="303" s="15" customFormat="true" ht="18.75" hidden="false" customHeight="true" outlineLevel="0" collapsed="false">
      <c r="A303" s="11" t="n">
        <v>274</v>
      </c>
      <c r="B303" s="12" t="s">
        <v>533</v>
      </c>
      <c r="C303" s="11" t="s">
        <v>465</v>
      </c>
      <c r="D303" s="18" t="n">
        <v>1174</v>
      </c>
      <c r="E303" s="18" t="n">
        <v>10003</v>
      </c>
      <c r="F303" s="18" t="n">
        <v>3212</v>
      </c>
      <c r="G303" s="18" t="n">
        <v>6427</v>
      </c>
      <c r="H303" s="18" t="n">
        <v>1341</v>
      </c>
      <c r="I303" s="18" t="n">
        <v>6299</v>
      </c>
      <c r="J303" s="18" t="n">
        <v>8484</v>
      </c>
      <c r="K303" s="18" t="n">
        <v>36296</v>
      </c>
      <c r="L303" s="18" t="n">
        <v>2002</v>
      </c>
      <c r="M303" s="18" t="n">
        <v>2028</v>
      </c>
      <c r="N303" s="18" t="n">
        <v>1894</v>
      </c>
      <c r="O303" s="18" t="n">
        <v>3620</v>
      </c>
      <c r="P303" s="18" t="n">
        <v>7127</v>
      </c>
      <c r="Q303" s="18" t="n">
        <v>6219</v>
      </c>
      <c r="R303" s="18" t="n">
        <v>542</v>
      </c>
      <c r="S303" s="18" t="n">
        <v>3959</v>
      </c>
      <c r="T303" s="18" t="n">
        <v>6692</v>
      </c>
      <c r="U303" s="18" t="n">
        <v>7852</v>
      </c>
      <c r="V303" s="18" t="n">
        <v>4320</v>
      </c>
      <c r="W303" s="18" t="n">
        <v>1484</v>
      </c>
      <c r="X303" s="18" t="n">
        <v>4207</v>
      </c>
      <c r="Y303" s="18" t="n">
        <v>1273</v>
      </c>
      <c r="Z303" s="18" t="n">
        <v>22907</v>
      </c>
      <c r="AA303" s="18" t="n">
        <v>4086</v>
      </c>
      <c r="AB303" s="18" t="n">
        <v>6380</v>
      </c>
      <c r="AC303" s="18" t="n">
        <v>6405</v>
      </c>
      <c r="AD303" s="18" t="n">
        <v>2127</v>
      </c>
      <c r="AG303" s="42" t="n">
        <f aca="false">MAX(D303:AD303)</f>
        <v>36296</v>
      </c>
      <c r="AH303" s="42" t="n">
        <f aca="false">MIN(D303:AD303)</f>
        <v>542</v>
      </c>
      <c r="AI303" s="42" t="n">
        <f aca="false">AH303-(AH303*$AI$3)</f>
        <v>433.6</v>
      </c>
      <c r="AJ303" s="43" t="n">
        <f aca="false">1-AI303/M303</f>
        <v>0.786193293885602</v>
      </c>
      <c r="AK303" s="42" t="n">
        <f aca="false">AH303-(AH303*$AK$3)</f>
        <v>406.5</v>
      </c>
      <c r="AL303" s="43" t="n">
        <f aca="false">1-AK303/M303</f>
        <v>0.799556213017752</v>
      </c>
      <c r="AN303" s="44" t="n">
        <f aca="false">AND(AO303&gt;0,AO303&lt;=$AO$24)</f>
        <v>1</v>
      </c>
      <c r="AO303" s="44" t="n">
        <f aca="false">IF(AO302&lt;$AO$24,+AO302+1)</f>
        <v>2</v>
      </c>
      <c r="AP303" s="45" t="n">
        <f aca="false">VLOOKUP(AQ303,$AT$29:$AU$436,2,FALSE())</f>
        <v>170</v>
      </c>
      <c r="AQ303" s="46" t="n">
        <f aca="false">IF(AN303,(LARGE($AT$30:$AT$436,+AO303)),AQ302)</f>
        <v>444675</v>
      </c>
      <c r="AR303" s="11" t="n">
        <v>274</v>
      </c>
      <c r="AS303" s="47" t="n">
        <v>0</v>
      </c>
      <c r="AT303" s="46" t="n">
        <f aca="false">+AS303*AH303</f>
        <v>0</v>
      </c>
      <c r="AU303" s="11" t="n">
        <v>274</v>
      </c>
      <c r="AV303" s="48" t="n">
        <f aca="false">IF(AT303&gt;=$AO$26,AK303,AI303)</f>
        <v>433.6</v>
      </c>
      <c r="AW303" s="48" t="n">
        <f aca="false">+AV303*AS303</f>
        <v>0</v>
      </c>
      <c r="AX303" s="49" t="n">
        <f aca="false">IF(AT303&gt;0,1-AV303/M303,0)</f>
        <v>0</v>
      </c>
      <c r="AZ303" s="50"/>
      <c r="BA303" s="51" t="s">
        <v>534</v>
      </c>
      <c r="BB303" s="52" t="n">
        <v>21513</v>
      </c>
      <c r="BC303" s="53" t="n">
        <f aca="false">IF(C303="arrendamiento",BB303/Costo!$C$27,'Precios R9 (2023)'!BB303)</f>
        <v>3585.5</v>
      </c>
      <c r="BD303" s="53" t="n">
        <f aca="false">BC303*19%</f>
        <v>681.245</v>
      </c>
      <c r="BE303" s="53" t="n">
        <f aca="false">(BC303+BD303)*AS303</f>
        <v>0</v>
      </c>
    </row>
    <row r="304" s="15" customFormat="true" ht="18.75" hidden="false" customHeight="true" outlineLevel="0" collapsed="false">
      <c r="A304" s="11" t="n">
        <v>275</v>
      </c>
      <c r="B304" s="12" t="s">
        <v>533</v>
      </c>
      <c r="C304" s="11" t="s">
        <v>81</v>
      </c>
      <c r="D304" s="18" t="n">
        <v>1174</v>
      </c>
      <c r="E304" s="18" t="n">
        <v>80021</v>
      </c>
      <c r="F304" s="18" t="n">
        <v>38539</v>
      </c>
      <c r="G304" s="18" t="n">
        <v>38567</v>
      </c>
      <c r="H304" s="18" t="n">
        <v>1341</v>
      </c>
      <c r="I304" s="18" t="n">
        <v>56751</v>
      </c>
      <c r="J304" s="18" t="n">
        <v>29411</v>
      </c>
      <c r="K304" s="18" t="n">
        <v>109888</v>
      </c>
      <c r="L304" s="18" t="n">
        <v>20022</v>
      </c>
      <c r="M304" s="18" t="n">
        <v>24336</v>
      </c>
      <c r="N304" s="18" t="n">
        <v>18402</v>
      </c>
      <c r="O304" s="18" t="n">
        <v>26244</v>
      </c>
      <c r="P304" s="18" t="n">
        <v>38235</v>
      </c>
      <c r="Q304" s="18" t="n">
        <v>56043</v>
      </c>
      <c r="R304" s="18" t="n">
        <v>7801</v>
      </c>
      <c r="S304" s="18" t="n">
        <v>48981</v>
      </c>
      <c r="T304" s="18" t="n">
        <v>26769</v>
      </c>
      <c r="U304" s="18" t="n">
        <v>47114</v>
      </c>
      <c r="V304" s="18" t="n">
        <v>35930</v>
      </c>
      <c r="W304" s="18" t="n">
        <v>35633</v>
      </c>
      <c r="X304" s="18" t="n">
        <v>25240</v>
      </c>
      <c r="Y304" s="18" t="n">
        <v>15271</v>
      </c>
      <c r="Z304" s="18" t="n">
        <v>45814</v>
      </c>
      <c r="AA304" s="18" t="n">
        <v>32935</v>
      </c>
      <c r="AB304" s="18" t="n">
        <v>57352</v>
      </c>
      <c r="AC304" s="18" t="n">
        <v>57709</v>
      </c>
      <c r="AD304" s="18" t="n">
        <v>8509</v>
      </c>
      <c r="AG304" s="42" t="n">
        <f aca="false">MAX(D304:AD304)</f>
        <v>109888</v>
      </c>
      <c r="AH304" s="42" t="n">
        <f aca="false">MIN(D304:AD304)</f>
        <v>1174</v>
      </c>
      <c r="AI304" s="42" t="n">
        <f aca="false">AH304-(AH304*$AI$3)</f>
        <v>939.2</v>
      </c>
      <c r="AJ304" s="43" t="n">
        <f aca="false">1-AI304/M304</f>
        <v>0.961406969099277</v>
      </c>
      <c r="AK304" s="42" t="n">
        <f aca="false">AH304-(AH304*$AK$3)</f>
        <v>880.5</v>
      </c>
      <c r="AL304" s="43" t="n">
        <f aca="false">1-AK304/M304</f>
        <v>0.963819033530572</v>
      </c>
      <c r="AN304" s="44" t="n">
        <f aca="false">AND(AO304&gt;0,AO304&lt;=$AO$24)</f>
        <v>1</v>
      </c>
      <c r="AO304" s="44" t="n">
        <f aca="false">IF(AO303&lt;$AO$24,+AO303+1)</f>
        <v>3</v>
      </c>
      <c r="AP304" s="45" t="n">
        <f aca="false">VLOOKUP(AQ304,$AT$29:$AU$436,2,FALSE())</f>
        <v>149</v>
      </c>
      <c r="AQ304" s="46" t="n">
        <f aca="false">IF(AN304,(LARGE($AT$30:$AT$436,+AO304)),AQ303)</f>
        <v>107304</v>
      </c>
      <c r="AR304" s="11" t="n">
        <v>275</v>
      </c>
      <c r="AS304" s="47" t="n">
        <v>0</v>
      </c>
      <c r="AT304" s="46" t="n">
        <f aca="false">+AS304*AH304</f>
        <v>0</v>
      </c>
      <c r="AU304" s="11" t="n">
        <v>275</v>
      </c>
      <c r="AV304" s="48" t="n">
        <f aca="false">IF(AT304&gt;=$AO$26,AK304,AI304)</f>
        <v>939.2</v>
      </c>
      <c r="AW304" s="48" t="n">
        <f aca="false">+AV304*AS304</f>
        <v>0</v>
      </c>
      <c r="AX304" s="49" t="n">
        <f aca="false">IF(AT304&gt;0,1-AV304/M304,0)</f>
        <v>0</v>
      </c>
      <c r="AZ304" s="50"/>
      <c r="BA304" s="51" t="s">
        <v>534</v>
      </c>
      <c r="BB304" s="52" t="n">
        <v>21513</v>
      </c>
      <c r="BC304" s="53" t="n">
        <f aca="false">IF(C304="arrendamiento",BB304/Costo!$C$27,'Precios R9 (2023)'!BB304)</f>
        <v>21513</v>
      </c>
      <c r="BD304" s="53" t="n">
        <f aca="false">BC304*19%</f>
        <v>4087.47</v>
      </c>
      <c r="BE304" s="53" t="n">
        <f aca="false">(BC304+BD304)*AS304</f>
        <v>0</v>
      </c>
    </row>
    <row r="305" s="15" customFormat="true" ht="18.75" hidden="false" customHeight="true" outlineLevel="0" collapsed="false">
      <c r="A305" s="11" t="n">
        <v>276</v>
      </c>
      <c r="B305" s="12" t="s">
        <v>535</v>
      </c>
      <c r="C305" s="11" t="s">
        <v>465</v>
      </c>
      <c r="D305" s="18" t="n">
        <v>1509</v>
      </c>
      <c r="E305" s="18" t="n">
        <v>14819</v>
      </c>
      <c r="F305" s="18" t="n">
        <v>3918</v>
      </c>
      <c r="G305" s="18" t="n">
        <v>8265</v>
      </c>
      <c r="H305" s="18" t="n">
        <v>1725</v>
      </c>
      <c r="I305" s="18" t="n">
        <v>9412</v>
      </c>
      <c r="J305" s="18" t="n">
        <v>10860</v>
      </c>
      <c r="K305" s="18" t="n">
        <v>50173</v>
      </c>
      <c r="L305" s="18" t="n">
        <v>29185</v>
      </c>
      <c r="M305" s="18" t="n">
        <v>2947</v>
      </c>
      <c r="N305" s="18" t="n">
        <v>3240</v>
      </c>
      <c r="O305" s="18" t="n">
        <v>4751</v>
      </c>
      <c r="P305" s="18" t="n">
        <v>7353</v>
      </c>
      <c r="Q305" s="18" t="n">
        <v>9294</v>
      </c>
      <c r="R305" s="18" t="n">
        <v>669</v>
      </c>
      <c r="S305" s="18" t="n">
        <v>4638</v>
      </c>
      <c r="T305" s="18" t="n">
        <v>9725</v>
      </c>
      <c r="U305" s="18" t="n">
        <v>8975</v>
      </c>
      <c r="V305" s="18" t="n">
        <v>6455</v>
      </c>
      <c r="W305" s="18" t="n">
        <v>3153</v>
      </c>
      <c r="X305" s="18" t="n">
        <v>6310</v>
      </c>
      <c r="Y305" s="18" t="n">
        <v>2020</v>
      </c>
      <c r="Z305" s="18" t="n">
        <v>27149</v>
      </c>
      <c r="AA305" s="18" t="n">
        <v>6326</v>
      </c>
      <c r="AB305" s="18" t="n">
        <v>9559</v>
      </c>
      <c r="AC305" s="18" t="n">
        <v>9571</v>
      </c>
      <c r="AD305" s="18" t="n">
        <v>2723</v>
      </c>
      <c r="AG305" s="42" t="n">
        <f aca="false">MAX(D305:AD305)</f>
        <v>50173</v>
      </c>
      <c r="AH305" s="42" t="n">
        <f aca="false">MIN(D305:AD305)</f>
        <v>669</v>
      </c>
      <c r="AI305" s="42" t="n">
        <f aca="false">AH305-(AH305*$AI$3)</f>
        <v>535.2</v>
      </c>
      <c r="AJ305" s="43" t="n">
        <f aca="false">1-AI305/M305</f>
        <v>0.818391584662369</v>
      </c>
      <c r="AK305" s="42" t="n">
        <f aca="false">AH305-(AH305*$AK$3)</f>
        <v>501.75</v>
      </c>
      <c r="AL305" s="43" t="n">
        <f aca="false">1-AK305/M305</f>
        <v>0.829742110620971</v>
      </c>
      <c r="AN305" s="44" t="n">
        <f aca="false">AND(AO305&gt;0,AO305&lt;=$AO$24)</f>
        <v>1</v>
      </c>
      <c r="AO305" s="44" t="n">
        <f aca="false">IF(AO304&lt;$AO$24,+AO304+1)</f>
        <v>4</v>
      </c>
      <c r="AP305" s="45" t="n">
        <f aca="false">VLOOKUP(AQ305,$AT$29:$AU$436,2,FALSE())</f>
        <v>18</v>
      </c>
      <c r="AQ305" s="46" t="n">
        <f aca="false">IF(AN305,(LARGE($AT$30:$AT$436,+AO305)),AQ304)</f>
        <v>82684</v>
      </c>
      <c r="AR305" s="11" t="n">
        <v>276</v>
      </c>
      <c r="AS305" s="47" t="n">
        <v>0</v>
      </c>
      <c r="AT305" s="46" t="n">
        <f aca="false">+AS305*AH305</f>
        <v>0</v>
      </c>
      <c r="AU305" s="11" t="n">
        <v>276</v>
      </c>
      <c r="AV305" s="48" t="n">
        <f aca="false">IF(AT305&gt;=$AO$26,AK305,AI305)</f>
        <v>535.2</v>
      </c>
      <c r="AW305" s="48" t="n">
        <f aca="false">+AV305*AS305</f>
        <v>0</v>
      </c>
      <c r="AX305" s="49" t="n">
        <f aca="false">IF(AT305&gt;0,1-AV305/M305,0)</f>
        <v>0</v>
      </c>
      <c r="AZ305" s="50"/>
      <c r="BA305" s="51" t="s">
        <v>536</v>
      </c>
      <c r="BB305" s="52" t="n">
        <v>31260</v>
      </c>
      <c r="BC305" s="53" t="n">
        <f aca="false">IF(C305="arrendamiento",BB305/Costo!$C$27,'Precios R9 (2023)'!BB305)</f>
        <v>5210</v>
      </c>
      <c r="BD305" s="53" t="n">
        <f aca="false">BC305*19%</f>
        <v>989.9</v>
      </c>
      <c r="BE305" s="53" t="n">
        <f aca="false">(BC305+BD305)*AS305</f>
        <v>0</v>
      </c>
    </row>
    <row r="306" s="15" customFormat="true" ht="18.75" hidden="false" customHeight="true" outlineLevel="0" collapsed="false">
      <c r="A306" s="11" t="n">
        <v>277</v>
      </c>
      <c r="B306" s="12" t="s">
        <v>535</v>
      </c>
      <c r="C306" s="11" t="s">
        <v>81</v>
      </c>
      <c r="D306" s="18" t="n">
        <v>1509</v>
      </c>
      <c r="E306" s="18" t="n">
        <v>118550</v>
      </c>
      <c r="F306" s="18" t="n">
        <v>47016</v>
      </c>
      <c r="G306" s="18" t="n">
        <v>49586</v>
      </c>
      <c r="H306" s="18" t="n">
        <v>1725</v>
      </c>
      <c r="I306" s="18" t="n">
        <v>69367</v>
      </c>
      <c r="J306" s="18" t="n">
        <v>50904</v>
      </c>
      <c r="K306" s="18" t="n">
        <v>151904</v>
      </c>
      <c r="L306" s="18" t="n">
        <v>2918</v>
      </c>
      <c r="M306" s="18" t="n">
        <v>35361</v>
      </c>
      <c r="N306" s="18" t="n">
        <v>31491</v>
      </c>
      <c r="O306" s="18" t="n">
        <v>43212</v>
      </c>
      <c r="P306" s="18" t="n">
        <v>50791</v>
      </c>
      <c r="Q306" s="18" t="n">
        <v>68503</v>
      </c>
      <c r="R306" s="18" t="n">
        <v>9638</v>
      </c>
      <c r="S306" s="18" t="n">
        <v>59840</v>
      </c>
      <c r="T306" s="18" t="n">
        <v>38897</v>
      </c>
      <c r="U306" s="18" t="n">
        <v>53845</v>
      </c>
      <c r="V306" s="18" t="n">
        <v>43919</v>
      </c>
      <c r="W306" s="18" t="n">
        <v>75677</v>
      </c>
      <c r="X306" s="18" t="n">
        <v>37860</v>
      </c>
      <c r="Y306" s="18" t="n">
        <v>26165</v>
      </c>
      <c r="Z306" s="18" t="n">
        <v>54298</v>
      </c>
      <c r="AA306" s="18" t="n">
        <v>50602</v>
      </c>
      <c r="AB306" s="18" t="n">
        <v>70146</v>
      </c>
      <c r="AC306" s="18" t="n">
        <v>70539</v>
      </c>
      <c r="AD306" s="18" t="n">
        <v>10895</v>
      </c>
      <c r="AG306" s="42" t="n">
        <f aca="false">MAX(D306:AD306)</f>
        <v>151904</v>
      </c>
      <c r="AH306" s="42" t="n">
        <f aca="false">MIN(D306:AD306)</f>
        <v>1509</v>
      </c>
      <c r="AI306" s="42" t="n">
        <f aca="false">AH306-(AH306*$AI$3)</f>
        <v>1207.2</v>
      </c>
      <c r="AJ306" s="43" t="n">
        <f aca="false">1-AI306/M306</f>
        <v>0.965860693984899</v>
      </c>
      <c r="AK306" s="42" t="n">
        <f aca="false">AH306-(AH306*$AK$3)</f>
        <v>1131.75</v>
      </c>
      <c r="AL306" s="43" t="n">
        <f aca="false">1-AK306/M306</f>
        <v>0.967994400610842</v>
      </c>
      <c r="AN306" s="44" t="n">
        <f aca="false">AND(AO306&gt;0,AO306&lt;=$AO$24)</f>
        <v>1</v>
      </c>
      <c r="AO306" s="44" t="n">
        <f aca="false">IF(AO305&lt;$AO$24,+AO305+1)</f>
        <v>5</v>
      </c>
      <c r="AP306" s="45" t="n">
        <f aca="false">VLOOKUP(AQ306,$AT$29:$AU$436,2,FALSE())</f>
        <v>15</v>
      </c>
      <c r="AQ306" s="46" t="n">
        <f aca="false">IF(AN306,(LARGE($AT$30:$AT$436,+AO306)),AQ305)</f>
        <v>75194</v>
      </c>
      <c r="AR306" s="11" t="n">
        <v>277</v>
      </c>
      <c r="AS306" s="47" t="n">
        <v>0</v>
      </c>
      <c r="AT306" s="46" t="n">
        <f aca="false">+AS306*AH306</f>
        <v>0</v>
      </c>
      <c r="AU306" s="11" t="n">
        <v>277</v>
      </c>
      <c r="AV306" s="48" t="n">
        <f aca="false">IF(AT306&gt;=$AO$26,AK306,AI306)</f>
        <v>1207.2</v>
      </c>
      <c r="AW306" s="48" t="n">
        <f aca="false">+AV306*AS306</f>
        <v>0</v>
      </c>
      <c r="AX306" s="49" t="n">
        <f aca="false">IF(AT306&gt;0,1-AV306/M306,0)</f>
        <v>0</v>
      </c>
      <c r="AZ306" s="50"/>
      <c r="BA306" s="51" t="s">
        <v>536</v>
      </c>
      <c r="BB306" s="52" t="n">
        <v>31260</v>
      </c>
      <c r="BC306" s="53" t="n">
        <f aca="false">IF(C306="arrendamiento",BB306/Costo!$C$27,'Precios R9 (2023)'!BB306)</f>
        <v>31260</v>
      </c>
      <c r="BD306" s="53" t="n">
        <f aca="false">BC306*19%</f>
        <v>5939.4</v>
      </c>
      <c r="BE306" s="53" t="n">
        <f aca="false">(BC306+BD306)*AS306</f>
        <v>0</v>
      </c>
    </row>
    <row r="307" s="15" customFormat="true" ht="18.75" hidden="false" customHeight="true" outlineLevel="0" collapsed="false">
      <c r="A307" s="11" t="n">
        <v>278</v>
      </c>
      <c r="B307" s="12" t="s">
        <v>537</v>
      </c>
      <c r="C307" s="11" t="s">
        <v>465</v>
      </c>
      <c r="D307" s="18" t="n">
        <v>1174</v>
      </c>
      <c r="E307" s="18" t="n">
        <v>5656</v>
      </c>
      <c r="F307" s="18" t="n">
        <v>4223</v>
      </c>
      <c r="G307" s="18" t="n">
        <v>6427</v>
      </c>
      <c r="H307" s="18" t="n">
        <v>1341</v>
      </c>
      <c r="I307" s="18" t="n">
        <v>7591</v>
      </c>
      <c r="J307" s="18" t="n">
        <v>9728</v>
      </c>
      <c r="K307" s="18" t="n">
        <v>21350</v>
      </c>
      <c r="L307" s="18" t="n">
        <v>27149</v>
      </c>
      <c r="M307" s="18" t="n">
        <v>1862</v>
      </c>
      <c r="N307" s="18" t="n">
        <v>2448</v>
      </c>
      <c r="O307" s="18" t="n">
        <v>4072</v>
      </c>
      <c r="P307" s="18" t="n">
        <v>7828</v>
      </c>
      <c r="Q307" s="18" t="n">
        <v>7498</v>
      </c>
      <c r="R307" s="18" t="n">
        <v>933</v>
      </c>
      <c r="S307" s="18" t="n">
        <v>4412</v>
      </c>
      <c r="T307" s="18" t="n">
        <v>7466</v>
      </c>
      <c r="U307" s="18" t="n">
        <v>10793</v>
      </c>
      <c r="V307" s="18" t="n">
        <v>5207</v>
      </c>
      <c r="W307" s="18" t="n">
        <v>1576</v>
      </c>
      <c r="X307" s="18" t="n">
        <v>2454</v>
      </c>
      <c r="Y307" s="18" t="n">
        <v>2618</v>
      </c>
      <c r="Z307" s="18" t="n">
        <v>39875</v>
      </c>
      <c r="AA307" s="18" t="n">
        <v>5370</v>
      </c>
      <c r="AB307" s="18" t="n">
        <v>7670</v>
      </c>
      <c r="AC307" s="18" t="n">
        <v>7720</v>
      </c>
      <c r="AD307" s="18" t="n">
        <v>2449</v>
      </c>
      <c r="AG307" s="42" t="n">
        <f aca="false">MAX(D307:AD307)</f>
        <v>39875</v>
      </c>
      <c r="AH307" s="42" t="n">
        <f aca="false">MIN(D307:AD307)</f>
        <v>933</v>
      </c>
      <c r="AI307" s="42" t="n">
        <f aca="false">AH307-(AH307*$AI$3)</f>
        <v>746.4</v>
      </c>
      <c r="AJ307" s="43" t="n">
        <f aca="false">1-AI307/M307</f>
        <v>0.599140708915145</v>
      </c>
      <c r="AK307" s="42" t="n">
        <f aca="false">AH307-(AH307*$AK$3)</f>
        <v>699.75</v>
      </c>
      <c r="AL307" s="43" t="n">
        <f aca="false">1-AK307/M307</f>
        <v>0.624194414607948</v>
      </c>
      <c r="AN307" s="44" t="n">
        <f aca="false">AND(AO307&gt;0,AO307&lt;=$AO$24)</f>
        <v>1</v>
      </c>
      <c r="AO307" s="44" t="n">
        <f aca="false">IF(AO306&lt;$AO$24,+AO306+1)</f>
        <v>6</v>
      </c>
      <c r="AP307" s="45" t="n">
        <f aca="false">VLOOKUP(AQ307,$AT$29:$AU$436,2,FALSE())</f>
        <v>30</v>
      </c>
      <c r="AQ307" s="46" t="n">
        <f aca="false">IF(AN307,(LARGE($AT$30:$AT$436,+AO307)),AQ306)</f>
        <v>70896</v>
      </c>
      <c r="AR307" s="11" t="n">
        <v>278</v>
      </c>
      <c r="AS307" s="47" t="n">
        <v>0</v>
      </c>
      <c r="AT307" s="46" t="n">
        <f aca="false">+AS307*AH307</f>
        <v>0</v>
      </c>
      <c r="AU307" s="11" t="n">
        <v>278</v>
      </c>
      <c r="AV307" s="48" t="n">
        <f aca="false">IF(AT307&gt;=$AO$26,AK307,AI307)</f>
        <v>746.4</v>
      </c>
      <c r="AW307" s="48" t="n">
        <f aca="false">+AV307*AS307</f>
        <v>0</v>
      </c>
      <c r="AX307" s="49" t="n">
        <f aca="false">IF(AT307&gt;0,1-AV307/M307,0)</f>
        <v>0</v>
      </c>
      <c r="AZ307" s="50"/>
      <c r="BA307" s="51" t="s">
        <v>538</v>
      </c>
      <c r="BB307" s="52" t="n">
        <v>19747</v>
      </c>
      <c r="BC307" s="53" t="n">
        <f aca="false">IF(C307="arrendamiento",BB307/Costo!$C$27,'Precios R9 (2023)'!BB307)</f>
        <v>3291.16666666667</v>
      </c>
      <c r="BD307" s="53" t="n">
        <f aca="false">BC307*19%</f>
        <v>625.321666666667</v>
      </c>
      <c r="BE307" s="53" t="n">
        <f aca="false">(BC307+BD307)*AS307</f>
        <v>0</v>
      </c>
    </row>
    <row r="308" s="15" customFormat="true" ht="18.75" hidden="false" customHeight="true" outlineLevel="0" collapsed="false">
      <c r="A308" s="11" t="n">
        <v>279</v>
      </c>
      <c r="B308" s="12" t="s">
        <v>537</v>
      </c>
      <c r="C308" s="11" t="s">
        <v>81</v>
      </c>
      <c r="D308" s="18" t="n">
        <v>1174</v>
      </c>
      <c r="E308" s="18" t="n">
        <v>45250</v>
      </c>
      <c r="F308" s="18" t="n">
        <v>50678</v>
      </c>
      <c r="G308" s="18" t="n">
        <v>38567</v>
      </c>
      <c r="H308" s="18" t="n">
        <v>1341</v>
      </c>
      <c r="I308" s="18" t="n">
        <v>81837</v>
      </c>
      <c r="J308" s="18" t="n">
        <v>48642</v>
      </c>
      <c r="K308" s="18" t="n">
        <v>64640</v>
      </c>
      <c r="L308" s="18" t="n">
        <v>27149</v>
      </c>
      <c r="M308" s="18" t="n">
        <v>22338</v>
      </c>
      <c r="N308" s="18" t="n">
        <v>23793</v>
      </c>
      <c r="O308" s="18" t="n">
        <v>21606</v>
      </c>
      <c r="P308" s="18" t="n">
        <v>55429</v>
      </c>
      <c r="Q308" s="18" t="n">
        <v>80816</v>
      </c>
      <c r="R308" s="18" t="n">
        <v>13439</v>
      </c>
      <c r="S308" s="18" t="n">
        <v>51696</v>
      </c>
      <c r="T308" s="18" t="n">
        <v>29864</v>
      </c>
      <c r="U308" s="18" t="n">
        <v>75552</v>
      </c>
      <c r="V308" s="18" t="n">
        <v>51813</v>
      </c>
      <c r="W308" s="18" t="n">
        <v>37839</v>
      </c>
      <c r="X308" s="18" t="n">
        <v>29446</v>
      </c>
      <c r="Y308" s="18" t="n">
        <v>38687</v>
      </c>
      <c r="Z308" s="18" t="n">
        <v>79750</v>
      </c>
      <c r="AA308" s="18" t="n">
        <v>42964</v>
      </c>
      <c r="AB308" s="18" t="n">
        <v>83098</v>
      </c>
      <c r="AC308" s="18" t="n">
        <v>83219</v>
      </c>
      <c r="AD308" s="18" t="n">
        <v>9796</v>
      </c>
      <c r="AG308" s="42" t="n">
        <f aca="false">MAX(D308:AD308)</f>
        <v>83219</v>
      </c>
      <c r="AH308" s="42" t="n">
        <f aca="false">MIN(D308:AD308)</f>
        <v>1174</v>
      </c>
      <c r="AI308" s="42" t="n">
        <f aca="false">AH308-(AH308*$AI$3)</f>
        <v>939.2</v>
      </c>
      <c r="AJ308" s="43" t="n">
        <f aca="false">1-AI308/M308</f>
        <v>0.957955054167786</v>
      </c>
      <c r="AK308" s="42" t="n">
        <f aca="false">AH308-(AH308*$AK$3)</f>
        <v>880.5</v>
      </c>
      <c r="AL308" s="43" t="n">
        <f aca="false">1-AK308/M308</f>
        <v>0.960582863282299</v>
      </c>
      <c r="AN308" s="44" t="n">
        <f aca="false">AND(AO308&gt;0,AO308&lt;=$AO$24)</f>
        <v>1</v>
      </c>
      <c r="AO308" s="44" t="n">
        <f aca="false">IF(AO307&lt;$AO$24,+AO307+1)</f>
        <v>7</v>
      </c>
      <c r="AP308" s="45" t="n">
        <f aca="false">VLOOKUP(AQ308,$AT$29:$AU$436,2,FALSE())</f>
        <v>177</v>
      </c>
      <c r="AQ308" s="46" t="n">
        <f aca="false">IF(AN308,(LARGE($AT$30:$AT$436,+AO308)),AQ307)</f>
        <v>58025</v>
      </c>
      <c r="AR308" s="11" t="n">
        <v>279</v>
      </c>
      <c r="AS308" s="47" t="n">
        <v>0</v>
      </c>
      <c r="AT308" s="46" t="n">
        <f aca="false">+AS308*AH308</f>
        <v>0</v>
      </c>
      <c r="AU308" s="11" t="n">
        <v>279</v>
      </c>
      <c r="AV308" s="48" t="n">
        <f aca="false">IF(AT308&gt;=$AO$26,AK308,AI308)</f>
        <v>939.2</v>
      </c>
      <c r="AW308" s="48" t="n">
        <f aca="false">+AV308*AS308</f>
        <v>0</v>
      </c>
      <c r="AX308" s="49" t="n">
        <f aca="false">IF(AT308&gt;0,1-AV308/M308,0)</f>
        <v>0</v>
      </c>
      <c r="AZ308" s="50"/>
      <c r="BA308" s="51" t="s">
        <v>538</v>
      </c>
      <c r="BB308" s="52" t="n">
        <v>19747</v>
      </c>
      <c r="BC308" s="53" t="n">
        <f aca="false">IF(C308="arrendamiento",BB308/Costo!$C$27,'Precios R9 (2023)'!BB308)</f>
        <v>19747</v>
      </c>
      <c r="BD308" s="53" t="n">
        <f aca="false">BC308*19%</f>
        <v>3751.93</v>
      </c>
      <c r="BE308" s="53" t="n">
        <f aca="false">(BC308+BD308)*AS308</f>
        <v>0</v>
      </c>
    </row>
    <row r="309" s="15" customFormat="true" ht="18.75" hidden="false" customHeight="true" outlineLevel="0" collapsed="false">
      <c r="A309" s="11" t="n">
        <v>280</v>
      </c>
      <c r="B309" s="12" t="s">
        <v>539</v>
      </c>
      <c r="C309" s="11" t="s">
        <v>81</v>
      </c>
      <c r="D309" s="18" t="n">
        <v>2008</v>
      </c>
      <c r="E309" s="18" t="n">
        <v>27168</v>
      </c>
      <c r="F309" s="18" t="n">
        <v>72291</v>
      </c>
      <c r="G309" s="18" t="n">
        <v>65977</v>
      </c>
      <c r="H309" s="18" t="n">
        <v>2295</v>
      </c>
      <c r="I309" s="18" t="n">
        <v>72045</v>
      </c>
      <c r="J309" s="18" t="n">
        <v>16968</v>
      </c>
      <c r="K309" s="18" t="n">
        <v>117273</v>
      </c>
      <c r="L309" s="18" t="n">
        <v>50904</v>
      </c>
      <c r="M309" s="18" t="n">
        <v>64545</v>
      </c>
      <c r="N309" s="18" t="n">
        <v>3449</v>
      </c>
      <c r="O309" s="18" t="n">
        <v>34388</v>
      </c>
      <c r="P309" s="18" t="n">
        <v>48642</v>
      </c>
      <c r="Q309" s="18" t="n">
        <v>71149</v>
      </c>
      <c r="R309" s="18" t="n">
        <v>19035</v>
      </c>
      <c r="S309" s="18" t="n">
        <v>86650</v>
      </c>
      <c r="T309" s="18" t="n">
        <v>71000</v>
      </c>
      <c r="U309" s="18" t="n">
        <v>80599</v>
      </c>
      <c r="V309" s="18" t="n">
        <v>45614</v>
      </c>
      <c r="W309" s="18" t="n">
        <v>70813</v>
      </c>
      <c r="X309" s="18" t="n">
        <v>67731</v>
      </c>
      <c r="Y309" s="18" t="n">
        <v>28506</v>
      </c>
      <c r="Z309" s="18" t="n">
        <v>37330</v>
      </c>
      <c r="AA309" s="18" t="n">
        <v>50028</v>
      </c>
      <c r="AB309" s="18" t="n">
        <v>72906</v>
      </c>
      <c r="AC309" s="18" t="n">
        <v>73263</v>
      </c>
      <c r="AD309" s="18" t="n">
        <v>10610</v>
      </c>
      <c r="AG309" s="42" t="n">
        <f aca="false">MAX(D309:AD309)</f>
        <v>117273</v>
      </c>
      <c r="AH309" s="42" t="n">
        <f aca="false">MIN(D309:AD309)</f>
        <v>2008</v>
      </c>
      <c r="AI309" s="42" t="n">
        <f aca="false">AH309-(AH309*$AI$3)</f>
        <v>1606.4</v>
      </c>
      <c r="AJ309" s="43" t="n">
        <f aca="false">1-AI309/M309</f>
        <v>0.97511193740801</v>
      </c>
      <c r="AK309" s="42" t="n">
        <f aca="false">AH309-(AH309*$AK$3)</f>
        <v>1506</v>
      </c>
      <c r="AL309" s="43" t="n">
        <f aca="false">1-AK309/M309</f>
        <v>0.976667441320009</v>
      </c>
      <c r="AN309" s="44" t="n">
        <f aca="false">AND(AO309&gt;0,AO309&lt;=$AO$24)</f>
        <v>1</v>
      </c>
      <c r="AO309" s="44" t="n">
        <f aca="false">IF(AO308&lt;$AO$24,+AO308+1)</f>
        <v>8</v>
      </c>
      <c r="AP309" s="45" t="n">
        <f aca="false">VLOOKUP(AQ309,$AT$29:$AU$436,2,FALSE())</f>
        <v>143</v>
      </c>
      <c r="AQ309" s="46" t="n">
        <f aca="false">IF(AN309,(LARGE($AT$30:$AT$436,+AO309)),AQ308)</f>
        <v>46020</v>
      </c>
      <c r="AR309" s="11" t="n">
        <v>280</v>
      </c>
      <c r="AS309" s="47" t="n">
        <v>0</v>
      </c>
      <c r="AT309" s="46" t="n">
        <f aca="false">+AS309*AH309</f>
        <v>0</v>
      </c>
      <c r="AU309" s="11" t="n">
        <v>280</v>
      </c>
      <c r="AV309" s="48" t="n">
        <f aca="false">IF(AT309&gt;=$AO$26,AK309,AI309)</f>
        <v>1606.4</v>
      </c>
      <c r="AW309" s="48" t="n">
        <f aca="false">+AV309*AS309</f>
        <v>0</v>
      </c>
      <c r="AX309" s="49" t="n">
        <f aca="false">IF(AT309&gt;0,1-AV309/M309,0)</f>
        <v>0</v>
      </c>
      <c r="AZ309" s="50"/>
      <c r="BA309" s="51"/>
      <c r="BB309" s="52" t="n">
        <v>57059</v>
      </c>
      <c r="BC309" s="53" t="n">
        <f aca="false">IF(C309="arrendamiento",BB309/Costo!$C$27,'Precios R9 (2023)'!BB309)</f>
        <v>57059</v>
      </c>
      <c r="BD309" s="53" t="n">
        <f aca="false">BC309*19%</f>
        <v>10841.21</v>
      </c>
      <c r="BE309" s="53" t="n">
        <f aca="false">(BC309+BD309)*AS309</f>
        <v>0</v>
      </c>
    </row>
    <row r="310" s="15" customFormat="true" ht="18.75" hidden="false" customHeight="true" outlineLevel="0" collapsed="false">
      <c r="A310" s="11" t="n">
        <v>281</v>
      </c>
      <c r="B310" s="12" t="s">
        <v>540</v>
      </c>
      <c r="C310" s="11" t="s">
        <v>465</v>
      </c>
      <c r="D310" s="18" t="n">
        <v>9952</v>
      </c>
      <c r="E310" s="18" t="n">
        <v>40751</v>
      </c>
      <c r="F310" s="18" t="n">
        <v>25197</v>
      </c>
      <c r="G310" s="18" t="n">
        <v>49867</v>
      </c>
      <c r="H310" s="18" t="n">
        <v>11374</v>
      </c>
      <c r="I310" s="18" t="n">
        <v>30360</v>
      </c>
      <c r="J310" s="18" t="n">
        <v>39592</v>
      </c>
      <c r="K310" s="18" t="n">
        <v>98790</v>
      </c>
      <c r="L310" s="18" t="n">
        <v>18099</v>
      </c>
      <c r="M310" s="18" t="n">
        <v>15051</v>
      </c>
      <c r="N310" s="18" t="n">
        <v>16496</v>
      </c>
      <c r="O310" s="18" t="n">
        <v>16968</v>
      </c>
      <c r="P310" s="18" t="n">
        <v>29411</v>
      </c>
      <c r="Q310" s="18" t="n">
        <v>29981</v>
      </c>
      <c r="R310" s="18" t="n">
        <v>36764</v>
      </c>
      <c r="S310" s="18" t="n">
        <v>14932</v>
      </c>
      <c r="T310" s="18" t="n">
        <v>60822</v>
      </c>
      <c r="U310" s="18" t="n">
        <v>33653</v>
      </c>
      <c r="V310" s="18" t="n">
        <v>20824</v>
      </c>
      <c r="W310" s="18" t="n">
        <v>8478</v>
      </c>
      <c r="X310" s="18" t="n">
        <v>25941</v>
      </c>
      <c r="Y310" s="18" t="n">
        <v>22285</v>
      </c>
      <c r="Z310" s="18" t="n">
        <v>110631</v>
      </c>
      <c r="AA310" s="18" t="n">
        <v>27794</v>
      </c>
      <c r="AB310" s="18" t="n">
        <v>30769</v>
      </c>
      <c r="AC310" s="18" t="n">
        <v>30874</v>
      </c>
      <c r="AD310" s="18" t="n">
        <v>67844</v>
      </c>
      <c r="AG310" s="42" t="n">
        <f aca="false">MAX(D310:AD310)</f>
        <v>110631</v>
      </c>
      <c r="AH310" s="42" t="n">
        <f aca="false">MIN(D310:AD310)</f>
        <v>8478</v>
      </c>
      <c r="AI310" s="42" t="n">
        <f aca="false">AH310-(AH310*$AI$3)</f>
        <v>6782.4</v>
      </c>
      <c r="AJ310" s="43" t="n">
        <f aca="false">1-AI310/M310</f>
        <v>0.549372134741878</v>
      </c>
      <c r="AK310" s="42" t="n">
        <f aca="false">AH310-(AH310*$AK$3)</f>
        <v>6358.5</v>
      </c>
      <c r="AL310" s="43" t="n">
        <f aca="false">1-AK310/M310</f>
        <v>0.57753637632051</v>
      </c>
      <c r="AN310" s="44" t="n">
        <f aca="false">AND(AO310&gt;0,AO310&lt;=$AO$24)</f>
        <v>1</v>
      </c>
      <c r="AO310" s="44" t="n">
        <f aca="false">IF(AO309&lt;$AO$24,+AO309+1)</f>
        <v>9</v>
      </c>
      <c r="AP310" s="45" t="n">
        <f aca="false">VLOOKUP(AQ310,$AT$29:$AU$436,2,FALSE())</f>
        <v>13</v>
      </c>
      <c r="AQ310" s="46" t="n">
        <f aca="false">IF(AN310,(LARGE($AT$30:$AT$436,+AO310)),AQ309)</f>
        <v>39645</v>
      </c>
      <c r="AR310" s="11" t="n">
        <v>281</v>
      </c>
      <c r="AS310" s="47" t="n">
        <v>0</v>
      </c>
      <c r="AT310" s="46" t="n">
        <f aca="false">+AS310*AH310</f>
        <v>0</v>
      </c>
      <c r="AU310" s="11" t="n">
        <v>281</v>
      </c>
      <c r="AV310" s="48" t="n">
        <f aca="false">IF(AT310&gt;=$AO$26,AK310,AI310)</f>
        <v>6782.4</v>
      </c>
      <c r="AW310" s="48" t="n">
        <f aca="false">+AV310*AS310</f>
        <v>0</v>
      </c>
      <c r="AX310" s="49" t="n">
        <f aca="false">IF(AT310&gt;0,1-AV310/M310,0)</f>
        <v>0</v>
      </c>
      <c r="AZ310" s="50"/>
      <c r="BA310" s="51" t="s">
        <v>541</v>
      </c>
      <c r="BB310" s="52" t="n">
        <v>159664</v>
      </c>
      <c r="BC310" s="53" t="n">
        <f aca="false">IF(C310="arrendamiento",BB310/Costo!$C$27,'Precios R9 (2023)'!BB310)</f>
        <v>26610.6666666667</v>
      </c>
      <c r="BD310" s="53" t="n">
        <f aca="false">BC310*19%</f>
        <v>5056.02666666667</v>
      </c>
      <c r="BE310" s="53" t="n">
        <f aca="false">(BC310+BD310)*AS310</f>
        <v>0</v>
      </c>
    </row>
    <row r="311" s="15" customFormat="true" ht="18.75" hidden="false" customHeight="true" outlineLevel="0" collapsed="false">
      <c r="A311" s="11" t="n">
        <v>282</v>
      </c>
      <c r="B311" s="12" t="s">
        <v>540</v>
      </c>
      <c r="C311" s="11" t="s">
        <v>81</v>
      </c>
      <c r="D311" s="18" t="n">
        <v>9952</v>
      </c>
      <c r="E311" s="18" t="n">
        <v>326012</v>
      </c>
      <c r="F311" s="18" t="n">
        <v>453543</v>
      </c>
      <c r="G311" s="18" t="n">
        <v>299202</v>
      </c>
      <c r="H311" s="18" t="n">
        <v>11374</v>
      </c>
      <c r="I311" s="18" t="n">
        <v>424009</v>
      </c>
      <c r="J311" s="18" t="n">
        <v>486416</v>
      </c>
      <c r="K311" s="18" t="n">
        <v>738127</v>
      </c>
      <c r="L311" s="18" t="n">
        <v>180992</v>
      </c>
      <c r="M311" s="18" t="n">
        <v>180612</v>
      </c>
      <c r="N311" s="18" t="n">
        <v>160348</v>
      </c>
      <c r="O311" s="18" t="n">
        <v>341622</v>
      </c>
      <c r="P311" s="18" t="n">
        <v>325378</v>
      </c>
      <c r="Q311" s="18" t="n">
        <v>418730</v>
      </c>
      <c r="R311" s="18" t="n">
        <v>529402</v>
      </c>
      <c r="S311" s="18" t="n">
        <v>356328</v>
      </c>
      <c r="T311" s="18" t="n">
        <v>243289</v>
      </c>
      <c r="U311" s="18" t="n">
        <v>269226</v>
      </c>
      <c r="V311" s="18" t="n">
        <v>268456</v>
      </c>
      <c r="W311" s="18" t="n">
        <v>203503</v>
      </c>
      <c r="X311" s="18" t="n">
        <v>311293</v>
      </c>
      <c r="Y311" s="18" t="n">
        <v>224769</v>
      </c>
      <c r="Z311" s="18" t="n">
        <v>331894</v>
      </c>
      <c r="AA311" s="18" t="n">
        <v>334240</v>
      </c>
      <c r="AB311" s="18" t="n">
        <v>428996</v>
      </c>
      <c r="AC311" s="18" t="n">
        <v>431174</v>
      </c>
      <c r="AD311" s="18" t="n">
        <v>271375</v>
      </c>
      <c r="AG311" s="42" t="n">
        <f aca="false">MAX(D311:AD311)</f>
        <v>738127</v>
      </c>
      <c r="AH311" s="42" t="n">
        <f aca="false">MIN(D311:AD311)</f>
        <v>9952</v>
      </c>
      <c r="AI311" s="42" t="n">
        <f aca="false">AH311-(AH311*$AI$3)</f>
        <v>7961.6</v>
      </c>
      <c r="AJ311" s="43" t="n">
        <f aca="false">1-AI311/M311</f>
        <v>0.955918765087591</v>
      </c>
      <c r="AK311" s="42" t="n">
        <f aca="false">AH311-(AH311*$AK$3)</f>
        <v>7464</v>
      </c>
      <c r="AL311" s="43" t="n">
        <f aca="false">1-AK311/M311</f>
        <v>0.958673842269617</v>
      </c>
      <c r="AN311" s="44" t="n">
        <f aca="false">AND(AO311&gt;0,AO311&lt;=$AO$24)</f>
        <v>1</v>
      </c>
      <c r="AO311" s="44" t="n">
        <f aca="false">IF(AO310&lt;$AO$24,+AO310+1)</f>
        <v>10</v>
      </c>
      <c r="AP311" s="45" t="n">
        <f aca="false">VLOOKUP(AQ311,$AT$29:$AU$436,2,FALSE())</f>
        <v>26</v>
      </c>
      <c r="AQ311" s="46" t="n">
        <f aca="false">IF(AN311,(LARGE($AT$30:$AT$436,+AO311)),AQ310)</f>
        <v>36828</v>
      </c>
      <c r="AR311" s="11" t="n">
        <v>282</v>
      </c>
      <c r="AS311" s="47" t="n">
        <v>0</v>
      </c>
      <c r="AT311" s="46" t="n">
        <f aca="false">+AS311*AH311</f>
        <v>0</v>
      </c>
      <c r="AU311" s="11" t="n">
        <v>282</v>
      </c>
      <c r="AV311" s="48" t="n">
        <f aca="false">IF(AT311&gt;=$AO$26,AK311,AI311)</f>
        <v>7961.6</v>
      </c>
      <c r="AW311" s="48" t="n">
        <f aca="false">+AV311*AS311</f>
        <v>0</v>
      </c>
      <c r="AX311" s="49" t="n">
        <f aca="false">IF(AT311&gt;0,1-AV311/M311,0)</f>
        <v>0</v>
      </c>
      <c r="AZ311" s="50"/>
      <c r="BA311" s="51" t="s">
        <v>541</v>
      </c>
      <c r="BB311" s="52" t="n">
        <v>159664</v>
      </c>
      <c r="BC311" s="53" t="n">
        <f aca="false">IF(C311="arrendamiento",BB311/Costo!$C$27,'Precios R9 (2023)'!BB311)</f>
        <v>159664</v>
      </c>
      <c r="BD311" s="53" t="n">
        <f aca="false">BC311*19%</f>
        <v>30336.16</v>
      </c>
      <c r="BE311" s="53" t="n">
        <f aca="false">(BC311+BD311)*AS311</f>
        <v>0</v>
      </c>
    </row>
    <row r="312" s="15" customFormat="true" ht="18.75" hidden="false" customHeight="true" outlineLevel="0" collapsed="false">
      <c r="A312" s="11" t="n">
        <v>283</v>
      </c>
      <c r="B312" s="12" t="s">
        <v>542</v>
      </c>
      <c r="C312" s="11" t="s">
        <v>465</v>
      </c>
      <c r="D312" s="18" t="n">
        <v>10616</v>
      </c>
      <c r="E312" s="18" t="n">
        <v>48161</v>
      </c>
      <c r="F312" s="18" t="n">
        <v>26616</v>
      </c>
      <c r="G312" s="18" t="n">
        <v>59840</v>
      </c>
      <c r="H312" s="18" t="n">
        <v>12132</v>
      </c>
      <c r="I312" s="18" t="n">
        <v>30334</v>
      </c>
      <c r="J312" s="18" t="n">
        <v>46379</v>
      </c>
      <c r="K312" s="18" t="n">
        <v>109639</v>
      </c>
      <c r="L312" s="18" t="n">
        <v>26018</v>
      </c>
      <c r="M312" s="18" t="n">
        <v>23764</v>
      </c>
      <c r="N312" s="18" t="n">
        <v>25452</v>
      </c>
      <c r="O312" s="18" t="n">
        <v>20362</v>
      </c>
      <c r="P312" s="18" t="n">
        <v>29411</v>
      </c>
      <c r="Q312" s="18" t="n">
        <v>29956</v>
      </c>
      <c r="R312" s="18" t="n">
        <v>22624</v>
      </c>
      <c r="S312" s="18" t="n">
        <v>16629</v>
      </c>
      <c r="T312" s="18" t="n">
        <v>78424</v>
      </c>
      <c r="U312" s="18" t="n">
        <v>40650</v>
      </c>
      <c r="V312" s="18" t="n">
        <v>20807</v>
      </c>
      <c r="W312" s="18" t="n">
        <v>13664</v>
      </c>
      <c r="X312" s="18" t="n">
        <v>30151</v>
      </c>
      <c r="Y312" s="18" t="n">
        <v>22285</v>
      </c>
      <c r="Z312" s="18" t="n">
        <v>123301</v>
      </c>
      <c r="AA312" s="18" t="n">
        <v>30441</v>
      </c>
      <c r="AB312" s="18" t="n">
        <v>30633</v>
      </c>
      <c r="AC312" s="18" t="n">
        <v>30847</v>
      </c>
      <c r="AD312" s="18" t="n">
        <v>79156</v>
      </c>
      <c r="AG312" s="42" t="n">
        <f aca="false">MAX(D312:AD312)</f>
        <v>123301</v>
      </c>
      <c r="AH312" s="42" t="n">
        <f aca="false">MIN(D312:AD312)</f>
        <v>10616</v>
      </c>
      <c r="AI312" s="42" t="n">
        <f aca="false">AH312-(AH312*$AI$3)</f>
        <v>8492.8</v>
      </c>
      <c r="AJ312" s="43" t="n">
        <f aca="false">1-AI312/M312</f>
        <v>0.642619087695674</v>
      </c>
      <c r="AK312" s="42" t="n">
        <f aca="false">AH312-(AH312*$AK$3)</f>
        <v>7962</v>
      </c>
      <c r="AL312" s="43" t="n">
        <f aca="false">1-AK312/M312</f>
        <v>0.664955394714694</v>
      </c>
      <c r="AN312" s="44" t="n">
        <f aca="false">AND(AO312&gt;0,AO312&lt;=$AO$24)</f>
        <v>1</v>
      </c>
      <c r="AO312" s="44" t="n">
        <f aca="false">IF(AO311&lt;$AO$24,+AO311+1)</f>
        <v>11</v>
      </c>
      <c r="AP312" s="45" t="n">
        <f aca="false">VLOOKUP(AQ312,$AT$29:$AU$436,2,FALSE())</f>
        <v>45</v>
      </c>
      <c r="AQ312" s="46" t="n">
        <f aca="false">IF(AN312,(LARGE($AT$30:$AT$436,+AO312)),AQ311)</f>
        <v>36745</v>
      </c>
      <c r="AR312" s="11" t="n">
        <v>283</v>
      </c>
      <c r="AS312" s="47" t="n">
        <v>0</v>
      </c>
      <c r="AT312" s="46" t="n">
        <f aca="false">+AS312*AH312</f>
        <v>0</v>
      </c>
      <c r="AU312" s="11" t="n">
        <v>283</v>
      </c>
      <c r="AV312" s="48" t="n">
        <f aca="false">IF(AT312&gt;=$AO$26,AK312,AI312)</f>
        <v>8492.8</v>
      </c>
      <c r="AW312" s="48" t="n">
        <f aca="false">+AV312*AS312</f>
        <v>0</v>
      </c>
      <c r="AX312" s="49" t="n">
        <f aca="false">IF(AT312&gt;0,1-AV312/M312,0)</f>
        <v>0</v>
      </c>
      <c r="AZ312" s="50"/>
      <c r="BA312" s="51" t="s">
        <v>543</v>
      </c>
      <c r="BB312" s="52" t="n">
        <v>252100</v>
      </c>
      <c r="BC312" s="53" t="n">
        <f aca="false">IF(C312="arrendamiento",BB312/Costo!$C$27,'Precios R9 (2023)'!BB312)</f>
        <v>42016.6666666667</v>
      </c>
      <c r="BD312" s="53" t="n">
        <f aca="false">BC312*19%</f>
        <v>7983.16666666667</v>
      </c>
      <c r="BE312" s="53" t="n">
        <f aca="false">(BC312+BD312)*AS312</f>
        <v>0</v>
      </c>
    </row>
    <row r="313" s="15" customFormat="true" ht="18.75" hidden="false" customHeight="true" outlineLevel="0" collapsed="false">
      <c r="A313" s="11" t="n">
        <v>284</v>
      </c>
      <c r="B313" s="12" t="s">
        <v>542</v>
      </c>
      <c r="C313" s="11" t="s">
        <v>81</v>
      </c>
      <c r="D313" s="18" t="n">
        <v>10616</v>
      </c>
      <c r="E313" s="18" t="n">
        <v>385287</v>
      </c>
      <c r="F313" s="18" t="n">
        <v>479095</v>
      </c>
      <c r="G313" s="18" t="n">
        <v>299202</v>
      </c>
      <c r="H313" s="18" t="n">
        <v>12132</v>
      </c>
      <c r="I313" s="18" t="n">
        <v>472567</v>
      </c>
      <c r="J313" s="18" t="n">
        <v>486416</v>
      </c>
      <c r="K313" s="18" t="n">
        <v>819182</v>
      </c>
      <c r="L313" s="18" t="n">
        <v>260176</v>
      </c>
      <c r="M313" s="18" t="n">
        <v>285176</v>
      </c>
      <c r="N313" s="18" t="n">
        <v>247393</v>
      </c>
      <c r="O313" s="18" t="n">
        <v>398182</v>
      </c>
      <c r="P313" s="18" t="n">
        <v>329994</v>
      </c>
      <c r="Q313" s="18" t="n">
        <v>466681</v>
      </c>
      <c r="R313" s="18" t="n">
        <v>542976</v>
      </c>
      <c r="S313" s="18" t="n">
        <v>398069</v>
      </c>
      <c r="T313" s="18" t="n">
        <v>313693</v>
      </c>
      <c r="U313" s="18" t="n">
        <v>487803</v>
      </c>
      <c r="V313" s="18" t="n">
        <v>299200</v>
      </c>
      <c r="W313" s="18" t="n">
        <v>327935</v>
      </c>
      <c r="X313" s="18" t="n">
        <v>359608</v>
      </c>
      <c r="Y313" s="18" t="n">
        <v>265266</v>
      </c>
      <c r="Z313" s="18" t="n">
        <v>369902</v>
      </c>
      <c r="AA313" s="18" t="n">
        <v>342572</v>
      </c>
      <c r="AB313" s="18" t="n">
        <v>476959</v>
      </c>
      <c r="AC313" s="18" t="n">
        <v>480552</v>
      </c>
      <c r="AD313" s="18" t="n">
        <v>316623</v>
      </c>
      <c r="AG313" s="42" t="n">
        <f aca="false">MAX(D313:AD313)</f>
        <v>819182</v>
      </c>
      <c r="AH313" s="42" t="n">
        <f aca="false">MIN(D313:AD313)</f>
        <v>10616</v>
      </c>
      <c r="AI313" s="42" t="n">
        <f aca="false">AH313-(AH313*$AI$3)</f>
        <v>8492.8</v>
      </c>
      <c r="AJ313" s="43" t="n">
        <f aca="false">1-AI313/M313</f>
        <v>0.97021909277078</v>
      </c>
      <c r="AK313" s="42" t="n">
        <f aca="false">AH313-(AH313*$AK$3)</f>
        <v>7962</v>
      </c>
      <c r="AL313" s="43" t="n">
        <f aca="false">1-AK313/M313</f>
        <v>0.972080399472606</v>
      </c>
      <c r="AN313" s="44" t="n">
        <f aca="false">AND(AO313&gt;0,AO313&lt;=$AO$24)</f>
        <v>1</v>
      </c>
      <c r="AO313" s="44" t="n">
        <f aca="false">IF(AO312&lt;$AO$24,+AO312+1)</f>
        <v>12</v>
      </c>
      <c r="AP313" s="45" t="n">
        <f aca="false">VLOOKUP(AQ313,$AT$29:$AU$436,2,FALSE())</f>
        <v>60</v>
      </c>
      <c r="AQ313" s="46" t="n">
        <f aca="false">IF(AN313,(LARGE($AT$30:$AT$436,+AO313)),AQ312)</f>
        <v>27560</v>
      </c>
      <c r="AR313" s="11" t="n">
        <v>284</v>
      </c>
      <c r="AS313" s="47" t="n">
        <v>0</v>
      </c>
      <c r="AT313" s="46" t="n">
        <f aca="false">+AS313*AH313</f>
        <v>0</v>
      </c>
      <c r="AU313" s="11" t="n">
        <v>284</v>
      </c>
      <c r="AV313" s="48" t="n">
        <f aca="false">IF(AT313&gt;=$AO$26,AK313,AI313)</f>
        <v>8492.8</v>
      </c>
      <c r="AW313" s="48" t="n">
        <f aca="false">+AV313*AS313</f>
        <v>0</v>
      </c>
      <c r="AX313" s="49" t="n">
        <f aca="false">IF(AT313&gt;0,1-AV313/M313,0)</f>
        <v>0</v>
      </c>
      <c r="AZ313" s="50"/>
      <c r="BA313" s="51" t="s">
        <v>543</v>
      </c>
      <c r="BB313" s="52" t="n">
        <v>252100</v>
      </c>
      <c r="BC313" s="53" t="n">
        <f aca="false">IF(C313="arrendamiento",BB313/Costo!$C$27,'Precios R9 (2023)'!BB313)</f>
        <v>252100</v>
      </c>
      <c r="BD313" s="53" t="n">
        <f aca="false">BC313*19%</f>
        <v>47899</v>
      </c>
      <c r="BE313" s="53" t="n">
        <f aca="false">(BC313+BD313)*AS313</f>
        <v>0</v>
      </c>
    </row>
    <row r="314" s="15" customFormat="true" ht="18.75" hidden="false" customHeight="true" outlineLevel="0" collapsed="false">
      <c r="A314" s="11" t="n">
        <v>285</v>
      </c>
      <c r="B314" s="12" t="s">
        <v>544</v>
      </c>
      <c r="C314" s="11" t="s">
        <v>465</v>
      </c>
      <c r="D314" s="18" t="n">
        <v>21757</v>
      </c>
      <c r="E314" s="18" t="n">
        <v>88912</v>
      </c>
      <c r="F314" s="18" t="n">
        <v>51458</v>
      </c>
      <c r="G314" s="18" t="n">
        <v>101443</v>
      </c>
      <c r="H314" s="18" t="n">
        <v>24865</v>
      </c>
      <c r="I314" s="18" t="n">
        <v>54269</v>
      </c>
      <c r="J314" s="18" t="n">
        <v>91627</v>
      </c>
      <c r="K314" s="18" t="n">
        <v>219277</v>
      </c>
      <c r="L314" s="18" t="n">
        <v>39592</v>
      </c>
      <c r="M314" s="18" t="n">
        <v>68917</v>
      </c>
      <c r="N314" s="18" t="n">
        <v>33271</v>
      </c>
      <c r="O314" s="18" t="n">
        <v>30995</v>
      </c>
      <c r="P314" s="18" t="n">
        <v>59671</v>
      </c>
      <c r="Q314" s="18" t="n">
        <v>53593</v>
      </c>
      <c r="R314" s="18" t="n">
        <v>31334</v>
      </c>
      <c r="S314" s="18" t="n">
        <v>32239</v>
      </c>
      <c r="T314" s="18" t="n">
        <v>227428</v>
      </c>
      <c r="U314" s="18" t="n">
        <v>58894</v>
      </c>
      <c r="V314" s="18" t="n">
        <v>37223</v>
      </c>
      <c r="W314" s="18" t="n">
        <v>41713</v>
      </c>
      <c r="X314" s="18" t="n">
        <v>88216</v>
      </c>
      <c r="Y314" s="18" t="n">
        <v>32082</v>
      </c>
      <c r="Z314" s="18" t="n">
        <v>243208</v>
      </c>
      <c r="AA314" s="18" t="n">
        <v>50293</v>
      </c>
      <c r="AB314" s="18" t="n">
        <v>54818</v>
      </c>
      <c r="AC314" s="18" t="n">
        <v>55186</v>
      </c>
      <c r="AD314" s="18" t="n">
        <v>141399</v>
      </c>
      <c r="AG314" s="42" t="n">
        <f aca="false">MAX(D314:AD314)</f>
        <v>243208</v>
      </c>
      <c r="AH314" s="42" t="n">
        <f aca="false">MIN(D314:AD314)</f>
        <v>21757</v>
      </c>
      <c r="AI314" s="42" t="n">
        <f aca="false">AH314-(AH314*$AI$3)</f>
        <v>17405.6</v>
      </c>
      <c r="AJ314" s="43" t="n">
        <f aca="false">1-AI314/M314</f>
        <v>0.747441124831319</v>
      </c>
      <c r="AK314" s="42" t="n">
        <f aca="false">AH314-(AH314*$AK$3)</f>
        <v>16317.75</v>
      </c>
      <c r="AL314" s="43" t="n">
        <f aca="false">1-AK314/M314</f>
        <v>0.763226054529361</v>
      </c>
      <c r="AN314" s="44" t="n">
        <f aca="false">AND(AO314&gt;0,AO314&lt;=$AO$24)</f>
        <v>1</v>
      </c>
      <c r="AO314" s="44" t="n">
        <f aca="false">IF(AO313&lt;$AO$24,+AO313+1)</f>
        <v>13</v>
      </c>
      <c r="AP314" s="45" t="n">
        <f aca="false">VLOOKUP(AQ314,$AT$29:$AU$436,2,FALSE())</f>
        <v>33</v>
      </c>
      <c r="AQ314" s="46" t="n">
        <f aca="false">IF(AN314,(LARGE($AT$30:$AT$436,+AO314)),AQ313)</f>
        <v>23446</v>
      </c>
      <c r="AR314" s="11" t="n">
        <v>285</v>
      </c>
      <c r="AS314" s="47" t="n">
        <v>0</v>
      </c>
      <c r="AT314" s="46" t="n">
        <f aca="false">+AS314*AH314</f>
        <v>0</v>
      </c>
      <c r="AU314" s="11" t="n">
        <v>285</v>
      </c>
      <c r="AV314" s="48" t="n">
        <f aca="false">IF(AT314&gt;=$AO$26,AK314,AI314)</f>
        <v>17405.6</v>
      </c>
      <c r="AW314" s="48" t="n">
        <f aca="false">+AV314*AS314</f>
        <v>0</v>
      </c>
      <c r="AX314" s="49" t="n">
        <f aca="false">IF(AT314&gt;0,1-AV314/M314,0)</f>
        <v>0</v>
      </c>
      <c r="AZ314" s="50"/>
      <c r="BA314" s="51"/>
      <c r="BB314" s="52" t="n">
        <v>731092</v>
      </c>
      <c r="BC314" s="53" t="n">
        <f aca="false">IF(C314="arrendamiento",BB314/Costo!$C$27,'Precios R9 (2023)'!BB314)</f>
        <v>121848.666666667</v>
      </c>
      <c r="BD314" s="53" t="n">
        <f aca="false">BC314*19%</f>
        <v>23151.2466666667</v>
      </c>
      <c r="BE314" s="53" t="n">
        <f aca="false">(BC314+BD314)*AS314</f>
        <v>0</v>
      </c>
    </row>
    <row r="315" s="15" customFormat="true" ht="18.75" hidden="false" customHeight="true" outlineLevel="0" collapsed="false">
      <c r="A315" s="11" t="n">
        <v>286</v>
      </c>
      <c r="B315" s="12" t="s">
        <v>544</v>
      </c>
      <c r="C315" s="11" t="s">
        <v>81</v>
      </c>
      <c r="D315" s="18" t="n">
        <v>21757</v>
      </c>
      <c r="E315" s="18" t="n">
        <v>711299</v>
      </c>
      <c r="F315" s="18" t="n">
        <v>926253</v>
      </c>
      <c r="G315" s="18" t="n">
        <v>507213</v>
      </c>
      <c r="H315" s="18" t="n">
        <v>24865</v>
      </c>
      <c r="I315" s="18" t="n">
        <v>932128</v>
      </c>
      <c r="J315" s="18" t="n">
        <v>848400</v>
      </c>
      <c r="K315" s="18" t="n">
        <v>1638366</v>
      </c>
      <c r="L315" s="18" t="n">
        <v>395920</v>
      </c>
      <c r="M315" s="18" t="n">
        <v>827011</v>
      </c>
      <c r="N315" s="18" t="n">
        <v>323390</v>
      </c>
      <c r="O315" s="18" t="n">
        <v>455195</v>
      </c>
      <c r="P315" s="18" t="n">
        <v>716050</v>
      </c>
      <c r="Q315" s="18" t="n">
        <v>920519</v>
      </c>
      <c r="R315" s="18" t="n">
        <v>752022</v>
      </c>
      <c r="S315" s="18" t="n">
        <v>773288</v>
      </c>
      <c r="T315" s="18" t="n">
        <v>909712</v>
      </c>
      <c r="U315" s="18" t="n">
        <v>471145</v>
      </c>
      <c r="V315" s="18" t="n">
        <v>590164</v>
      </c>
      <c r="W315" s="18" t="n">
        <v>1001112</v>
      </c>
      <c r="X315" s="18" t="n">
        <v>973890</v>
      </c>
      <c r="Y315" s="18" t="n">
        <v>769974</v>
      </c>
      <c r="Z315" s="18" t="n">
        <v>729624</v>
      </c>
      <c r="AA315" s="18" t="n">
        <v>720378</v>
      </c>
      <c r="AB315" s="18" t="n">
        <v>943771</v>
      </c>
      <c r="AC315" s="18" t="n">
        <v>947875</v>
      </c>
      <c r="AD315" s="18" t="n">
        <v>565599</v>
      </c>
      <c r="AG315" s="42" t="n">
        <f aca="false">MAX(D315:AD315)</f>
        <v>1638366</v>
      </c>
      <c r="AH315" s="42" t="n">
        <f aca="false">MIN(D315:AD315)</f>
        <v>21757</v>
      </c>
      <c r="AI315" s="42" t="n">
        <f aca="false">AH315-(AH315*$AI$3)</f>
        <v>17405.6</v>
      </c>
      <c r="AJ315" s="43" t="n">
        <f aca="false">1-AI315/M315</f>
        <v>0.978953605212023</v>
      </c>
      <c r="AK315" s="42" t="n">
        <f aca="false">AH315-(AH315*$AK$3)</f>
        <v>16317.75</v>
      </c>
      <c r="AL315" s="43" t="n">
        <f aca="false">1-AK315/M315</f>
        <v>0.980269004886271</v>
      </c>
      <c r="AN315" s="44" t="n">
        <f aca="false">AND(AO315&gt;0,AO315&lt;=$AO$24)</f>
        <v>1</v>
      </c>
      <c r="AO315" s="44" t="n">
        <f aca="false">IF(AO314&lt;$AO$24,+AO314+1)</f>
        <v>14</v>
      </c>
      <c r="AP315" s="45" t="n">
        <f aca="false">VLOOKUP(AQ315,$AT$29:$AU$436,2,FALSE())</f>
        <v>139</v>
      </c>
      <c r="AQ315" s="46" t="n">
        <f aca="false">IF(AN315,(LARGE($AT$30:$AT$436,+AO315)),AQ314)</f>
        <v>23424</v>
      </c>
      <c r="AR315" s="11" t="n">
        <v>286</v>
      </c>
      <c r="AS315" s="47" t="n">
        <v>0</v>
      </c>
      <c r="AT315" s="46" t="n">
        <f aca="false">+AS315*AH315</f>
        <v>0</v>
      </c>
      <c r="AU315" s="11" t="n">
        <v>286</v>
      </c>
      <c r="AV315" s="48" t="n">
        <f aca="false">IF(AT315&gt;=$AO$26,AK315,AI315)</f>
        <v>17405.6</v>
      </c>
      <c r="AW315" s="48" t="n">
        <f aca="false">+AV315*AS315</f>
        <v>0</v>
      </c>
      <c r="AX315" s="49" t="n">
        <f aca="false">IF(AT315&gt;0,1-AV315/M315,0)</f>
        <v>0</v>
      </c>
      <c r="AZ315" s="50"/>
      <c r="BA315" s="51"/>
      <c r="BB315" s="52" t="n">
        <v>731092</v>
      </c>
      <c r="BC315" s="53" t="n">
        <f aca="false">IF(C315="arrendamiento",BB315/Costo!$C$27,'Precios R9 (2023)'!BB315)</f>
        <v>731092</v>
      </c>
      <c r="BD315" s="53" t="n">
        <f aca="false">BC315*19%</f>
        <v>138907.48</v>
      </c>
      <c r="BE315" s="53" t="n">
        <f aca="false">(BC315+BD315)*AS315</f>
        <v>0</v>
      </c>
    </row>
    <row r="316" s="15" customFormat="true" ht="18.75" hidden="false" customHeight="true" outlineLevel="0" collapsed="false">
      <c r="A316" s="11" t="n">
        <v>287</v>
      </c>
      <c r="B316" s="12" t="s">
        <v>545</v>
      </c>
      <c r="C316" s="11" t="s">
        <v>465</v>
      </c>
      <c r="D316" s="18" t="n">
        <v>20718</v>
      </c>
      <c r="E316" s="18" t="n">
        <v>81503</v>
      </c>
      <c r="F316" s="18" t="n">
        <v>30757</v>
      </c>
      <c r="G316" s="18" t="n">
        <v>75425</v>
      </c>
      <c r="H316" s="18" t="n">
        <v>23677</v>
      </c>
      <c r="I316" s="18" t="n">
        <v>54039</v>
      </c>
      <c r="J316" s="18" t="n">
        <v>90496</v>
      </c>
      <c r="K316" s="18" t="n">
        <v>253900</v>
      </c>
      <c r="L316" s="18" t="n">
        <v>75790</v>
      </c>
      <c r="M316" s="18" t="n">
        <v>41193</v>
      </c>
      <c r="N316" s="18" t="n">
        <v>32954</v>
      </c>
      <c r="O316" s="18" t="n">
        <v>36651</v>
      </c>
      <c r="P316" s="18" t="n">
        <v>54957</v>
      </c>
      <c r="Q316" s="18" t="n">
        <v>53367</v>
      </c>
      <c r="R316" s="18" t="n">
        <v>36481</v>
      </c>
      <c r="S316" s="18" t="n">
        <v>30316</v>
      </c>
      <c r="T316" s="18" t="n">
        <v>135934</v>
      </c>
      <c r="U316" s="18" t="n">
        <v>58245</v>
      </c>
      <c r="V316" s="18" t="n">
        <v>37066</v>
      </c>
      <c r="W316" s="18" t="n">
        <v>27054</v>
      </c>
      <c r="X316" s="18" t="n">
        <v>70728</v>
      </c>
      <c r="Y316" s="18" t="n">
        <v>42420</v>
      </c>
      <c r="Z316" s="18" t="n">
        <v>274316</v>
      </c>
      <c r="AA316" s="18" t="n">
        <v>52940</v>
      </c>
      <c r="AB316" s="18" t="n">
        <v>54513</v>
      </c>
      <c r="AC316" s="18" t="n">
        <v>54953</v>
      </c>
      <c r="AD316" s="18" t="n">
        <v>121293</v>
      </c>
      <c r="AG316" s="42" t="n">
        <f aca="false">MAX(D316:AD316)</f>
        <v>274316</v>
      </c>
      <c r="AH316" s="42" t="n">
        <f aca="false">MIN(D316:AD316)</f>
        <v>20718</v>
      </c>
      <c r="AI316" s="42" t="n">
        <f aca="false">AH316-(AH316*$AI$3)</f>
        <v>16574.4</v>
      </c>
      <c r="AJ316" s="43" t="n">
        <f aca="false">1-AI316/M316</f>
        <v>0.597640375792004</v>
      </c>
      <c r="AK316" s="42" t="n">
        <f aca="false">AH316-(AH316*$AK$3)</f>
        <v>15538.5</v>
      </c>
      <c r="AL316" s="43" t="n">
        <f aca="false">1-AK316/M316</f>
        <v>0.622787852305003</v>
      </c>
      <c r="AN316" s="44" t="n">
        <f aca="false">AND(AO316&gt;0,AO316&lt;=$AO$24)</f>
        <v>1</v>
      </c>
      <c r="AO316" s="44" t="n">
        <f aca="false">IF(AO315&lt;$AO$24,+AO315+1)</f>
        <v>15</v>
      </c>
      <c r="AP316" s="45" t="n">
        <f aca="false">VLOOKUP(AQ316,$AT$29:$AU$436,2,FALSE())</f>
        <v>94</v>
      </c>
      <c r="AQ316" s="46" t="n">
        <f aca="false">IF(AN316,(LARGE($AT$30:$AT$436,+AO316)),AQ315)</f>
        <v>21716</v>
      </c>
      <c r="AR316" s="11" t="n">
        <v>287</v>
      </c>
      <c r="AS316" s="47" t="n">
        <v>0</v>
      </c>
      <c r="AT316" s="46" t="n">
        <f aca="false">+AS316*AH316</f>
        <v>0</v>
      </c>
      <c r="AU316" s="11" t="n">
        <v>287</v>
      </c>
      <c r="AV316" s="48" t="n">
        <f aca="false">IF(AT316&gt;=$AO$26,AK316,AI316)</f>
        <v>16574.4</v>
      </c>
      <c r="AW316" s="48" t="n">
        <f aca="false">+AV316*AS316</f>
        <v>0</v>
      </c>
      <c r="AX316" s="49" t="n">
        <f aca="false">IF(AT316&gt;0,1-AV316/M316,0)</f>
        <v>0</v>
      </c>
      <c r="AZ316" s="50"/>
      <c r="BA316" s="51"/>
      <c r="BB316" s="52" t="n">
        <v>436975</v>
      </c>
      <c r="BC316" s="53" t="n">
        <f aca="false">IF(C316="arrendamiento",BB316/Costo!$C$27,'Precios R9 (2023)'!BB316)</f>
        <v>72829.1666666667</v>
      </c>
      <c r="BD316" s="53" t="n">
        <f aca="false">BC316*19%</f>
        <v>13837.5416666667</v>
      </c>
      <c r="BE316" s="53" t="n">
        <f aca="false">(BC316+BD316)*AS316</f>
        <v>0</v>
      </c>
    </row>
    <row r="317" s="15" customFormat="true" ht="18.75" hidden="false" customHeight="true" outlineLevel="0" collapsed="false">
      <c r="A317" s="11" t="n">
        <v>288</v>
      </c>
      <c r="B317" s="12" t="s">
        <v>545</v>
      </c>
      <c r="C317" s="11" t="s">
        <v>81</v>
      </c>
      <c r="D317" s="18" t="n">
        <v>20718</v>
      </c>
      <c r="E317" s="18" t="n">
        <v>652024</v>
      </c>
      <c r="F317" s="18" t="n">
        <v>553623</v>
      </c>
      <c r="G317" s="18" t="n">
        <v>377125</v>
      </c>
      <c r="H317" s="18" t="n">
        <v>23677</v>
      </c>
      <c r="I317" s="18" t="n">
        <v>900461</v>
      </c>
      <c r="J317" s="18" t="n">
        <v>565600</v>
      </c>
      <c r="K317" s="18" t="n">
        <v>1897055</v>
      </c>
      <c r="L317" s="18" t="n">
        <v>903829</v>
      </c>
      <c r="M317" s="18" t="n">
        <v>494306</v>
      </c>
      <c r="N317" s="18" t="n">
        <v>320311</v>
      </c>
      <c r="O317" s="18" t="n">
        <v>409947</v>
      </c>
      <c r="P317" s="18" t="n">
        <v>659490</v>
      </c>
      <c r="Q317" s="18" t="n">
        <v>889247</v>
      </c>
      <c r="R317" s="18" t="n">
        <v>875549</v>
      </c>
      <c r="S317" s="18" t="n">
        <v>726230</v>
      </c>
      <c r="T317" s="18" t="n">
        <v>543737</v>
      </c>
      <c r="U317" s="18" t="n">
        <v>757197</v>
      </c>
      <c r="V317" s="18" t="n">
        <v>570115</v>
      </c>
      <c r="W317" s="18" t="n">
        <v>649309</v>
      </c>
      <c r="X317" s="18" t="n">
        <v>1043653</v>
      </c>
      <c r="Y317" s="18" t="n">
        <v>764465</v>
      </c>
      <c r="Z317" s="18" t="n">
        <v>822948</v>
      </c>
      <c r="AA317" s="18" t="n">
        <v>703076</v>
      </c>
      <c r="AB317" s="18" t="n">
        <v>908308</v>
      </c>
      <c r="AC317" s="18" t="n">
        <v>915675</v>
      </c>
      <c r="AD317" s="18" t="n">
        <v>485172</v>
      </c>
      <c r="AG317" s="42" t="n">
        <f aca="false">MAX(D317:AD317)</f>
        <v>1897055</v>
      </c>
      <c r="AH317" s="42" t="n">
        <f aca="false">MIN(D317:AD317)</f>
        <v>20718</v>
      </c>
      <c r="AI317" s="42" t="n">
        <f aca="false">AH317-(AH317*$AI$3)</f>
        <v>16574.4</v>
      </c>
      <c r="AJ317" s="43" t="n">
        <f aca="false">1-AI317/M317</f>
        <v>0.966469352991871</v>
      </c>
      <c r="AK317" s="42" t="n">
        <f aca="false">AH317-(AH317*$AK$3)</f>
        <v>15538.5</v>
      </c>
      <c r="AL317" s="43" t="n">
        <f aca="false">1-AK317/M317</f>
        <v>0.96856501842988</v>
      </c>
      <c r="AN317" s="44" t="n">
        <f aca="false">AND(AO317&gt;0,AO317&lt;=$AO$24)</f>
        <v>1</v>
      </c>
      <c r="AO317" s="44" t="n">
        <f aca="false">IF(AO316&lt;$AO$24,+AO316+1)</f>
        <v>16</v>
      </c>
      <c r="AP317" s="45" t="n">
        <f aca="false">VLOOKUP(AQ317,$AT$29:$AU$436,2,FALSE())</f>
        <v>62</v>
      </c>
      <c r="AQ317" s="46" t="n">
        <f aca="false">IF(AN317,(LARGE($AT$30:$AT$436,+AO317)),AQ316)</f>
        <v>18552</v>
      </c>
      <c r="AR317" s="11" t="n">
        <v>288</v>
      </c>
      <c r="AS317" s="47" t="n">
        <v>0</v>
      </c>
      <c r="AT317" s="46" t="n">
        <f aca="false">+AS317*AH317</f>
        <v>0</v>
      </c>
      <c r="AU317" s="11" t="n">
        <v>288</v>
      </c>
      <c r="AV317" s="48" t="n">
        <f aca="false">IF(AT317&gt;=$AO$26,AK317,AI317)</f>
        <v>16574.4</v>
      </c>
      <c r="AW317" s="48" t="n">
        <f aca="false">+AV317*AS317</f>
        <v>0</v>
      </c>
      <c r="AX317" s="49" t="n">
        <f aca="false">IF(AT317&gt;0,1-AV317/M317,0)</f>
        <v>0</v>
      </c>
      <c r="AZ317" s="50"/>
      <c r="BA317" s="51"/>
      <c r="BB317" s="52" t="n">
        <v>436975</v>
      </c>
      <c r="BC317" s="53" t="n">
        <f aca="false">IF(C317="arrendamiento",BB317/Costo!$C$27,'Precios R9 (2023)'!BB317)</f>
        <v>436975</v>
      </c>
      <c r="BD317" s="53" t="n">
        <f aca="false">BC317*19%</f>
        <v>83025.25</v>
      </c>
      <c r="BE317" s="53" t="n">
        <f aca="false">(BC317+BD317)*AS317</f>
        <v>0</v>
      </c>
    </row>
    <row r="318" s="15" customFormat="true" ht="18.75" hidden="false" customHeight="true" outlineLevel="0" collapsed="false">
      <c r="A318" s="11" t="n">
        <v>289</v>
      </c>
      <c r="B318" s="12" t="s">
        <v>546</v>
      </c>
      <c r="C318" s="11" t="s">
        <v>465</v>
      </c>
      <c r="D318" s="18" t="n">
        <v>2372</v>
      </c>
      <c r="E318" s="18" t="n">
        <v>7382</v>
      </c>
      <c r="F318" s="18" t="n">
        <v>3543</v>
      </c>
      <c r="G318" s="18" t="n">
        <v>20294</v>
      </c>
      <c r="H318" s="18" t="n">
        <v>2710</v>
      </c>
      <c r="I318" s="18" t="n">
        <v>10930</v>
      </c>
      <c r="J318" s="18" t="n">
        <v>16968</v>
      </c>
      <c r="K318" s="18" t="n">
        <v>15003</v>
      </c>
      <c r="L318" s="18" t="n">
        <v>4751</v>
      </c>
      <c r="M318" s="18" t="n">
        <v>4745</v>
      </c>
      <c r="N318" s="18" t="n">
        <v>6329</v>
      </c>
      <c r="O318" s="18" t="n">
        <v>6561</v>
      </c>
      <c r="P318" s="18" t="n">
        <v>7726</v>
      </c>
      <c r="Q318" s="18" t="n">
        <v>10793</v>
      </c>
      <c r="R318" s="18" t="n">
        <v>5647</v>
      </c>
      <c r="S318" s="18" t="n">
        <v>7466</v>
      </c>
      <c r="T318" s="18" t="n">
        <v>15658</v>
      </c>
      <c r="U318" s="18" t="n">
        <v>10518</v>
      </c>
      <c r="V318" s="18" t="n">
        <v>7497</v>
      </c>
      <c r="W318" s="18" t="n">
        <v>2822</v>
      </c>
      <c r="X318" s="18" t="n">
        <v>16827</v>
      </c>
      <c r="Y318" s="18" t="n">
        <v>7839</v>
      </c>
      <c r="Z318" s="18" t="n">
        <v>39875</v>
      </c>
      <c r="AA318" s="18" t="n">
        <v>5162</v>
      </c>
      <c r="AB318" s="18" t="n">
        <v>11086</v>
      </c>
      <c r="AC318" s="18" t="n">
        <v>11114</v>
      </c>
      <c r="AD318" s="18" t="n">
        <v>14276</v>
      </c>
      <c r="AG318" s="42" t="n">
        <f aca="false">MAX(D318:AD318)</f>
        <v>39875</v>
      </c>
      <c r="AH318" s="42" t="n">
        <f aca="false">MIN(D318:AD318)</f>
        <v>2372</v>
      </c>
      <c r="AI318" s="42" t="n">
        <f aca="false">AH318-(AH318*$AI$3)</f>
        <v>1897.6</v>
      </c>
      <c r="AJ318" s="43" t="n">
        <f aca="false">1-AI318/M318</f>
        <v>0.600084299262382</v>
      </c>
      <c r="AK318" s="42" t="n">
        <f aca="false">AH318-(AH318*$AK$3)</f>
        <v>1779</v>
      </c>
      <c r="AL318" s="43" t="n">
        <f aca="false">1-AK318/M318</f>
        <v>0.625079030558483</v>
      </c>
      <c r="AN318" s="44" t="n">
        <f aca="false">AND(AO318&gt;0,AO318&lt;=$AO$24)</f>
        <v>1</v>
      </c>
      <c r="AO318" s="44" t="n">
        <f aca="false">IF(AO317&lt;$AO$24,+AO317+1)</f>
        <v>17</v>
      </c>
      <c r="AP318" s="45" t="n">
        <f aca="false">VLOOKUP(AQ318,$AT$29:$AU$436,2,FALSE())</f>
        <v>37</v>
      </c>
      <c r="AQ318" s="46" t="n">
        <f aca="false">IF(AN318,(LARGE($AT$30:$AT$436,+AO318)),AQ317)</f>
        <v>17946</v>
      </c>
      <c r="AR318" s="11" t="n">
        <v>289</v>
      </c>
      <c r="AS318" s="47" t="n">
        <v>0</v>
      </c>
      <c r="AT318" s="46" t="n">
        <f aca="false">+AS318*AH318</f>
        <v>0</v>
      </c>
      <c r="AU318" s="11" t="n">
        <v>289</v>
      </c>
      <c r="AV318" s="48" t="n">
        <f aca="false">IF(AT318&gt;=$AO$26,AK318,AI318)</f>
        <v>1897.6</v>
      </c>
      <c r="AW318" s="48" t="n">
        <f aca="false">+AV318*AS318</f>
        <v>0</v>
      </c>
      <c r="AX318" s="49" t="n">
        <f aca="false">IF(AT318&gt;0,1-AV318/M318,0)</f>
        <v>0</v>
      </c>
      <c r="AZ318" s="50"/>
      <c r="BA318" s="51"/>
      <c r="BB318" s="52" t="n">
        <v>50336</v>
      </c>
      <c r="BC318" s="53" t="n">
        <f aca="false">IF(C318="arrendamiento",BB318/Costo!$C$27,'Precios R9 (2023)'!BB318)</f>
        <v>8389.33333333333</v>
      </c>
      <c r="BD318" s="53" t="n">
        <f aca="false">BC318*19%</f>
        <v>1593.97333333333</v>
      </c>
      <c r="BE318" s="53" t="n">
        <f aca="false">(BC318+BD318)*AS318</f>
        <v>0</v>
      </c>
    </row>
    <row r="319" s="15" customFormat="true" ht="18.75" hidden="false" customHeight="true" outlineLevel="0" collapsed="false">
      <c r="A319" s="11" t="n">
        <v>290</v>
      </c>
      <c r="B319" s="12" t="s">
        <v>546</v>
      </c>
      <c r="C319" s="11" t="s">
        <v>81</v>
      </c>
      <c r="D319" s="18" t="n">
        <v>2372</v>
      </c>
      <c r="E319" s="18" t="n">
        <v>59062</v>
      </c>
      <c r="F319" s="18" t="n">
        <v>63773</v>
      </c>
      <c r="G319" s="18" t="n">
        <v>101469</v>
      </c>
      <c r="H319" s="18" t="n">
        <v>2710</v>
      </c>
      <c r="I319" s="18" t="n">
        <v>101884</v>
      </c>
      <c r="J319" s="18" t="n">
        <v>73528</v>
      </c>
      <c r="K319" s="18" t="n">
        <v>112099</v>
      </c>
      <c r="L319" s="18" t="n">
        <v>56447</v>
      </c>
      <c r="M319" s="18" t="n">
        <v>56940</v>
      </c>
      <c r="N319" s="18" t="n">
        <v>61521</v>
      </c>
      <c r="O319" s="18" t="n">
        <v>63121</v>
      </c>
      <c r="P319" s="18" t="n">
        <v>103844</v>
      </c>
      <c r="Q319" s="18" t="n">
        <v>100615</v>
      </c>
      <c r="R319" s="18" t="n">
        <v>81311</v>
      </c>
      <c r="S319" s="18" t="n">
        <v>89139</v>
      </c>
      <c r="T319" s="18" t="n">
        <v>62635</v>
      </c>
      <c r="U319" s="18" t="n">
        <v>84133</v>
      </c>
      <c r="V319" s="18" t="n">
        <v>64506</v>
      </c>
      <c r="W319" s="18" t="n">
        <v>67759</v>
      </c>
      <c r="X319" s="18" t="n">
        <v>100960</v>
      </c>
      <c r="Y319" s="18" t="n">
        <v>109953</v>
      </c>
      <c r="Z319" s="18" t="n">
        <v>79750</v>
      </c>
      <c r="AA319" s="18" t="n">
        <v>60787</v>
      </c>
      <c r="AB319" s="18" t="n">
        <v>103245</v>
      </c>
      <c r="AC319" s="18" t="n">
        <v>103605</v>
      </c>
      <c r="AD319" s="18" t="n">
        <v>57103</v>
      </c>
      <c r="AG319" s="42" t="n">
        <f aca="false">MAX(D319:AD319)</f>
        <v>112099</v>
      </c>
      <c r="AH319" s="42" t="n">
        <f aca="false">MIN(D319:AD319)</f>
        <v>2372</v>
      </c>
      <c r="AI319" s="42" t="n">
        <f aca="false">AH319-(AH319*$AI$3)</f>
        <v>1897.6</v>
      </c>
      <c r="AJ319" s="43" t="n">
        <f aca="false">1-AI319/M319</f>
        <v>0.966673691605198</v>
      </c>
      <c r="AK319" s="42" t="n">
        <f aca="false">AH319-(AH319*$AK$3)</f>
        <v>1779</v>
      </c>
      <c r="AL319" s="43" t="n">
        <f aca="false">1-AK319/M319</f>
        <v>0.968756585879874</v>
      </c>
      <c r="AN319" s="44" t="n">
        <f aca="false">AND(AO319&gt;0,AO319&lt;=$AO$24)</f>
        <v>1</v>
      </c>
      <c r="AO319" s="44" t="n">
        <f aca="false">IF(AO318&lt;$AO$24,+AO318+1)</f>
        <v>18</v>
      </c>
      <c r="AP319" s="45" t="n">
        <f aca="false">VLOOKUP(AQ319,$AT$29:$AU$436,2,FALSE())</f>
        <v>27</v>
      </c>
      <c r="AQ319" s="46" t="n">
        <f aca="false">IF(AN319,(LARGE($AT$30:$AT$436,+AO319)),AQ318)</f>
        <v>16692</v>
      </c>
      <c r="AR319" s="11" t="n">
        <v>290</v>
      </c>
      <c r="AS319" s="47" t="n">
        <v>0</v>
      </c>
      <c r="AT319" s="46" t="n">
        <f aca="false">+AS319*AH319</f>
        <v>0</v>
      </c>
      <c r="AU319" s="11" t="n">
        <v>290</v>
      </c>
      <c r="AV319" s="48" t="n">
        <f aca="false">IF(AT319&gt;=$AO$26,AK319,AI319)</f>
        <v>1897.6</v>
      </c>
      <c r="AW319" s="48" t="n">
        <f aca="false">+AV319*AS319</f>
        <v>0</v>
      </c>
      <c r="AX319" s="49" t="n">
        <f aca="false">IF(AT319&gt;0,1-AV319/M319,0)</f>
        <v>0</v>
      </c>
      <c r="AZ319" s="50"/>
      <c r="BA319" s="51"/>
      <c r="BB319" s="52" t="n">
        <v>50336</v>
      </c>
      <c r="BC319" s="53" t="n">
        <f aca="false">IF(C319="arrendamiento",BB319/Costo!$C$27,'Precios R9 (2023)'!BB319)</f>
        <v>50336</v>
      </c>
      <c r="BD319" s="53" t="n">
        <f aca="false">BC319*19%</f>
        <v>9563.84</v>
      </c>
      <c r="BE319" s="53" t="n">
        <f aca="false">(BC319+BD319)*AS319</f>
        <v>0</v>
      </c>
    </row>
    <row r="320" s="15" customFormat="true" ht="18.75" hidden="false" customHeight="true" outlineLevel="0" collapsed="false">
      <c r="A320" s="11" t="n">
        <v>291</v>
      </c>
      <c r="B320" s="12" t="s">
        <v>547</v>
      </c>
      <c r="C320" s="11" t="s">
        <v>465</v>
      </c>
      <c r="D320" s="18" t="n">
        <v>5618</v>
      </c>
      <c r="E320" s="18" t="n">
        <v>18273</v>
      </c>
      <c r="F320" s="18" t="n">
        <v>9502</v>
      </c>
      <c r="G320" s="18" t="n">
        <v>54377</v>
      </c>
      <c r="H320" s="18" t="n">
        <v>6421</v>
      </c>
      <c r="I320" s="18" t="n">
        <v>15246</v>
      </c>
      <c r="J320" s="18" t="n">
        <v>26018</v>
      </c>
      <c r="K320" s="18" t="n">
        <v>43924</v>
      </c>
      <c r="L320" s="18" t="n">
        <v>14140</v>
      </c>
      <c r="M320" s="18" t="n">
        <v>9505</v>
      </c>
      <c r="N320" s="18" t="n">
        <v>12516</v>
      </c>
      <c r="O320" s="18" t="n">
        <v>11199</v>
      </c>
      <c r="P320" s="18" t="n">
        <v>28280</v>
      </c>
      <c r="Q320" s="18" t="n">
        <v>15055</v>
      </c>
      <c r="R320" s="18" t="n">
        <v>10369</v>
      </c>
      <c r="S320" s="18" t="n">
        <v>6108</v>
      </c>
      <c r="T320" s="18" t="n">
        <v>31369</v>
      </c>
      <c r="U320" s="18" t="n">
        <v>21634</v>
      </c>
      <c r="V320" s="18" t="n">
        <v>10457</v>
      </c>
      <c r="W320" s="18" t="n">
        <v>7064</v>
      </c>
      <c r="X320" s="18" t="n">
        <v>23567</v>
      </c>
      <c r="Y320" s="18" t="n">
        <v>16200</v>
      </c>
      <c r="Z320" s="18" t="n">
        <v>35633</v>
      </c>
      <c r="AA320" s="18" t="n">
        <v>14294</v>
      </c>
      <c r="AB320" s="18" t="n">
        <v>15407</v>
      </c>
      <c r="AC320" s="18" t="n">
        <v>15503</v>
      </c>
      <c r="AD320" s="18" t="n">
        <v>28252</v>
      </c>
      <c r="AG320" s="42" t="n">
        <f aca="false">MAX(D320:AD320)</f>
        <v>54377</v>
      </c>
      <c r="AH320" s="42" t="n">
        <f aca="false">MIN(D320:AD320)</f>
        <v>5618</v>
      </c>
      <c r="AI320" s="42" t="n">
        <f aca="false">AH320-(AH320*$AI$3)</f>
        <v>4494.4</v>
      </c>
      <c r="AJ320" s="43" t="n">
        <f aca="false">1-AI320/M320</f>
        <v>0.527154129405576</v>
      </c>
      <c r="AK320" s="42" t="n">
        <f aca="false">AH320-(AH320*$AK$3)</f>
        <v>4213.5</v>
      </c>
      <c r="AL320" s="43" t="n">
        <f aca="false">1-AK320/M320</f>
        <v>0.556706996317728</v>
      </c>
      <c r="AN320" s="44" t="n">
        <f aca="false">AND(AO320&gt;0,AO320&lt;=$AO$24)</f>
        <v>1</v>
      </c>
      <c r="AO320" s="44" t="n">
        <f aca="false">IF(AO319&lt;$AO$24,+AO319+1)</f>
        <v>19</v>
      </c>
      <c r="AP320" s="45" t="n">
        <f aca="false">VLOOKUP(AQ320,$AT$29:$AU$436,2,FALSE())</f>
        <v>101</v>
      </c>
      <c r="AQ320" s="46" t="n">
        <f aca="false">IF(AN320,(LARGE($AT$30:$AT$436,+AO320)),AQ319)</f>
        <v>14814</v>
      </c>
      <c r="AR320" s="11" t="n">
        <v>291</v>
      </c>
      <c r="AS320" s="47" t="n">
        <v>0</v>
      </c>
      <c r="AT320" s="46" t="n">
        <f aca="false">+AS320*AH320</f>
        <v>0</v>
      </c>
      <c r="AU320" s="11" t="n">
        <v>291</v>
      </c>
      <c r="AV320" s="48" t="n">
        <f aca="false">IF(AT320&gt;=$AO$26,AK320,AI320)</f>
        <v>4494.4</v>
      </c>
      <c r="AW320" s="48" t="n">
        <f aca="false">+AV320*AS320</f>
        <v>0</v>
      </c>
      <c r="AX320" s="49" t="n">
        <f aca="false">IF(AT320&gt;0,1-AV320/M320,0)</f>
        <v>0</v>
      </c>
      <c r="AZ320" s="50"/>
      <c r="BA320" s="51"/>
      <c r="BB320" s="52" t="n">
        <v>100840</v>
      </c>
      <c r="BC320" s="53" t="n">
        <f aca="false">IF(C320="arrendamiento",BB320/Costo!$C$27,'Precios R9 (2023)'!BB320)</f>
        <v>16806.6666666667</v>
      </c>
      <c r="BD320" s="53" t="n">
        <f aca="false">BC320*19%</f>
        <v>3193.26666666667</v>
      </c>
      <c r="BE320" s="53" t="n">
        <f aca="false">(BC320+BD320)*AS320</f>
        <v>0</v>
      </c>
    </row>
    <row r="321" s="15" customFormat="true" ht="18.75" hidden="false" customHeight="true" outlineLevel="0" collapsed="false">
      <c r="A321" s="11" t="n">
        <v>292</v>
      </c>
      <c r="B321" s="12" t="s">
        <v>547</v>
      </c>
      <c r="C321" s="11" t="s">
        <v>81</v>
      </c>
      <c r="D321" s="18" t="n">
        <v>5618</v>
      </c>
      <c r="E321" s="18" t="n">
        <v>146187</v>
      </c>
      <c r="F321" s="18" t="n">
        <v>171037</v>
      </c>
      <c r="G321" s="18" t="n">
        <v>271884</v>
      </c>
      <c r="H321" s="18" t="n">
        <v>6421</v>
      </c>
      <c r="I321" s="18" t="n">
        <v>228592</v>
      </c>
      <c r="J321" s="18" t="n">
        <v>316736</v>
      </c>
      <c r="K321" s="18" t="n">
        <v>328191</v>
      </c>
      <c r="L321" s="18" t="n">
        <v>169567</v>
      </c>
      <c r="M321" s="18" t="n">
        <v>114070</v>
      </c>
      <c r="N321" s="18" t="n">
        <v>121648</v>
      </c>
      <c r="O321" s="18" t="n">
        <v>98867</v>
      </c>
      <c r="P321" s="18" t="n">
        <v>169680</v>
      </c>
      <c r="Q321" s="18" t="n">
        <v>225743</v>
      </c>
      <c r="R321" s="18" t="n">
        <v>149318</v>
      </c>
      <c r="S321" s="18" t="n">
        <v>145699</v>
      </c>
      <c r="T321" s="18" t="n">
        <v>125477</v>
      </c>
      <c r="U321" s="18" t="n">
        <v>151439</v>
      </c>
      <c r="V321" s="18" t="n">
        <v>144729</v>
      </c>
      <c r="W321" s="18" t="n">
        <v>169567</v>
      </c>
      <c r="X321" s="18" t="n">
        <v>141400</v>
      </c>
      <c r="Y321" s="18" t="n">
        <v>206161</v>
      </c>
      <c r="Z321" s="18" t="n">
        <v>71266</v>
      </c>
      <c r="AA321" s="18" t="n">
        <v>173330</v>
      </c>
      <c r="AB321" s="18" t="n">
        <v>232156</v>
      </c>
      <c r="AC321" s="18" t="n">
        <v>232453</v>
      </c>
      <c r="AD321" s="18" t="n">
        <v>113007</v>
      </c>
      <c r="AG321" s="42" t="n">
        <f aca="false">MAX(D321:AD321)</f>
        <v>328191</v>
      </c>
      <c r="AH321" s="42" t="n">
        <f aca="false">MIN(D321:AD321)</f>
        <v>5618</v>
      </c>
      <c r="AI321" s="42" t="n">
        <f aca="false">AH321-(AH321*$AI$3)</f>
        <v>4494.4</v>
      </c>
      <c r="AJ321" s="43" t="n">
        <f aca="false">1-AI321/M321</f>
        <v>0.960599631805032</v>
      </c>
      <c r="AK321" s="42" t="n">
        <f aca="false">AH321-(AH321*$AK$3)</f>
        <v>4213.5</v>
      </c>
      <c r="AL321" s="43" t="n">
        <f aca="false">1-AK321/M321</f>
        <v>0.963062154817218</v>
      </c>
      <c r="AN321" s="44" t="n">
        <f aca="false">AND(AO321&gt;0,AO321&lt;=$AO$24)</f>
        <v>1</v>
      </c>
      <c r="AO321" s="44" t="n">
        <f aca="false">IF(AO320&lt;$AO$24,+AO320+1)</f>
        <v>20</v>
      </c>
      <c r="AP321" s="45" t="n">
        <f aca="false">VLOOKUP(AQ321,$AT$29:$AU$436,2,FALSE())</f>
        <v>101</v>
      </c>
      <c r="AQ321" s="46" t="n">
        <f aca="false">IF(AN321,(LARGE($AT$30:$AT$436,+AO321)),AQ320)</f>
        <v>14814</v>
      </c>
      <c r="AR321" s="11" t="n">
        <v>292</v>
      </c>
      <c r="AS321" s="47" t="n">
        <v>0</v>
      </c>
      <c r="AT321" s="46" t="n">
        <f aca="false">+AS321*AH321</f>
        <v>0</v>
      </c>
      <c r="AU321" s="11" t="n">
        <v>292</v>
      </c>
      <c r="AV321" s="48" t="n">
        <f aca="false">IF(AT321&gt;=$AO$26,AK321,AI321)</f>
        <v>4494.4</v>
      </c>
      <c r="AW321" s="48" t="n">
        <f aca="false">+AV321*AS321</f>
        <v>0</v>
      </c>
      <c r="AX321" s="49" t="n">
        <f aca="false">IF(AT321&gt;0,1-AV321/M321,0)</f>
        <v>0</v>
      </c>
      <c r="AZ321" s="50"/>
      <c r="BA321" s="51"/>
      <c r="BB321" s="52" t="n">
        <v>100840</v>
      </c>
      <c r="BC321" s="53" t="n">
        <f aca="false">IF(C321="arrendamiento",BB321/Costo!$C$27,'Precios R9 (2023)'!BB321)</f>
        <v>100840</v>
      </c>
      <c r="BD321" s="53" t="n">
        <f aca="false">BC321*19%</f>
        <v>19159.6</v>
      </c>
      <c r="BE321" s="53" t="n">
        <f aca="false">(BC321+BD321)*AS321</f>
        <v>0</v>
      </c>
    </row>
    <row r="322" s="15" customFormat="true" ht="18.75" hidden="false" customHeight="true" outlineLevel="0" collapsed="false">
      <c r="A322" s="11" t="n">
        <v>293</v>
      </c>
      <c r="B322" s="12" t="s">
        <v>548</v>
      </c>
      <c r="C322" s="11" t="s">
        <v>465</v>
      </c>
      <c r="D322" s="18" t="n">
        <v>10963</v>
      </c>
      <c r="E322" s="18" t="n">
        <v>28943</v>
      </c>
      <c r="F322" s="18" t="n">
        <v>7215</v>
      </c>
      <c r="G322" s="18" t="n">
        <v>98168</v>
      </c>
      <c r="H322" s="18" t="n">
        <v>12529</v>
      </c>
      <c r="I322" s="18" t="n">
        <v>53131</v>
      </c>
      <c r="J322" s="18" t="n">
        <v>39592</v>
      </c>
      <c r="K322" s="18" t="n">
        <v>76170</v>
      </c>
      <c r="L322" s="18" t="n">
        <v>40271</v>
      </c>
      <c r="M322" s="18" t="n">
        <v>15836</v>
      </c>
      <c r="N322" s="18" t="n">
        <v>15359</v>
      </c>
      <c r="O322" s="18" t="n">
        <v>21945</v>
      </c>
      <c r="P322" s="18" t="n">
        <v>40497</v>
      </c>
      <c r="Q322" s="18" t="n">
        <v>52470</v>
      </c>
      <c r="R322" s="18" t="n">
        <v>13009</v>
      </c>
      <c r="S322" s="18" t="n">
        <v>25000</v>
      </c>
      <c r="T322" s="18" t="n">
        <v>52257</v>
      </c>
      <c r="U322" s="18" t="n">
        <v>46741</v>
      </c>
      <c r="V322" s="18" t="n">
        <v>36443</v>
      </c>
      <c r="W322" s="18" t="n">
        <v>10412</v>
      </c>
      <c r="X322" s="18" t="n">
        <v>23793</v>
      </c>
      <c r="Y322" s="18" t="n">
        <v>26483</v>
      </c>
      <c r="Z322" s="18" t="n">
        <v>147056</v>
      </c>
      <c r="AA322" s="18" t="n">
        <v>17206</v>
      </c>
      <c r="AB322" s="18" t="n">
        <v>53834</v>
      </c>
      <c r="AC322" s="18" t="n">
        <v>54028</v>
      </c>
      <c r="AD322" s="18" t="n">
        <v>10050</v>
      </c>
      <c r="AG322" s="42" t="n">
        <f aca="false">MAX(D322:AD322)</f>
        <v>147056</v>
      </c>
      <c r="AH322" s="42" t="n">
        <f aca="false">MIN(D322:AD322)</f>
        <v>7215</v>
      </c>
      <c r="AI322" s="42" t="n">
        <f aca="false">AH322-(AH322*$AI$3)</f>
        <v>5772</v>
      </c>
      <c r="AJ322" s="43" t="n">
        <f aca="false">1-AI322/M322</f>
        <v>0.635514018691589</v>
      </c>
      <c r="AK322" s="42" t="n">
        <f aca="false">AH322-(AH322*$AK$3)</f>
        <v>5411.25</v>
      </c>
      <c r="AL322" s="43" t="n">
        <f aca="false">1-AK322/M322</f>
        <v>0.658294392523364</v>
      </c>
      <c r="AN322" s="44" t="n">
        <f aca="false">AND(AO322&gt;0,AO322&lt;=$AO$24)</f>
        <v>1</v>
      </c>
      <c r="AO322" s="44" t="n">
        <f aca="false">IF(AO321&lt;$AO$24,+AO321+1)</f>
        <v>21</v>
      </c>
      <c r="AP322" s="45" t="n">
        <f aca="false">VLOOKUP(AQ322,$AT$29:$AU$436,2,FALSE())</f>
        <v>61</v>
      </c>
      <c r="AQ322" s="46" t="n">
        <f aca="false">IF(AN322,(LARGE($AT$30:$AT$436,+AO322)),AQ321)</f>
        <v>14706</v>
      </c>
      <c r="AR322" s="11" t="n">
        <v>293</v>
      </c>
      <c r="AS322" s="47" t="n">
        <v>0</v>
      </c>
      <c r="AT322" s="46" t="n">
        <f aca="false">+AS322*AH322</f>
        <v>0</v>
      </c>
      <c r="AU322" s="11" t="n">
        <v>293</v>
      </c>
      <c r="AV322" s="48" t="n">
        <f aca="false">IF(AT322&gt;=$AO$26,AK322,AI322)</f>
        <v>5772</v>
      </c>
      <c r="AW322" s="48" t="n">
        <f aca="false">+AV322*AS322</f>
        <v>0</v>
      </c>
      <c r="AX322" s="49" t="n">
        <f aca="false">IF(AT322&gt;0,1-AV322/M322,0)</f>
        <v>0</v>
      </c>
      <c r="AZ322" s="50"/>
      <c r="BA322" s="51"/>
      <c r="BB322" s="52" t="n">
        <v>167983</v>
      </c>
      <c r="BC322" s="53" t="n">
        <f aca="false">IF(C322="arrendamiento",BB322/Costo!$C$27,'Precios R9 (2023)'!BB322)</f>
        <v>27997.1666666667</v>
      </c>
      <c r="BD322" s="53" t="n">
        <f aca="false">BC322*19%</f>
        <v>5319.46166666667</v>
      </c>
      <c r="BE322" s="53" t="n">
        <f aca="false">(BC322+BD322)*AS322</f>
        <v>0</v>
      </c>
    </row>
    <row r="323" s="15" customFormat="true" ht="18.75" hidden="false" customHeight="true" outlineLevel="0" collapsed="false">
      <c r="A323" s="11" t="n">
        <v>294</v>
      </c>
      <c r="B323" s="12" t="s">
        <v>548</v>
      </c>
      <c r="C323" s="11" t="s">
        <v>81</v>
      </c>
      <c r="D323" s="18" t="n">
        <v>10963</v>
      </c>
      <c r="E323" s="18" t="n">
        <v>231546</v>
      </c>
      <c r="F323" s="18" t="n">
        <v>259724</v>
      </c>
      <c r="G323" s="18" t="n">
        <v>490837</v>
      </c>
      <c r="H323" s="18" t="n">
        <v>12529</v>
      </c>
      <c r="I323" s="18" t="n">
        <v>637570</v>
      </c>
      <c r="J323" s="18" t="n">
        <v>486416</v>
      </c>
      <c r="K323" s="18" t="n">
        <v>569117</v>
      </c>
      <c r="L323" s="18" t="n">
        <v>242077</v>
      </c>
      <c r="M323" s="18" t="n">
        <v>190022</v>
      </c>
      <c r="N323" s="18" t="n">
        <v>149298</v>
      </c>
      <c r="O323" s="18" t="n">
        <v>231217</v>
      </c>
      <c r="P323" s="18" t="n">
        <v>486416</v>
      </c>
      <c r="Q323" s="18" t="n">
        <v>629629</v>
      </c>
      <c r="R323" s="18" t="n">
        <v>312211</v>
      </c>
      <c r="S323" s="18" t="n">
        <v>599649</v>
      </c>
      <c r="T323" s="18" t="n">
        <v>209030</v>
      </c>
      <c r="U323" s="18" t="n">
        <v>420665</v>
      </c>
      <c r="V323" s="18" t="n">
        <v>403670</v>
      </c>
      <c r="W323" s="18" t="n">
        <v>249882</v>
      </c>
      <c r="X323" s="18" t="n">
        <v>282800</v>
      </c>
      <c r="Y323" s="18" t="n">
        <v>337098</v>
      </c>
      <c r="Z323" s="18" t="n">
        <v>441168</v>
      </c>
      <c r="AA323" s="18" t="n">
        <v>255266</v>
      </c>
      <c r="AB323" s="18" t="n">
        <v>647046</v>
      </c>
      <c r="AC323" s="18" t="n">
        <v>648343</v>
      </c>
      <c r="AD323" s="18" t="n">
        <v>40197</v>
      </c>
      <c r="AG323" s="42" t="n">
        <f aca="false">MAX(D323:AD323)</f>
        <v>648343</v>
      </c>
      <c r="AH323" s="42" t="n">
        <f aca="false">MIN(D323:AD323)</f>
        <v>10963</v>
      </c>
      <c r="AI323" s="42" t="n">
        <f aca="false">AH323-(AH323*$AI$3)</f>
        <v>8770.4</v>
      </c>
      <c r="AJ323" s="43" t="n">
        <f aca="false">1-AI323/M323</f>
        <v>0.953845344223301</v>
      </c>
      <c r="AK323" s="42" t="n">
        <f aca="false">AH323-(AH323*$AK$3)</f>
        <v>8222.25</v>
      </c>
      <c r="AL323" s="43" t="n">
        <f aca="false">1-AK323/M323</f>
        <v>0.956730010209344</v>
      </c>
      <c r="AN323" s="44" t="n">
        <f aca="false">AND(AO323&gt;0,AO323&lt;=$AO$24)</f>
        <v>1</v>
      </c>
      <c r="AO323" s="44" t="n">
        <f aca="false">IF(AO322&lt;$AO$24,+AO322+1)</f>
        <v>22</v>
      </c>
      <c r="AP323" s="45" t="n">
        <f aca="false">VLOOKUP(AQ323,$AT$29:$AU$436,2,FALSE())</f>
        <v>56</v>
      </c>
      <c r="AQ323" s="46" t="n">
        <f aca="false">IF(AN323,(LARGE($AT$30:$AT$436,+AO323)),AQ322)</f>
        <v>13744</v>
      </c>
      <c r="AR323" s="11" t="n">
        <v>294</v>
      </c>
      <c r="AS323" s="47" t="n">
        <v>0</v>
      </c>
      <c r="AT323" s="46" t="n">
        <f aca="false">+AS323*AH323</f>
        <v>0</v>
      </c>
      <c r="AU323" s="11" t="n">
        <v>294</v>
      </c>
      <c r="AV323" s="48" t="n">
        <f aca="false">IF(AT323&gt;=$AO$26,AK323,AI323)</f>
        <v>8770.4</v>
      </c>
      <c r="AW323" s="48" t="n">
        <f aca="false">+AV323*AS323</f>
        <v>0</v>
      </c>
      <c r="AX323" s="49" t="n">
        <f aca="false">IF(AT323&gt;0,1-AV323/M323,0)</f>
        <v>0</v>
      </c>
      <c r="AZ323" s="50"/>
      <c r="BA323" s="51"/>
      <c r="BB323" s="52" t="n">
        <v>167983</v>
      </c>
      <c r="BC323" s="53" t="n">
        <f aca="false">IF(C323="arrendamiento",BB323/Costo!$C$27,'Precios R9 (2023)'!BB323)</f>
        <v>167983</v>
      </c>
      <c r="BD323" s="53" t="n">
        <f aca="false">BC323*19%</f>
        <v>31916.77</v>
      </c>
      <c r="BE323" s="53" t="n">
        <f aca="false">(BC323+BD323)*AS323</f>
        <v>0</v>
      </c>
    </row>
    <row r="324" s="15" customFormat="true" ht="18.75" hidden="false" customHeight="true" outlineLevel="0" collapsed="false">
      <c r="A324" s="11" t="n">
        <v>295</v>
      </c>
      <c r="B324" s="12" t="s">
        <v>549</v>
      </c>
      <c r="C324" s="11" t="s">
        <v>465</v>
      </c>
      <c r="D324" s="18" t="n">
        <v>17812</v>
      </c>
      <c r="E324" s="18" t="n">
        <v>45372</v>
      </c>
      <c r="F324" s="18" t="n">
        <v>10558</v>
      </c>
      <c r="G324" s="18" t="n">
        <v>146268</v>
      </c>
      <c r="H324" s="18" t="n">
        <v>20357</v>
      </c>
      <c r="I324" s="18" t="n">
        <v>57684</v>
      </c>
      <c r="J324" s="18" t="n">
        <v>48642</v>
      </c>
      <c r="K324" s="18" t="n">
        <v>103868</v>
      </c>
      <c r="L324" s="18" t="n">
        <v>43438</v>
      </c>
      <c r="M324" s="18" t="n">
        <v>26133</v>
      </c>
      <c r="N324" s="18" t="n">
        <v>35005</v>
      </c>
      <c r="O324" s="18" t="n">
        <v>28280</v>
      </c>
      <c r="P324" s="18" t="n">
        <v>47510</v>
      </c>
      <c r="Q324" s="18" t="n">
        <v>56966</v>
      </c>
      <c r="R324" s="18" t="n">
        <v>22845</v>
      </c>
      <c r="S324" s="18" t="n">
        <v>27828</v>
      </c>
      <c r="T324" s="18" t="n">
        <v>86239</v>
      </c>
      <c r="U324" s="18" t="n">
        <v>42067</v>
      </c>
      <c r="V324" s="18" t="n">
        <v>39566</v>
      </c>
      <c r="W324" s="18" t="n">
        <v>13899</v>
      </c>
      <c r="X324" s="18" t="n">
        <v>47133</v>
      </c>
      <c r="Y324" s="18" t="n">
        <v>33710</v>
      </c>
      <c r="Z324" s="18" t="n">
        <v>164024</v>
      </c>
      <c r="AA324" s="18" t="n">
        <v>21176</v>
      </c>
      <c r="AB324" s="18" t="n">
        <v>58494</v>
      </c>
      <c r="AC324" s="18" t="n">
        <v>58660</v>
      </c>
      <c r="AD324" s="18" t="n">
        <v>12427</v>
      </c>
      <c r="AG324" s="42" t="n">
        <f aca="false">MAX(D324:AD324)</f>
        <v>164024</v>
      </c>
      <c r="AH324" s="42" t="n">
        <f aca="false">MIN(D324:AD324)</f>
        <v>10558</v>
      </c>
      <c r="AI324" s="42" t="n">
        <f aca="false">AH324-(AH324*$AI$3)</f>
        <v>8446.4</v>
      </c>
      <c r="AJ324" s="43" t="n">
        <f aca="false">1-AI324/M324</f>
        <v>0.676791795813722</v>
      </c>
      <c r="AK324" s="42" t="n">
        <f aca="false">AH324-(AH324*$AK$3)</f>
        <v>7918.5</v>
      </c>
      <c r="AL324" s="43" t="n">
        <f aca="false">1-AK324/M324</f>
        <v>0.696992308575364</v>
      </c>
      <c r="AN324" s="44" t="n">
        <f aca="false">AND(AO324&gt;0,AO324&lt;=$AO$24)</f>
        <v>1</v>
      </c>
      <c r="AO324" s="44" t="n">
        <f aca="false">IF(AO323&lt;$AO$24,+AO323+1)</f>
        <v>23</v>
      </c>
      <c r="AP324" s="45" t="n">
        <f aca="false">VLOOKUP(AQ324,$AT$29:$AU$436,2,FALSE())</f>
        <v>19</v>
      </c>
      <c r="AQ324" s="46" t="n">
        <f aca="false">IF(AN324,(LARGE($AT$30:$AT$436,+AO324)),AQ323)</f>
        <v>13710</v>
      </c>
      <c r="AR324" s="11" t="n">
        <v>295</v>
      </c>
      <c r="AS324" s="47" t="n">
        <v>0</v>
      </c>
      <c r="AT324" s="46" t="n">
        <f aca="false">+AS324*AH324</f>
        <v>0</v>
      </c>
      <c r="AU324" s="11" t="n">
        <v>295</v>
      </c>
      <c r="AV324" s="48" t="n">
        <f aca="false">IF(AT324&gt;=$AO$26,AK324,AI324)</f>
        <v>8446.4</v>
      </c>
      <c r="AW324" s="48" t="n">
        <f aca="false">+AV324*AS324</f>
        <v>0</v>
      </c>
      <c r="AX324" s="49" t="n">
        <f aca="false">IF(AT324&gt;0,1-AV324/M324,0)</f>
        <v>0</v>
      </c>
      <c r="AZ324" s="50"/>
      <c r="BA324" s="51"/>
      <c r="BB324" s="52" t="n">
        <v>277227</v>
      </c>
      <c r="BC324" s="53" t="n">
        <f aca="false">IF(C324="arrendamiento",BB324/Costo!$C$27,'Precios R9 (2023)'!BB324)</f>
        <v>46204.5</v>
      </c>
      <c r="BD324" s="53" t="n">
        <f aca="false">BC324*19%</f>
        <v>8778.855</v>
      </c>
      <c r="BE324" s="53" t="n">
        <f aca="false">(BC324+BD324)*AS324</f>
        <v>0</v>
      </c>
    </row>
    <row r="325" s="15" customFormat="true" ht="18.75" hidden="false" customHeight="true" outlineLevel="0" collapsed="false">
      <c r="A325" s="11" t="n">
        <v>296</v>
      </c>
      <c r="B325" s="12" t="s">
        <v>549</v>
      </c>
      <c r="C325" s="11" t="s">
        <v>81</v>
      </c>
      <c r="D325" s="18" t="n">
        <v>17812</v>
      </c>
      <c r="E325" s="18" t="n">
        <v>362981</v>
      </c>
      <c r="F325" s="18" t="n">
        <v>380083</v>
      </c>
      <c r="G325" s="18" t="n">
        <v>731336</v>
      </c>
      <c r="H325" s="18" t="n">
        <v>20357</v>
      </c>
      <c r="I325" s="18" t="n">
        <v>692220</v>
      </c>
      <c r="J325" s="18" t="n">
        <v>656096</v>
      </c>
      <c r="K325" s="18" t="n">
        <v>776068</v>
      </c>
      <c r="L325" s="18" t="n">
        <v>520352</v>
      </c>
      <c r="M325" s="18" t="n">
        <v>313599</v>
      </c>
      <c r="N325" s="18" t="n">
        <v>340253</v>
      </c>
      <c r="O325" s="18" t="n">
        <v>382346</v>
      </c>
      <c r="P325" s="18" t="n">
        <v>533926</v>
      </c>
      <c r="Q325" s="18" t="n">
        <v>683598</v>
      </c>
      <c r="R325" s="18" t="n">
        <v>548270</v>
      </c>
      <c r="S325" s="18" t="n">
        <v>665259</v>
      </c>
      <c r="T325" s="18" t="n">
        <v>344959</v>
      </c>
      <c r="U325" s="18" t="n">
        <v>504798</v>
      </c>
      <c r="V325" s="18" t="n">
        <v>438270</v>
      </c>
      <c r="W325" s="18" t="n">
        <v>333591</v>
      </c>
      <c r="X325" s="18" t="n">
        <v>565600</v>
      </c>
      <c r="Y325" s="18" t="n">
        <v>366509</v>
      </c>
      <c r="Z325" s="18" t="n">
        <v>492072</v>
      </c>
      <c r="AA325" s="18" t="n">
        <v>376626</v>
      </c>
      <c r="AB325" s="18" t="n">
        <v>698539</v>
      </c>
      <c r="AC325" s="18" t="n">
        <v>703914</v>
      </c>
      <c r="AD325" s="18" t="n">
        <v>49709</v>
      </c>
      <c r="AG325" s="42" t="n">
        <f aca="false">MAX(D325:AD325)</f>
        <v>776068</v>
      </c>
      <c r="AH325" s="42" t="n">
        <f aca="false">MIN(D325:AD325)</f>
        <v>17812</v>
      </c>
      <c r="AI325" s="42" t="n">
        <f aca="false">AH325-(AH325*$AI$3)</f>
        <v>14249.6</v>
      </c>
      <c r="AJ325" s="43" t="n">
        <f aca="false">1-AI325/M325</f>
        <v>0.954561079595279</v>
      </c>
      <c r="AK325" s="42" t="n">
        <f aca="false">AH325-(AH325*$AK$3)</f>
        <v>13359</v>
      </c>
      <c r="AL325" s="43" t="n">
        <f aca="false">1-AK325/M325</f>
        <v>0.957401012120574</v>
      </c>
      <c r="AN325" s="44" t="n">
        <f aca="false">AND(AO325&gt;0,AO325&lt;=$AO$24)</f>
        <v>1</v>
      </c>
      <c r="AO325" s="44" t="n">
        <f aca="false">IF(AO324&lt;$AO$24,+AO324+1)</f>
        <v>24</v>
      </c>
      <c r="AP325" s="45" t="n">
        <f aca="false">VLOOKUP(AQ325,$AT$29:$AU$436,2,FALSE())</f>
        <v>175</v>
      </c>
      <c r="AQ325" s="46" t="n">
        <f aca="false">IF(AN325,(LARGE($AT$30:$AT$436,+AO325)),AQ324)</f>
        <v>12376</v>
      </c>
      <c r="AR325" s="11" t="n">
        <v>296</v>
      </c>
      <c r="AS325" s="47" t="n">
        <v>0</v>
      </c>
      <c r="AT325" s="46" t="n">
        <f aca="false">+AS325*AH325</f>
        <v>0</v>
      </c>
      <c r="AU325" s="11" t="n">
        <v>296</v>
      </c>
      <c r="AV325" s="48" t="n">
        <f aca="false">IF(AT325&gt;=$AO$26,AK325,AI325)</f>
        <v>14249.6</v>
      </c>
      <c r="AW325" s="48" t="n">
        <f aca="false">+AV325*AS325</f>
        <v>0</v>
      </c>
      <c r="AX325" s="49" t="n">
        <f aca="false">IF(AT325&gt;0,1-AV325/M325,0)</f>
        <v>0</v>
      </c>
      <c r="AZ325" s="50"/>
      <c r="BA325" s="51"/>
      <c r="BB325" s="52" t="n">
        <v>277227</v>
      </c>
      <c r="BC325" s="53" t="n">
        <f aca="false">IF(C325="arrendamiento",BB325/Costo!$C$27,'Precios R9 (2023)'!BB325)</f>
        <v>277227</v>
      </c>
      <c r="BD325" s="53" t="n">
        <f aca="false">BC325*19%</f>
        <v>52673.13</v>
      </c>
      <c r="BE325" s="53" t="n">
        <f aca="false">(BC325+BD325)*AS325</f>
        <v>0</v>
      </c>
    </row>
    <row r="326" s="15" customFormat="true" ht="18.75" hidden="false" customHeight="true" outlineLevel="0" collapsed="false">
      <c r="A326" s="11" t="n">
        <v>297</v>
      </c>
      <c r="B326" s="12" t="s">
        <v>550</v>
      </c>
      <c r="C326" s="11" t="s">
        <v>465</v>
      </c>
      <c r="D326" s="18" t="n">
        <v>18367</v>
      </c>
      <c r="E326" s="18" t="n">
        <v>77798</v>
      </c>
      <c r="F326" s="18" t="n">
        <v>9156</v>
      </c>
      <c r="G326" s="18" t="n">
        <v>133149</v>
      </c>
      <c r="H326" s="18" t="n">
        <v>20991</v>
      </c>
      <c r="I326" s="18" t="n">
        <v>61935</v>
      </c>
      <c r="J326" s="18" t="n">
        <v>56560</v>
      </c>
      <c r="K326" s="18" t="n">
        <v>316891</v>
      </c>
      <c r="L326" s="18" t="n">
        <v>43438</v>
      </c>
      <c r="M326" s="18" t="n">
        <v>24524</v>
      </c>
      <c r="N326" s="18" t="n">
        <v>23756</v>
      </c>
      <c r="O326" s="18" t="n">
        <v>29411</v>
      </c>
      <c r="P326" s="18" t="n">
        <v>49773</v>
      </c>
      <c r="Q326" s="18" t="n">
        <v>61164</v>
      </c>
      <c r="R326" s="18" t="n">
        <v>31097</v>
      </c>
      <c r="S326" s="18" t="n">
        <v>20475</v>
      </c>
      <c r="T326" s="18" t="n">
        <v>80931</v>
      </c>
      <c r="U326" s="18" t="n">
        <v>52860</v>
      </c>
      <c r="V326" s="18" t="n">
        <v>42481</v>
      </c>
      <c r="W326" s="18" t="n">
        <v>16161</v>
      </c>
      <c r="X326" s="18" t="n">
        <v>38593</v>
      </c>
      <c r="Y326" s="18" t="n">
        <v>48970</v>
      </c>
      <c r="Z326" s="18" t="n">
        <v>161196</v>
      </c>
      <c r="AA326" s="18" t="n">
        <v>27794</v>
      </c>
      <c r="AB326" s="18" t="n">
        <v>62838</v>
      </c>
      <c r="AC326" s="18" t="n">
        <v>62982</v>
      </c>
      <c r="AD326" s="18" t="n">
        <v>14241</v>
      </c>
      <c r="AG326" s="42" t="n">
        <f aca="false">MAX(D326:AD326)</f>
        <v>316891</v>
      </c>
      <c r="AH326" s="42" t="n">
        <f aca="false">MIN(D326:AD326)</f>
        <v>9156</v>
      </c>
      <c r="AI326" s="42" t="n">
        <f aca="false">AH326-(AH326*$AI$3)</f>
        <v>7324.8</v>
      </c>
      <c r="AJ326" s="43" t="n">
        <f aca="false">1-AI326/M326</f>
        <v>0.701321154787147</v>
      </c>
      <c r="AK326" s="42" t="n">
        <f aca="false">AH326-(AH326*$AK$3)</f>
        <v>6867</v>
      </c>
      <c r="AL326" s="43" t="n">
        <f aca="false">1-AK326/M326</f>
        <v>0.719988582612951</v>
      </c>
      <c r="AN326" s="44" t="n">
        <f aca="false">AND(AO326&gt;0,AO326&lt;=$AO$24)</f>
        <v>1</v>
      </c>
      <c r="AO326" s="44" t="n">
        <f aca="false">IF(AO325&lt;$AO$24,+AO325+1)</f>
        <v>25</v>
      </c>
      <c r="AP326" s="45" t="n">
        <f aca="false">VLOOKUP(AQ326,$AT$29:$AU$436,2,FALSE())</f>
        <v>119</v>
      </c>
      <c r="AQ326" s="46" t="n">
        <f aca="false">IF(AN326,(LARGE($AT$30:$AT$436,+AO326)),AQ325)</f>
        <v>11856</v>
      </c>
      <c r="AR326" s="11" t="n">
        <v>297</v>
      </c>
      <c r="AS326" s="47" t="n">
        <v>0</v>
      </c>
      <c r="AT326" s="46" t="n">
        <f aca="false">+AS326*AH326</f>
        <v>0</v>
      </c>
      <c r="AU326" s="11" t="n">
        <v>297</v>
      </c>
      <c r="AV326" s="48" t="n">
        <f aca="false">IF(AT326&gt;=$AO$26,AK326,AI326)</f>
        <v>7324.8</v>
      </c>
      <c r="AW326" s="48" t="n">
        <f aca="false">+AV326*AS326</f>
        <v>0</v>
      </c>
      <c r="AX326" s="49" t="n">
        <f aca="false">IF(AT326&gt;0,1-AV326/M326,0)</f>
        <v>0</v>
      </c>
      <c r="AZ326" s="50"/>
      <c r="BA326" s="51" t="s">
        <v>551</v>
      </c>
      <c r="BB326" s="52" t="n">
        <v>260160</v>
      </c>
      <c r="BC326" s="53" t="n">
        <f aca="false">IF(C326="arrendamiento",BB326/Costo!$C$27,'Precios R9 (2023)'!BB326)</f>
        <v>43360</v>
      </c>
      <c r="BD326" s="53" t="n">
        <f aca="false">BC326*19%</f>
        <v>8238.4</v>
      </c>
      <c r="BE326" s="53" t="n">
        <f aca="false">(BC326+BD326)*AS326</f>
        <v>0</v>
      </c>
    </row>
    <row r="327" s="15" customFormat="true" ht="18.75" hidden="false" customHeight="true" outlineLevel="0" collapsed="false">
      <c r="A327" s="11" t="n">
        <v>298</v>
      </c>
      <c r="B327" s="12" t="s">
        <v>550</v>
      </c>
      <c r="C327" s="11" t="s">
        <v>81</v>
      </c>
      <c r="D327" s="18" t="n">
        <v>18367</v>
      </c>
      <c r="E327" s="18" t="n">
        <v>622386</v>
      </c>
      <c r="F327" s="18" t="n">
        <v>329608</v>
      </c>
      <c r="G327" s="18" t="n">
        <v>665744</v>
      </c>
      <c r="H327" s="18" t="n">
        <v>20991</v>
      </c>
      <c r="I327" s="18" t="n">
        <v>765085</v>
      </c>
      <c r="J327" s="18" t="n">
        <v>656096</v>
      </c>
      <c r="K327" s="18" t="n">
        <v>2367697</v>
      </c>
      <c r="L327" s="18" t="n">
        <v>520352</v>
      </c>
      <c r="M327" s="18" t="n">
        <v>294293</v>
      </c>
      <c r="N327" s="18" t="n">
        <v>230916</v>
      </c>
      <c r="O327" s="18" t="n">
        <v>337098</v>
      </c>
      <c r="P327" s="18" t="n">
        <v>558813</v>
      </c>
      <c r="Q327" s="18" t="n">
        <v>755556</v>
      </c>
      <c r="R327" s="18" t="n">
        <v>746321</v>
      </c>
      <c r="S327" s="18" t="n">
        <v>490036</v>
      </c>
      <c r="T327" s="18" t="n">
        <v>323722</v>
      </c>
      <c r="U327" s="18" t="n">
        <v>504798</v>
      </c>
      <c r="V327" s="18" t="n">
        <v>484403</v>
      </c>
      <c r="W327" s="18" t="n">
        <v>387888</v>
      </c>
      <c r="X327" s="18" t="n">
        <v>441055</v>
      </c>
      <c r="Y327" s="18" t="n">
        <v>427594</v>
      </c>
      <c r="Z327" s="18" t="n">
        <v>483588</v>
      </c>
      <c r="AA327" s="18" t="n">
        <v>384145</v>
      </c>
      <c r="AB327" s="18" t="n">
        <v>776524</v>
      </c>
      <c r="AC327" s="18" t="n">
        <v>778011</v>
      </c>
      <c r="AD327" s="18" t="n">
        <v>56964</v>
      </c>
      <c r="AG327" s="42" t="n">
        <f aca="false">MAX(D327:AD327)</f>
        <v>2367697</v>
      </c>
      <c r="AH327" s="42" t="n">
        <f aca="false">MIN(D327:AD327)</f>
        <v>18367</v>
      </c>
      <c r="AI327" s="42" t="n">
        <f aca="false">AH327-(AH327*$AI$3)</f>
        <v>14693.6</v>
      </c>
      <c r="AJ327" s="43" t="n">
        <f aca="false">1-AI327/M327</f>
        <v>0.950071527355391</v>
      </c>
      <c r="AK327" s="42" t="n">
        <f aca="false">AH327-(AH327*$AK$3)</f>
        <v>13775.25</v>
      </c>
      <c r="AL327" s="43" t="n">
        <f aca="false">1-AK327/M327</f>
        <v>0.953192056895679</v>
      </c>
      <c r="AN327" s="44" t="n">
        <f aca="false">AND(AO327&gt;0,AO327&lt;=$AO$24)</f>
        <v>1</v>
      </c>
      <c r="AO327" s="44" t="n">
        <f aca="false">IF(AO326&lt;$AO$24,+AO326+1)</f>
        <v>26</v>
      </c>
      <c r="AP327" s="45" t="n">
        <f aca="false">VLOOKUP(AQ327,$AT$29:$AU$436,2,FALSE())</f>
        <v>119</v>
      </c>
      <c r="AQ327" s="46" t="n">
        <f aca="false">IF(AN327,(LARGE($AT$30:$AT$436,+AO327)),AQ326)</f>
        <v>11856</v>
      </c>
      <c r="AR327" s="11" t="n">
        <v>298</v>
      </c>
      <c r="AS327" s="47" t="n">
        <v>0</v>
      </c>
      <c r="AT327" s="46" t="n">
        <f aca="false">+AS327*AH327</f>
        <v>0</v>
      </c>
      <c r="AU327" s="11" t="n">
        <v>298</v>
      </c>
      <c r="AV327" s="48" t="n">
        <f aca="false">IF(AT327&gt;=$AO$26,AK327,AI327)</f>
        <v>14693.6</v>
      </c>
      <c r="AW327" s="48" t="n">
        <f aca="false">+AV327*AS327</f>
        <v>0</v>
      </c>
      <c r="AX327" s="49" t="n">
        <f aca="false">IF(AT327&gt;0,1-AV327/M327,0)</f>
        <v>0</v>
      </c>
      <c r="AZ327" s="50"/>
      <c r="BA327" s="51" t="s">
        <v>551</v>
      </c>
      <c r="BB327" s="52" t="n">
        <v>260160</v>
      </c>
      <c r="BC327" s="53" t="n">
        <f aca="false">IF(C327="arrendamiento",BB327/Costo!$C$27,'Precios R9 (2023)'!BB327)</f>
        <v>260160</v>
      </c>
      <c r="BD327" s="53" t="n">
        <f aca="false">BC327*19%</f>
        <v>49430.4</v>
      </c>
      <c r="BE327" s="53" t="n">
        <f aca="false">(BC327+BD327)*AS327</f>
        <v>0</v>
      </c>
    </row>
    <row r="328" s="15" customFormat="true" ht="18.75" hidden="false" customHeight="true" outlineLevel="0" collapsed="false">
      <c r="A328" s="11" t="n">
        <v>299</v>
      </c>
      <c r="B328" s="12" t="s">
        <v>552</v>
      </c>
      <c r="C328" s="11" t="s">
        <v>465</v>
      </c>
      <c r="D328" s="18" t="n">
        <v>3884</v>
      </c>
      <c r="E328" s="18" t="n">
        <v>22228</v>
      </c>
      <c r="F328" s="18" t="n">
        <v>8863</v>
      </c>
      <c r="G328" s="18" t="n">
        <v>16911</v>
      </c>
      <c r="H328" s="18" t="n">
        <v>4439</v>
      </c>
      <c r="I328" s="18" t="n">
        <v>15302</v>
      </c>
      <c r="J328" s="18" t="n">
        <v>15837</v>
      </c>
      <c r="K328" s="18" t="n">
        <v>50071</v>
      </c>
      <c r="L328" s="18" t="n">
        <v>9276</v>
      </c>
      <c r="M328" s="18" t="n">
        <v>7914</v>
      </c>
      <c r="N328" s="18" t="n">
        <v>5537</v>
      </c>
      <c r="O328" s="18" t="n">
        <v>9615</v>
      </c>
      <c r="P328" s="18" t="n">
        <v>19796</v>
      </c>
      <c r="Q328" s="18" t="n">
        <v>15111</v>
      </c>
      <c r="R328" s="18" t="n">
        <v>7249</v>
      </c>
      <c r="S328" s="18" t="n">
        <v>3054</v>
      </c>
      <c r="T328" s="18" t="n">
        <v>26115</v>
      </c>
      <c r="U328" s="18" t="n">
        <v>18229</v>
      </c>
      <c r="V328" s="18" t="n">
        <v>10496</v>
      </c>
      <c r="W328" s="18" t="n">
        <v>6283</v>
      </c>
      <c r="X328" s="18" t="n">
        <v>11783</v>
      </c>
      <c r="Y328" s="18" t="n">
        <v>7432</v>
      </c>
      <c r="Z328" s="18" t="n">
        <v>39592</v>
      </c>
      <c r="AA328" s="18" t="n">
        <v>8867</v>
      </c>
      <c r="AB328" s="18" t="n">
        <v>15531</v>
      </c>
      <c r="AC328" s="18" t="n">
        <v>15561</v>
      </c>
      <c r="AD328" s="18" t="n">
        <v>9898</v>
      </c>
      <c r="AG328" s="42" t="n">
        <f aca="false">MAX(D328:AD328)</f>
        <v>50071</v>
      </c>
      <c r="AH328" s="42" t="n">
        <f aca="false">MIN(D328:AD328)</f>
        <v>3054</v>
      </c>
      <c r="AI328" s="42" t="n">
        <f aca="false">AH328-(AH328*$AI$3)</f>
        <v>2443.2</v>
      </c>
      <c r="AJ328" s="43" t="n">
        <f aca="false">1-AI328/M328</f>
        <v>0.691281273692191</v>
      </c>
      <c r="AK328" s="42" t="n">
        <f aca="false">AH328-(AH328*$AK$3)</f>
        <v>2290.5</v>
      </c>
      <c r="AL328" s="43" t="n">
        <f aca="false">1-AK328/M328</f>
        <v>0.710576194086429</v>
      </c>
      <c r="AN328" s="44" t="n">
        <f aca="false">AND(AO328&gt;0,AO328&lt;=$AO$24)</f>
        <v>1</v>
      </c>
      <c r="AO328" s="44" t="n">
        <f aca="false">IF(AO327&lt;$AO$24,+AO327+1)</f>
        <v>27</v>
      </c>
      <c r="AP328" s="45" t="n">
        <f aca="false">VLOOKUP(AQ328,$AT$29:$AU$436,2,FALSE())</f>
        <v>121</v>
      </c>
      <c r="AQ328" s="46" t="n">
        <f aca="false">IF(AN328,(LARGE($AT$30:$AT$436,+AO328)),AQ327)</f>
        <v>11632</v>
      </c>
      <c r="AR328" s="11" t="n">
        <v>299</v>
      </c>
      <c r="AS328" s="47" t="n">
        <v>0</v>
      </c>
      <c r="AT328" s="46" t="n">
        <f aca="false">+AS328*AH328</f>
        <v>0</v>
      </c>
      <c r="AU328" s="11" t="n">
        <v>299</v>
      </c>
      <c r="AV328" s="48" t="n">
        <f aca="false">IF(AT328&gt;=$AO$26,AK328,AI328)</f>
        <v>2443.2</v>
      </c>
      <c r="AW328" s="48" t="n">
        <f aca="false">+AV328*AS328</f>
        <v>0</v>
      </c>
      <c r="AX328" s="49" t="n">
        <f aca="false">IF(AT328&gt;0,1-AV328/M328,0)</f>
        <v>0</v>
      </c>
      <c r="AZ328" s="50"/>
      <c r="BA328" s="51"/>
      <c r="BB328" s="52" t="n">
        <v>83950</v>
      </c>
      <c r="BC328" s="53" t="n">
        <f aca="false">IF(C328="arrendamiento",BB328/Costo!$C$27,'Precios R9 (2023)'!BB328)</f>
        <v>13991.6666666667</v>
      </c>
      <c r="BD328" s="53" t="n">
        <f aca="false">BC328*19%</f>
        <v>2658.41666666667</v>
      </c>
      <c r="BE328" s="53" t="n">
        <f aca="false">(BC328+BD328)*AS328</f>
        <v>0</v>
      </c>
    </row>
    <row r="329" s="15" customFormat="true" ht="18.75" hidden="false" customHeight="true" outlineLevel="0" collapsed="false">
      <c r="A329" s="11" t="n">
        <v>300</v>
      </c>
      <c r="B329" s="12" t="s">
        <v>552</v>
      </c>
      <c r="C329" s="11" t="s">
        <v>81</v>
      </c>
      <c r="D329" s="18" t="n">
        <v>3884</v>
      </c>
      <c r="E329" s="18" t="n">
        <v>177825</v>
      </c>
      <c r="F329" s="18" t="n">
        <v>106360</v>
      </c>
      <c r="G329" s="18" t="n">
        <v>84557</v>
      </c>
      <c r="H329" s="18" t="n">
        <v>4439</v>
      </c>
      <c r="I329" s="18" t="n">
        <v>351955</v>
      </c>
      <c r="J329" s="18" t="n">
        <v>73528</v>
      </c>
      <c r="K329" s="18" t="n">
        <v>236269</v>
      </c>
      <c r="L329" s="18" t="n">
        <v>91910</v>
      </c>
      <c r="M329" s="18" t="n">
        <v>94964</v>
      </c>
      <c r="N329" s="18" t="n">
        <v>53821</v>
      </c>
      <c r="O329" s="18" t="n">
        <v>64478</v>
      </c>
      <c r="P329" s="18" t="n">
        <v>237778</v>
      </c>
      <c r="Q329" s="18" t="n">
        <v>347571</v>
      </c>
      <c r="R329" s="18" t="n">
        <v>104387</v>
      </c>
      <c r="S329" s="18" t="n">
        <v>36538</v>
      </c>
      <c r="T329" s="18" t="n">
        <v>104461</v>
      </c>
      <c r="U329" s="18" t="n">
        <v>218746</v>
      </c>
      <c r="V329" s="18" t="n">
        <v>222835</v>
      </c>
      <c r="W329" s="18" t="n">
        <v>150789</v>
      </c>
      <c r="X329" s="18" t="n">
        <v>141400</v>
      </c>
      <c r="Y329" s="18" t="n">
        <v>100586</v>
      </c>
      <c r="Z329" s="18" t="n">
        <v>118776</v>
      </c>
      <c r="AA329" s="18" t="n">
        <v>105017</v>
      </c>
      <c r="AB329" s="18" t="n">
        <v>356147</v>
      </c>
      <c r="AC329" s="18" t="n">
        <v>357901</v>
      </c>
      <c r="AD329" s="18" t="n">
        <v>39592</v>
      </c>
      <c r="AG329" s="42" t="n">
        <f aca="false">MAX(D329:AD329)</f>
        <v>357901</v>
      </c>
      <c r="AH329" s="42" t="n">
        <f aca="false">MIN(D329:AD329)</f>
        <v>3884</v>
      </c>
      <c r="AI329" s="42" t="n">
        <f aca="false">AH329-(AH329*$AI$3)</f>
        <v>3107.2</v>
      </c>
      <c r="AJ329" s="43" t="n">
        <f aca="false">1-AI329/M329</f>
        <v>0.967280232509161</v>
      </c>
      <c r="AK329" s="42" t="n">
        <f aca="false">AH329-(AH329*$AK$3)</f>
        <v>2913</v>
      </c>
      <c r="AL329" s="43" t="n">
        <f aca="false">1-AK329/M329</f>
        <v>0.969325217977339</v>
      </c>
      <c r="AN329" s="44" t="n">
        <f aca="false">AND(AO329&gt;0,AO329&lt;=$AO$24)</f>
        <v>1</v>
      </c>
      <c r="AO329" s="44" t="n">
        <f aca="false">IF(AO328&lt;$AO$24,+AO328+1)</f>
        <v>28</v>
      </c>
      <c r="AP329" s="45" t="n">
        <f aca="false">VLOOKUP(AQ329,$AT$29:$AU$436,2,FALSE())</f>
        <v>118</v>
      </c>
      <c r="AQ329" s="46" t="n">
        <f aca="false">IF(AN329,(LARGE($AT$30:$AT$436,+AO329)),AQ328)</f>
        <v>11224</v>
      </c>
      <c r="AR329" s="11" t="n">
        <v>300</v>
      </c>
      <c r="AS329" s="47" t="n">
        <v>0</v>
      </c>
      <c r="AT329" s="46" t="n">
        <f aca="false">+AS329*AH329</f>
        <v>0</v>
      </c>
      <c r="AU329" s="11" t="n">
        <v>300</v>
      </c>
      <c r="AV329" s="48" t="n">
        <f aca="false">IF(AT329&gt;=$AO$26,AK329,AI329)</f>
        <v>3107.2</v>
      </c>
      <c r="AW329" s="48" t="n">
        <f aca="false">+AV329*AS329</f>
        <v>0</v>
      </c>
      <c r="AX329" s="49" t="n">
        <f aca="false">IF(AT329&gt;0,1-AV329/M329,0)</f>
        <v>0</v>
      </c>
      <c r="AZ329" s="50"/>
      <c r="BA329" s="51"/>
      <c r="BB329" s="52" t="n">
        <v>83950</v>
      </c>
      <c r="BC329" s="53" t="n">
        <f aca="false">IF(C329="arrendamiento",BB329/Costo!$C$27,'Precios R9 (2023)'!BB329)</f>
        <v>83950</v>
      </c>
      <c r="BD329" s="53" t="n">
        <f aca="false">BC329*19%</f>
        <v>15950.5</v>
      </c>
      <c r="BE329" s="53" t="n">
        <f aca="false">(BC329+BD329)*AS329</f>
        <v>0</v>
      </c>
    </row>
    <row r="330" s="15" customFormat="true" ht="18.75" hidden="false" customHeight="true" outlineLevel="0" collapsed="false">
      <c r="A330" s="11" t="n">
        <v>301</v>
      </c>
      <c r="B330" s="12" t="s">
        <v>553</v>
      </c>
      <c r="C330" s="11" t="s">
        <v>465</v>
      </c>
      <c r="D330" s="18" t="n">
        <v>5270</v>
      </c>
      <c r="E330" s="18" t="n">
        <v>25933</v>
      </c>
      <c r="F330" s="18" t="n">
        <v>9759</v>
      </c>
      <c r="G330" s="18" t="n">
        <v>20814</v>
      </c>
      <c r="H330" s="18" t="n">
        <v>6023</v>
      </c>
      <c r="I330" s="18" t="n">
        <v>17876</v>
      </c>
      <c r="J330" s="18" t="n">
        <v>21493</v>
      </c>
      <c r="K330" s="18" t="n">
        <v>72366</v>
      </c>
      <c r="L330" s="18" t="n">
        <v>11617</v>
      </c>
      <c r="M330" s="18" t="n">
        <v>8714</v>
      </c>
      <c r="N330" s="18" t="n">
        <v>8706</v>
      </c>
      <c r="O330" s="18" t="n">
        <v>13348</v>
      </c>
      <c r="P330" s="18" t="n">
        <v>13970</v>
      </c>
      <c r="Q330" s="18" t="n">
        <v>17654</v>
      </c>
      <c r="R330" s="18" t="n">
        <v>10360</v>
      </c>
      <c r="S330" s="18" t="n">
        <v>3733</v>
      </c>
      <c r="T330" s="18" t="n">
        <v>31948</v>
      </c>
      <c r="U330" s="18" t="n">
        <v>21034</v>
      </c>
      <c r="V330" s="18" t="n">
        <v>12261</v>
      </c>
      <c r="W330" s="18" t="n">
        <v>8008</v>
      </c>
      <c r="X330" s="18" t="n">
        <v>14090</v>
      </c>
      <c r="Y330" s="18" t="n">
        <v>10181</v>
      </c>
      <c r="Z330" s="18" t="n">
        <v>59388</v>
      </c>
      <c r="AA330" s="18" t="n">
        <v>11250</v>
      </c>
      <c r="AB330" s="18" t="n">
        <v>18088</v>
      </c>
      <c r="AC330" s="18" t="n">
        <v>18178</v>
      </c>
      <c r="AD330" s="18" t="n">
        <v>13009</v>
      </c>
      <c r="AG330" s="42" t="n">
        <f aca="false">MAX(D330:AD330)</f>
        <v>72366</v>
      </c>
      <c r="AH330" s="42" t="n">
        <f aca="false">MIN(D330:AD330)</f>
        <v>3733</v>
      </c>
      <c r="AI330" s="42" t="n">
        <f aca="false">AH330-(AH330*$AI$3)</f>
        <v>2986.4</v>
      </c>
      <c r="AJ330" s="43" t="n">
        <f aca="false">1-AI330/M330</f>
        <v>0.657287124168006</v>
      </c>
      <c r="AK330" s="42" t="n">
        <f aca="false">AH330-(AH330*$AK$3)</f>
        <v>2799.75</v>
      </c>
      <c r="AL330" s="43" t="n">
        <f aca="false">1-AK330/M330</f>
        <v>0.678706678907505</v>
      </c>
      <c r="AN330" s="44" t="n">
        <f aca="false">AND(AO330&gt;0,AO330&lt;=$AO$24)</f>
        <v>1</v>
      </c>
      <c r="AO330" s="44" t="n">
        <f aca="false">IF(AO329&lt;$AO$24,+AO329+1)</f>
        <v>29</v>
      </c>
      <c r="AP330" s="45" t="n">
        <f aca="false">VLOOKUP(AQ330,$AT$29:$AU$436,2,FALSE())</f>
        <v>113</v>
      </c>
      <c r="AQ330" s="46" t="n">
        <f aca="false">IF(AN330,(LARGE($AT$30:$AT$436,+AO330)),AQ329)</f>
        <v>10368</v>
      </c>
      <c r="AR330" s="11" t="n">
        <v>301</v>
      </c>
      <c r="AS330" s="47" t="n">
        <v>0</v>
      </c>
      <c r="AT330" s="46" t="n">
        <f aca="false">+AS330*AH330</f>
        <v>0</v>
      </c>
      <c r="AU330" s="11" t="n">
        <v>301</v>
      </c>
      <c r="AV330" s="48" t="n">
        <f aca="false">IF(AT330&gt;=$AO$26,AK330,AI330)</f>
        <v>2986.4</v>
      </c>
      <c r="AW330" s="48" t="n">
        <f aca="false">+AV330*AS330</f>
        <v>0</v>
      </c>
      <c r="AX330" s="49" t="n">
        <f aca="false">IF(AT330&gt;0,1-AV330/M330,0)</f>
        <v>0</v>
      </c>
      <c r="AZ330" s="50"/>
      <c r="BA330" s="51"/>
      <c r="BB330" s="52" t="n">
        <v>92437</v>
      </c>
      <c r="BC330" s="53" t="n">
        <f aca="false">IF(C330="arrendamiento",BB330/Costo!$C$27,'Precios R9 (2023)'!BB330)</f>
        <v>15406.1666666667</v>
      </c>
      <c r="BD330" s="53" t="n">
        <f aca="false">BC330*19%</f>
        <v>2927.17166666667</v>
      </c>
      <c r="BE330" s="53" t="n">
        <f aca="false">(BC330+BD330)*AS330</f>
        <v>0</v>
      </c>
    </row>
    <row r="331" s="15" customFormat="true" ht="18.75" hidden="false" customHeight="true" outlineLevel="0" collapsed="false">
      <c r="A331" s="11" t="n">
        <v>302</v>
      </c>
      <c r="B331" s="12" t="s">
        <v>553</v>
      </c>
      <c r="C331" s="11" t="s">
        <v>81</v>
      </c>
      <c r="D331" s="18" t="n">
        <v>5270</v>
      </c>
      <c r="E331" s="18" t="n">
        <v>207462</v>
      </c>
      <c r="F331" s="18" t="n">
        <v>117113</v>
      </c>
      <c r="G331" s="18" t="n">
        <v>104070</v>
      </c>
      <c r="H331" s="18" t="n">
        <v>6023</v>
      </c>
      <c r="I331" s="18" t="n">
        <v>206786</v>
      </c>
      <c r="J331" s="18" t="n">
        <v>93890</v>
      </c>
      <c r="K331" s="18" t="n">
        <v>341470</v>
      </c>
      <c r="L331" s="18" t="n">
        <v>116174</v>
      </c>
      <c r="M331" s="18" t="n">
        <v>104565</v>
      </c>
      <c r="N331" s="18" t="n">
        <v>84621</v>
      </c>
      <c r="O331" s="18" t="n">
        <v>82578</v>
      </c>
      <c r="P331" s="18" t="n">
        <v>139703</v>
      </c>
      <c r="Q331" s="18" t="n">
        <v>204211</v>
      </c>
      <c r="R331" s="18" t="n">
        <v>149183</v>
      </c>
      <c r="S331" s="18" t="n">
        <v>43777</v>
      </c>
      <c r="T331" s="18" t="n">
        <v>127792</v>
      </c>
      <c r="U331" s="18" t="n">
        <v>252399</v>
      </c>
      <c r="V331" s="18" t="n">
        <v>130923</v>
      </c>
      <c r="W331" s="18" t="n">
        <v>192191</v>
      </c>
      <c r="X331" s="18" t="n">
        <v>168266</v>
      </c>
      <c r="Y331" s="18" t="n">
        <v>130518</v>
      </c>
      <c r="Z331" s="18" t="n">
        <v>178164</v>
      </c>
      <c r="AA331" s="18" t="n">
        <v>135811</v>
      </c>
      <c r="AB331" s="18" t="n">
        <v>209283</v>
      </c>
      <c r="AC331" s="18" t="n">
        <v>210279</v>
      </c>
      <c r="AD331" s="18" t="n">
        <v>52035</v>
      </c>
      <c r="AG331" s="42" t="n">
        <f aca="false">MAX(D331:AD331)</f>
        <v>341470</v>
      </c>
      <c r="AH331" s="42" t="n">
        <f aca="false">MIN(D331:AD331)</f>
        <v>5270</v>
      </c>
      <c r="AI331" s="42" t="n">
        <f aca="false">AH331-(AH331*$AI$3)</f>
        <v>4216</v>
      </c>
      <c r="AJ331" s="43" t="n">
        <f aca="false">1-AI331/M331</f>
        <v>0.95968058145651</v>
      </c>
      <c r="AK331" s="42" t="n">
        <f aca="false">AH331-(AH331*$AK$3)</f>
        <v>3952.5</v>
      </c>
      <c r="AL331" s="43" t="n">
        <f aca="false">1-AK331/M331</f>
        <v>0.962200545115478</v>
      </c>
      <c r="AN331" s="44" t="n">
        <f aca="false">AND(AO331&gt;0,AO331&lt;=$AO$24)</f>
        <v>1</v>
      </c>
      <c r="AO331" s="44" t="n">
        <f aca="false">IF(AO330&lt;$AO$24,+AO330+1)</f>
        <v>30</v>
      </c>
      <c r="AP331" s="45" t="n">
        <f aca="false">VLOOKUP(AQ331,$AT$29:$AU$436,2,FALSE())</f>
        <v>113</v>
      </c>
      <c r="AQ331" s="46" t="n">
        <f aca="false">IF(AN331,(LARGE($AT$30:$AT$436,+AO331)),AQ330)</f>
        <v>10368</v>
      </c>
      <c r="AR331" s="11" t="n">
        <v>302</v>
      </c>
      <c r="AS331" s="47" t="n">
        <v>0</v>
      </c>
      <c r="AT331" s="46" t="n">
        <f aca="false">+AS331*AH331</f>
        <v>0</v>
      </c>
      <c r="AU331" s="11" t="n">
        <v>302</v>
      </c>
      <c r="AV331" s="48" t="n">
        <f aca="false">IF(AT331&gt;=$AO$26,AK331,AI331)</f>
        <v>4216</v>
      </c>
      <c r="AW331" s="48" t="n">
        <f aca="false">+AV331*AS331</f>
        <v>0</v>
      </c>
      <c r="AX331" s="49" t="n">
        <f aca="false">IF(AT331&gt;0,1-AV331/M331,0)</f>
        <v>0</v>
      </c>
      <c r="AZ331" s="50"/>
      <c r="BA331" s="51"/>
      <c r="BB331" s="52" t="n">
        <v>92437</v>
      </c>
      <c r="BC331" s="53" t="n">
        <f aca="false">IF(C331="arrendamiento",BB331/Costo!$C$27,'Precios R9 (2023)'!BB331)</f>
        <v>92437</v>
      </c>
      <c r="BD331" s="53" t="n">
        <f aca="false">BC331*19%</f>
        <v>17563.03</v>
      </c>
      <c r="BE331" s="53" t="n">
        <f aca="false">(BC331+BD331)*AS331</f>
        <v>0</v>
      </c>
    </row>
    <row r="332" s="15" customFormat="true" ht="18.75" hidden="false" customHeight="true" outlineLevel="0" collapsed="false">
      <c r="A332" s="11" t="n">
        <v>303</v>
      </c>
      <c r="B332" s="12" t="s">
        <v>554</v>
      </c>
      <c r="C332" s="11" t="s">
        <v>465</v>
      </c>
      <c r="D332" s="18" t="n">
        <v>8041</v>
      </c>
      <c r="E332" s="18" t="n">
        <v>40751</v>
      </c>
      <c r="F332" s="18" t="n">
        <v>13308</v>
      </c>
      <c r="G332" s="18" t="n">
        <v>31221</v>
      </c>
      <c r="H332" s="18" t="n">
        <v>9190</v>
      </c>
      <c r="I332" s="18" t="n">
        <v>29443</v>
      </c>
      <c r="J332" s="18" t="n">
        <v>30542</v>
      </c>
      <c r="K332" s="18" t="n">
        <v>102336</v>
      </c>
      <c r="L332" s="18" t="n">
        <v>14592</v>
      </c>
      <c r="M332" s="18" t="n">
        <v>11882</v>
      </c>
      <c r="N332" s="18" t="n">
        <v>19796</v>
      </c>
      <c r="O332" s="18" t="n">
        <v>22398</v>
      </c>
      <c r="P332" s="18" t="n">
        <v>19095</v>
      </c>
      <c r="Q332" s="18" t="n">
        <v>29076</v>
      </c>
      <c r="R332" s="18" t="n">
        <v>16016</v>
      </c>
      <c r="S332" s="18" t="n">
        <v>12217</v>
      </c>
      <c r="T332" s="18" t="n">
        <v>40285</v>
      </c>
      <c r="U332" s="18" t="n">
        <v>28044</v>
      </c>
      <c r="V332" s="18" t="n">
        <v>20195</v>
      </c>
      <c r="W332" s="18" t="n">
        <v>14889</v>
      </c>
      <c r="X332" s="18" t="n">
        <v>21493</v>
      </c>
      <c r="Y332" s="18" t="n">
        <v>15577</v>
      </c>
      <c r="Z332" s="18" t="n">
        <v>79184</v>
      </c>
      <c r="AA332" s="18" t="n">
        <v>16544</v>
      </c>
      <c r="AB332" s="18" t="n">
        <v>29807</v>
      </c>
      <c r="AC332" s="18" t="n">
        <v>29939</v>
      </c>
      <c r="AD332" s="18" t="n">
        <v>19796</v>
      </c>
      <c r="AG332" s="42" t="n">
        <f aca="false">MAX(D332:AD332)</f>
        <v>102336</v>
      </c>
      <c r="AH332" s="42" t="n">
        <f aca="false">MIN(D332:AD332)</f>
        <v>8041</v>
      </c>
      <c r="AI332" s="42" t="n">
        <f aca="false">AH332-(AH332*$AI$3)</f>
        <v>6432.8</v>
      </c>
      <c r="AJ332" s="43" t="n">
        <f aca="false">1-AI332/M332</f>
        <v>0.458609661673119</v>
      </c>
      <c r="AK332" s="42" t="n">
        <f aca="false">AH332-(AH332*$AK$3)</f>
        <v>6030.75</v>
      </c>
      <c r="AL332" s="43" t="n">
        <f aca="false">1-AK332/M332</f>
        <v>0.492446557818549</v>
      </c>
      <c r="AN332" s="44" t="n">
        <f aca="false">AND(AO332&gt;0,AO332&lt;=$AO$24)</f>
        <v>1</v>
      </c>
      <c r="AO332" s="44" t="n">
        <f aca="false">IF(AO331&lt;$AO$24,+AO331+1)</f>
        <v>31</v>
      </c>
      <c r="AP332" s="45" t="n">
        <f aca="false">VLOOKUP(AQ332,$AT$29:$AU$436,2,FALSE())</f>
        <v>113</v>
      </c>
      <c r="AQ332" s="46" t="n">
        <f aca="false">IF(AN332,(LARGE($AT$30:$AT$436,+AO332)),AQ331)</f>
        <v>10368</v>
      </c>
      <c r="AR332" s="11" t="n">
        <v>303</v>
      </c>
      <c r="AS332" s="47" t="n">
        <v>0</v>
      </c>
      <c r="AT332" s="46" t="n">
        <f aca="false">+AS332*AH332</f>
        <v>0</v>
      </c>
      <c r="AU332" s="11" t="n">
        <v>303</v>
      </c>
      <c r="AV332" s="48" t="n">
        <f aca="false">IF(AT332&gt;=$AO$26,AK332,AI332)</f>
        <v>6432.8</v>
      </c>
      <c r="AW332" s="48" t="n">
        <f aca="false">+AV332*AS332</f>
        <v>0</v>
      </c>
      <c r="AX332" s="49" t="n">
        <f aca="false">IF(AT332&gt;0,1-AV332/M332,0)</f>
        <v>0</v>
      </c>
      <c r="AZ332" s="50"/>
      <c r="BA332" s="51"/>
      <c r="BB332" s="52" t="n">
        <v>126050</v>
      </c>
      <c r="BC332" s="53" t="n">
        <f aca="false">IF(C332="arrendamiento",BB332/Costo!$C$27,'Precios R9 (2023)'!BB332)</f>
        <v>21008.3333333333</v>
      </c>
      <c r="BD332" s="53" t="n">
        <f aca="false">BC332*19%</f>
        <v>3991.58333333333</v>
      </c>
      <c r="BE332" s="53" t="n">
        <f aca="false">(BC332+BD332)*AS332</f>
        <v>0</v>
      </c>
    </row>
    <row r="333" s="15" customFormat="true" ht="18.75" hidden="false" customHeight="true" outlineLevel="0" collapsed="false">
      <c r="A333" s="11" t="n">
        <v>304</v>
      </c>
      <c r="B333" s="12" t="s">
        <v>554</v>
      </c>
      <c r="C333" s="11" t="s">
        <v>81</v>
      </c>
      <c r="D333" s="18" t="n">
        <v>8041</v>
      </c>
      <c r="E333" s="18" t="n">
        <v>326012</v>
      </c>
      <c r="F333" s="18" t="n">
        <v>159698</v>
      </c>
      <c r="G333" s="18" t="n">
        <v>156106</v>
      </c>
      <c r="H333" s="18" t="n">
        <v>9190</v>
      </c>
      <c r="I333" s="18" t="n">
        <v>273901</v>
      </c>
      <c r="J333" s="18" t="n">
        <v>124432</v>
      </c>
      <c r="K333" s="18" t="n">
        <v>482887</v>
      </c>
      <c r="L333" s="18" t="n">
        <v>146490</v>
      </c>
      <c r="M333" s="18" t="n">
        <v>142588</v>
      </c>
      <c r="N333" s="18" t="n">
        <v>192417</v>
      </c>
      <c r="O333" s="18" t="n">
        <v>112894</v>
      </c>
      <c r="P333" s="18" t="n">
        <v>190947</v>
      </c>
      <c r="Q333" s="18" t="n">
        <v>270489</v>
      </c>
      <c r="R333" s="18" t="n">
        <v>230629</v>
      </c>
      <c r="S333" s="18" t="n">
        <v>145812</v>
      </c>
      <c r="T333" s="18" t="n">
        <v>161139</v>
      </c>
      <c r="U333" s="18" t="n">
        <v>336532</v>
      </c>
      <c r="V333" s="18" t="n">
        <v>173416</v>
      </c>
      <c r="W333" s="18" t="n">
        <v>357346</v>
      </c>
      <c r="X333" s="18" t="n">
        <v>252399</v>
      </c>
      <c r="Y333" s="18" t="n">
        <v>178571</v>
      </c>
      <c r="Z333" s="18" t="n">
        <v>237552</v>
      </c>
      <c r="AA333" s="18" t="n">
        <v>198636</v>
      </c>
      <c r="AB333" s="18" t="n">
        <v>278309</v>
      </c>
      <c r="AC333" s="18" t="n">
        <v>278527</v>
      </c>
      <c r="AD333" s="18" t="n">
        <v>79184</v>
      </c>
      <c r="AG333" s="42" t="n">
        <f aca="false">MAX(D333:AD333)</f>
        <v>482887</v>
      </c>
      <c r="AH333" s="42" t="n">
        <f aca="false">MIN(D333:AD333)</f>
        <v>8041</v>
      </c>
      <c r="AI333" s="42" t="n">
        <f aca="false">AH333-(AH333*$AI$3)</f>
        <v>6432.8</v>
      </c>
      <c r="AJ333" s="43" t="n">
        <f aca="false">1-AI333/M333</f>
        <v>0.954885404101327</v>
      </c>
      <c r="AK333" s="42" t="n">
        <f aca="false">AH333-(AH333*$AK$3)</f>
        <v>6030.75</v>
      </c>
      <c r="AL333" s="43" t="n">
        <f aca="false">1-AK333/M333</f>
        <v>0.957705066344994</v>
      </c>
      <c r="AN333" s="44" t="n">
        <f aca="false">AND(AO333&gt;0,AO333&lt;=$AO$24)</f>
        <v>1</v>
      </c>
      <c r="AO333" s="44" t="n">
        <f aca="false">IF(AO332&lt;$AO$24,+AO332+1)</f>
        <v>32</v>
      </c>
      <c r="AP333" s="45" t="n">
        <f aca="false">VLOOKUP(AQ333,$AT$29:$AU$436,2,FALSE())</f>
        <v>69</v>
      </c>
      <c r="AQ333" s="46" t="n">
        <f aca="false">IF(AN333,(LARGE($AT$30:$AT$436,+AO333)),AQ332)</f>
        <v>9898</v>
      </c>
      <c r="AR333" s="11" t="n">
        <v>304</v>
      </c>
      <c r="AS333" s="47" t="n">
        <v>0</v>
      </c>
      <c r="AT333" s="46" t="n">
        <f aca="false">+AS333*AH333</f>
        <v>0</v>
      </c>
      <c r="AU333" s="11" t="n">
        <v>304</v>
      </c>
      <c r="AV333" s="48" t="n">
        <f aca="false">IF(AT333&gt;=$AO$26,AK333,AI333)</f>
        <v>6432.8</v>
      </c>
      <c r="AW333" s="48" t="n">
        <f aca="false">+AV333*AS333</f>
        <v>0</v>
      </c>
      <c r="AX333" s="49" t="n">
        <f aca="false">IF(AT333&gt;0,1-AV333/M333,0)</f>
        <v>0</v>
      </c>
      <c r="AZ333" s="50"/>
      <c r="BA333" s="51"/>
      <c r="BB333" s="52" t="n">
        <v>126050</v>
      </c>
      <c r="BC333" s="53" t="n">
        <f aca="false">IF(C333="arrendamiento",BB333/Costo!$C$27,'Precios R9 (2023)'!BB333)</f>
        <v>126050</v>
      </c>
      <c r="BD333" s="53" t="n">
        <f aca="false">BC333*19%</f>
        <v>23949.5</v>
      </c>
      <c r="BE333" s="53" t="n">
        <f aca="false">(BC333+BD333)*AS333</f>
        <v>0</v>
      </c>
    </row>
    <row r="334" s="15" customFormat="true" ht="18.75" hidden="false" customHeight="true" outlineLevel="0" collapsed="false">
      <c r="A334" s="11" t="n">
        <v>305</v>
      </c>
      <c r="B334" s="12" t="s">
        <v>555</v>
      </c>
      <c r="C334" s="11" t="s">
        <v>81</v>
      </c>
      <c r="D334" s="18" t="n">
        <v>1212</v>
      </c>
      <c r="E334" s="18" t="n">
        <v>51866</v>
      </c>
      <c r="F334" s="18" t="n">
        <v>61962</v>
      </c>
      <c r="G334" s="18" t="n">
        <v>41628</v>
      </c>
      <c r="H334" s="18" t="n">
        <v>1385</v>
      </c>
      <c r="I334" s="18" t="n">
        <v>80708</v>
      </c>
      <c r="J334" s="18" t="n">
        <v>30542</v>
      </c>
      <c r="K334" s="18" t="n">
        <v>64640</v>
      </c>
      <c r="L334" s="18" t="n">
        <v>65496</v>
      </c>
      <c r="M334" s="18" t="n">
        <v>55324</v>
      </c>
      <c r="N334" s="18" t="n">
        <v>26572</v>
      </c>
      <c r="O334" s="18" t="n">
        <v>55203</v>
      </c>
      <c r="P334" s="18" t="n">
        <v>61424</v>
      </c>
      <c r="Q334" s="18" t="n">
        <v>79702</v>
      </c>
      <c r="R334" s="18" t="n">
        <v>36637</v>
      </c>
      <c r="S334" s="18" t="n">
        <v>90948</v>
      </c>
      <c r="T334" s="18" t="n">
        <v>77853</v>
      </c>
      <c r="U334" s="18" t="n">
        <v>67306</v>
      </c>
      <c r="V334" s="18" t="n">
        <v>51099</v>
      </c>
      <c r="W334" s="18" t="n">
        <v>41063</v>
      </c>
      <c r="X334" s="18" t="n">
        <v>53447</v>
      </c>
      <c r="Y334" s="18" t="n">
        <v>50802</v>
      </c>
      <c r="Z334" s="18" t="n">
        <v>33936</v>
      </c>
      <c r="AA334" s="18" t="n">
        <v>46075</v>
      </c>
      <c r="AB334" s="18" t="n">
        <v>81627</v>
      </c>
      <c r="AC334" s="18" t="n">
        <v>82070</v>
      </c>
      <c r="AD334" s="18" t="n">
        <v>24547</v>
      </c>
      <c r="AG334" s="42" t="n">
        <f aca="false">MAX(D334:AD334)</f>
        <v>90948</v>
      </c>
      <c r="AH334" s="42" t="n">
        <f aca="false">MIN(D334:AD334)</f>
        <v>1212</v>
      </c>
      <c r="AI334" s="42" t="n">
        <f aca="false">AH334-(AH334*$AI$3)</f>
        <v>969.6</v>
      </c>
      <c r="AJ334" s="43" t="n">
        <f aca="false">1-AI334/M334</f>
        <v>0.982474152266647</v>
      </c>
      <c r="AK334" s="42" t="n">
        <f aca="false">AH334-(AH334*$AK$3)</f>
        <v>909</v>
      </c>
      <c r="AL334" s="43" t="n">
        <f aca="false">1-AK334/M334</f>
        <v>0.983569517749982</v>
      </c>
      <c r="AN334" s="44" t="n">
        <f aca="false">AND(AO334&gt;0,AO334&lt;=$AO$24)</f>
        <v>1</v>
      </c>
      <c r="AO334" s="44" t="n">
        <f aca="false">IF(AO333&lt;$AO$24,+AO333+1)</f>
        <v>33</v>
      </c>
      <c r="AP334" s="45" t="n">
        <f aca="false">VLOOKUP(AQ334,$AT$29:$AU$436,2,FALSE())</f>
        <v>69</v>
      </c>
      <c r="AQ334" s="46" t="n">
        <f aca="false">IF(AN334,(LARGE($AT$30:$AT$436,+AO334)),AQ333)</f>
        <v>9898</v>
      </c>
      <c r="AR334" s="11" t="n">
        <v>305</v>
      </c>
      <c r="AS334" s="47" t="n">
        <v>0</v>
      </c>
      <c r="AT334" s="46" t="n">
        <f aca="false">+AS334*AH334</f>
        <v>0</v>
      </c>
      <c r="AU334" s="11" t="n">
        <v>305</v>
      </c>
      <c r="AV334" s="48" t="n">
        <f aca="false">IF(AT334&gt;=$AO$26,AK334,AI334)</f>
        <v>969.6</v>
      </c>
      <c r="AW334" s="48" t="n">
        <f aca="false">+AV334*AS334</f>
        <v>0</v>
      </c>
      <c r="AX334" s="49" t="n">
        <f aca="false">IF(AT334&gt;0,1-AV334/M334,0)</f>
        <v>0</v>
      </c>
      <c r="AZ334" s="50"/>
      <c r="BA334" s="51"/>
      <c r="BB334" s="52" t="n">
        <v>48907</v>
      </c>
      <c r="BC334" s="53" t="n">
        <f aca="false">IF(C334="arrendamiento",BB334/Costo!$C$27,'Precios R9 (2023)'!BB334)</f>
        <v>48907</v>
      </c>
      <c r="BD334" s="53" t="n">
        <f aca="false">BC334*19%</f>
        <v>9292.33</v>
      </c>
      <c r="BE334" s="53" t="n">
        <f aca="false">(BC334+BD334)*AS334</f>
        <v>0</v>
      </c>
    </row>
    <row r="335" s="15" customFormat="true" ht="18.75" hidden="false" customHeight="true" outlineLevel="0" collapsed="false">
      <c r="A335" s="11" t="n">
        <v>306</v>
      </c>
      <c r="B335" s="12" t="s">
        <v>556</v>
      </c>
      <c r="C335" s="11" t="s">
        <v>81</v>
      </c>
      <c r="D335" s="18" t="n">
        <v>1212</v>
      </c>
      <c r="E335" s="18" t="n">
        <v>51866</v>
      </c>
      <c r="F335" s="18" t="n">
        <v>56001</v>
      </c>
      <c r="G335" s="18" t="n">
        <v>41628</v>
      </c>
      <c r="H335" s="18" t="n">
        <v>1385</v>
      </c>
      <c r="I335" s="18" t="n">
        <v>80708</v>
      </c>
      <c r="J335" s="18" t="n">
        <v>30542</v>
      </c>
      <c r="K335" s="18" t="n">
        <v>68984</v>
      </c>
      <c r="L335" s="18" t="n">
        <v>65496</v>
      </c>
      <c r="M335" s="18" t="n">
        <v>50001</v>
      </c>
      <c r="N335" s="18" t="n">
        <v>22329</v>
      </c>
      <c r="O335" s="18" t="n">
        <v>55203</v>
      </c>
      <c r="P335" s="18" t="n">
        <v>61424</v>
      </c>
      <c r="Q335" s="18" t="n">
        <v>79702</v>
      </c>
      <c r="R335" s="18" t="n">
        <v>36637</v>
      </c>
      <c r="S335" s="18" t="n">
        <v>90948</v>
      </c>
      <c r="T335" s="18" t="n">
        <v>77853</v>
      </c>
      <c r="U335" s="18" t="n">
        <v>67306</v>
      </c>
      <c r="V335" s="18" t="n">
        <v>51099</v>
      </c>
      <c r="W335" s="18" t="n">
        <v>41063</v>
      </c>
      <c r="X335" s="18" t="n">
        <v>53447</v>
      </c>
      <c r="Y335" s="18" t="n">
        <v>50802</v>
      </c>
      <c r="Z335" s="18" t="n">
        <v>33936</v>
      </c>
      <c r="AA335" s="18" t="n">
        <v>45235</v>
      </c>
      <c r="AB335" s="18" t="n">
        <v>81537</v>
      </c>
      <c r="AC335" s="18" t="n">
        <v>82070</v>
      </c>
      <c r="AD335" s="18" t="n">
        <v>24321</v>
      </c>
      <c r="AG335" s="42" t="n">
        <f aca="false">MAX(D335:AD335)</f>
        <v>90948</v>
      </c>
      <c r="AH335" s="42" t="n">
        <f aca="false">MIN(D335:AD335)</f>
        <v>1212</v>
      </c>
      <c r="AI335" s="42" t="n">
        <f aca="false">AH335-(AH335*$AI$3)</f>
        <v>969.6</v>
      </c>
      <c r="AJ335" s="43" t="n">
        <f aca="false">1-AI335/M335</f>
        <v>0.980608387832243</v>
      </c>
      <c r="AK335" s="42" t="n">
        <f aca="false">AH335-(AH335*$AK$3)</f>
        <v>909</v>
      </c>
      <c r="AL335" s="43" t="n">
        <f aca="false">1-AK335/M335</f>
        <v>0.981820363592728</v>
      </c>
      <c r="AN335" s="44" t="n">
        <f aca="false">AND(AO335&gt;0,AO335&lt;=$AO$24)</f>
        <v>0</v>
      </c>
      <c r="AO335" s="44" t="n">
        <f aca="false">IF(AO334&lt;$AO$24,+AO334+1)</f>
        <v>0</v>
      </c>
      <c r="AP335" s="45" t="n">
        <f aca="false">VLOOKUP(AQ335,$AT$29:$AU$436,2,FALSE())</f>
        <v>69</v>
      </c>
      <c r="AQ335" s="46" t="n">
        <f aca="false">IF(AN335,(LARGE($AT$30:$AT$436,+AO335)),AQ334)</f>
        <v>9898</v>
      </c>
      <c r="AR335" s="11" t="n">
        <v>306</v>
      </c>
      <c r="AS335" s="47" t="n">
        <v>0</v>
      </c>
      <c r="AT335" s="46" t="n">
        <f aca="false">+AS335*AH335</f>
        <v>0</v>
      </c>
      <c r="AU335" s="11" t="n">
        <v>306</v>
      </c>
      <c r="AV335" s="48" t="n">
        <f aca="false">IF(AT335&gt;=$AO$26,AK335,AI335)</f>
        <v>969.6</v>
      </c>
      <c r="AW335" s="48" t="n">
        <f aca="false">+AV335*AS335</f>
        <v>0</v>
      </c>
      <c r="AX335" s="49" t="n">
        <f aca="false">IF(AT335&gt;0,1-AV335/M335,0)</f>
        <v>0</v>
      </c>
      <c r="AZ335" s="50"/>
      <c r="BA335" s="51"/>
      <c r="BB335" s="52" t="n">
        <v>44202</v>
      </c>
      <c r="BC335" s="53" t="n">
        <f aca="false">IF(C335="arrendamiento",BB335/Costo!$C$27,'Precios R9 (2023)'!BB335)</f>
        <v>44202</v>
      </c>
      <c r="BD335" s="53" t="n">
        <f aca="false">BC335*19%</f>
        <v>8398.38</v>
      </c>
      <c r="BE335" s="53" t="n">
        <f aca="false">(BC335+BD335)*AS335</f>
        <v>0</v>
      </c>
    </row>
    <row r="336" s="15" customFormat="true" ht="18.75" hidden="false" customHeight="true" outlineLevel="0" collapsed="false">
      <c r="A336" s="11" t="n">
        <v>307</v>
      </c>
      <c r="B336" s="12" t="s">
        <v>557</v>
      </c>
      <c r="C336" s="11" t="s">
        <v>81</v>
      </c>
      <c r="D336" s="18" t="n">
        <v>1212</v>
      </c>
      <c r="E336" s="18" t="n">
        <v>51866</v>
      </c>
      <c r="F336" s="18" t="n">
        <v>45567</v>
      </c>
      <c r="G336" s="18" t="n">
        <v>41628</v>
      </c>
      <c r="H336" s="18" t="n">
        <v>1385</v>
      </c>
      <c r="I336" s="18" t="n">
        <v>80708</v>
      </c>
      <c r="J336" s="18" t="n">
        <v>30542</v>
      </c>
      <c r="K336" s="18" t="n">
        <v>64640</v>
      </c>
      <c r="L336" s="18" t="n">
        <v>65496</v>
      </c>
      <c r="M336" s="18" t="n">
        <v>40685</v>
      </c>
      <c r="N336" s="18" t="n">
        <v>22329</v>
      </c>
      <c r="O336" s="18" t="n">
        <v>55203</v>
      </c>
      <c r="P336" s="18" t="n">
        <v>61424</v>
      </c>
      <c r="Q336" s="18" t="n">
        <v>79702</v>
      </c>
      <c r="R336" s="18" t="n">
        <v>36637</v>
      </c>
      <c r="S336" s="18" t="n">
        <v>90948</v>
      </c>
      <c r="T336" s="18" t="n">
        <v>77853</v>
      </c>
      <c r="U336" s="18" t="n">
        <v>67306</v>
      </c>
      <c r="V336" s="18" t="n">
        <v>51099</v>
      </c>
      <c r="W336" s="18" t="n">
        <v>41063</v>
      </c>
      <c r="X336" s="18" t="n">
        <v>53447</v>
      </c>
      <c r="Y336" s="18" t="n">
        <v>50802</v>
      </c>
      <c r="Z336" s="18" t="n">
        <v>33936</v>
      </c>
      <c r="AA336" s="18" t="n">
        <v>40366</v>
      </c>
      <c r="AB336" s="18" t="n">
        <v>81526</v>
      </c>
      <c r="AC336" s="18" t="n">
        <v>82070</v>
      </c>
      <c r="AD336" s="18" t="n">
        <v>24886</v>
      </c>
      <c r="AG336" s="42" t="n">
        <f aca="false">MAX(D336:AD336)</f>
        <v>90948</v>
      </c>
      <c r="AH336" s="42" t="n">
        <f aca="false">MIN(D336:AD336)</f>
        <v>1212</v>
      </c>
      <c r="AI336" s="42" t="n">
        <f aca="false">AH336-(AH336*$AI$3)</f>
        <v>969.6</v>
      </c>
      <c r="AJ336" s="43" t="n">
        <f aca="false">1-AI336/M336</f>
        <v>0.976168120929089</v>
      </c>
      <c r="AK336" s="42" t="n">
        <f aca="false">AH336-(AH336*$AK$3)</f>
        <v>909</v>
      </c>
      <c r="AL336" s="43" t="n">
        <f aca="false">1-AK336/M336</f>
        <v>0.977657613371021</v>
      </c>
      <c r="AN336" s="44" t="n">
        <f aca="false">AND(AO336&gt;0,AO336&lt;=$AO$24)</f>
        <v>1</v>
      </c>
      <c r="AO336" s="44" t="n">
        <f aca="false">IF(AO335&lt;$AO$24,+AO335+1)</f>
        <v>1</v>
      </c>
      <c r="AP336" s="45" t="n">
        <f aca="false">VLOOKUP(AQ336,$AT$29:$AU$436,2,FALSE())</f>
        <v>145</v>
      </c>
      <c r="AQ336" s="46" t="n">
        <f aca="false">IF(AN336,(LARGE($AT$30:$AT$436,+AO336)),AQ335)</f>
        <v>920400</v>
      </c>
      <c r="AR336" s="11" t="n">
        <v>307</v>
      </c>
      <c r="AS336" s="47" t="n">
        <v>0</v>
      </c>
      <c r="AT336" s="46" t="n">
        <f aca="false">+AS336*AH336</f>
        <v>0</v>
      </c>
      <c r="AU336" s="11" t="n">
        <v>307</v>
      </c>
      <c r="AV336" s="48" t="n">
        <f aca="false">IF(AT336&gt;=$AO$26,AK336,AI336)</f>
        <v>969.6</v>
      </c>
      <c r="AW336" s="48" t="n">
        <f aca="false">+AV336*AS336</f>
        <v>0</v>
      </c>
      <c r="AX336" s="49" t="n">
        <f aca="false">IF(AT336&gt;0,1-AV336/M336,0)</f>
        <v>0</v>
      </c>
      <c r="AZ336" s="50"/>
      <c r="BA336" s="51"/>
      <c r="BB336" s="52" t="n">
        <v>35966</v>
      </c>
      <c r="BC336" s="53" t="n">
        <f aca="false">IF(C336="arrendamiento",BB336/Costo!$C$27,'Precios R9 (2023)'!BB336)</f>
        <v>35966</v>
      </c>
      <c r="BD336" s="53" t="n">
        <f aca="false">BC336*19%</f>
        <v>6833.54</v>
      </c>
      <c r="BE336" s="53" t="n">
        <f aca="false">(BC336+BD336)*AS336</f>
        <v>0</v>
      </c>
    </row>
    <row r="337" s="15" customFormat="true" ht="18.75" hidden="false" customHeight="true" outlineLevel="0" collapsed="false">
      <c r="A337" s="11" t="n">
        <v>308</v>
      </c>
      <c r="B337" s="12" t="s">
        <v>558</v>
      </c>
      <c r="C337" s="11" t="s">
        <v>81</v>
      </c>
      <c r="D337" s="18" t="n">
        <v>1212</v>
      </c>
      <c r="E337" s="18" t="n">
        <v>51866</v>
      </c>
      <c r="F337" s="18" t="n">
        <v>61962</v>
      </c>
      <c r="G337" s="18" t="n">
        <v>41628</v>
      </c>
      <c r="H337" s="18" t="n">
        <v>1385</v>
      </c>
      <c r="I337" s="18" t="n">
        <v>80708</v>
      </c>
      <c r="J337" s="18" t="n">
        <v>30542</v>
      </c>
      <c r="K337" s="18" t="n">
        <v>68984</v>
      </c>
      <c r="L337" s="18" t="n">
        <v>65496</v>
      </c>
      <c r="M337" s="18" t="n">
        <v>55324</v>
      </c>
      <c r="N337" s="18" t="n">
        <v>22329</v>
      </c>
      <c r="O337" s="18" t="n">
        <v>55203</v>
      </c>
      <c r="P337" s="18" t="n">
        <v>61424</v>
      </c>
      <c r="Q337" s="18" t="n">
        <v>79702</v>
      </c>
      <c r="R337" s="18" t="n">
        <v>36637</v>
      </c>
      <c r="S337" s="18" t="n">
        <v>90948</v>
      </c>
      <c r="T337" s="18" t="n">
        <v>73528</v>
      </c>
      <c r="U337" s="18" t="n">
        <v>67306</v>
      </c>
      <c r="V337" s="18" t="n">
        <v>51099</v>
      </c>
      <c r="W337" s="18" t="n">
        <v>41063</v>
      </c>
      <c r="X337" s="18" t="n">
        <v>53447</v>
      </c>
      <c r="Y337" s="18" t="n">
        <v>50802</v>
      </c>
      <c r="Z337" s="18" t="n">
        <v>33936</v>
      </c>
      <c r="AA337" s="18" t="n">
        <v>46075</v>
      </c>
      <c r="AB337" s="18" t="n">
        <v>81741</v>
      </c>
      <c r="AC337" s="18" t="n">
        <v>82070</v>
      </c>
      <c r="AD337" s="18" t="n">
        <v>24434</v>
      </c>
      <c r="AG337" s="42" t="n">
        <f aca="false">MAX(D337:AD337)</f>
        <v>90948</v>
      </c>
      <c r="AH337" s="42" t="n">
        <f aca="false">MIN(D337:AD337)</f>
        <v>1212</v>
      </c>
      <c r="AI337" s="42" t="n">
        <f aca="false">AH337-(AH337*$AI$3)</f>
        <v>969.6</v>
      </c>
      <c r="AJ337" s="43" t="n">
        <f aca="false">1-AI337/M337</f>
        <v>0.982474152266647</v>
      </c>
      <c r="AK337" s="42" t="n">
        <f aca="false">AH337-(AH337*$AK$3)</f>
        <v>909</v>
      </c>
      <c r="AL337" s="43" t="n">
        <f aca="false">1-AK337/M337</f>
        <v>0.983569517749982</v>
      </c>
      <c r="AN337" s="44" t="n">
        <f aca="false">AND(AO337&gt;0,AO337&lt;=$AO$24)</f>
        <v>1</v>
      </c>
      <c r="AO337" s="44" t="n">
        <f aca="false">IF(AO336&lt;$AO$24,+AO336+1)</f>
        <v>2</v>
      </c>
      <c r="AP337" s="45" t="n">
        <f aca="false">VLOOKUP(AQ337,$AT$29:$AU$436,2,FALSE())</f>
        <v>170</v>
      </c>
      <c r="AQ337" s="46" t="n">
        <f aca="false">IF(AN337,(LARGE($AT$30:$AT$436,+AO337)),AQ336)</f>
        <v>444675</v>
      </c>
      <c r="AR337" s="11" t="n">
        <v>308</v>
      </c>
      <c r="AS337" s="47" t="n">
        <v>0</v>
      </c>
      <c r="AT337" s="46" t="n">
        <f aca="false">+AS337*AH337</f>
        <v>0</v>
      </c>
      <c r="AU337" s="11" t="n">
        <v>308</v>
      </c>
      <c r="AV337" s="48" t="n">
        <f aca="false">IF(AT337&gt;=$AO$26,AK337,AI337)</f>
        <v>969.6</v>
      </c>
      <c r="AW337" s="48" t="n">
        <f aca="false">+AV337*AS337</f>
        <v>0</v>
      </c>
      <c r="AX337" s="49" t="n">
        <f aca="false">IF(AT337&gt;0,1-AV337/M337,0)</f>
        <v>0</v>
      </c>
      <c r="AZ337" s="50"/>
      <c r="BA337" s="51"/>
      <c r="BB337" s="52" t="n">
        <v>48907</v>
      </c>
      <c r="BC337" s="53" t="n">
        <f aca="false">IF(C337="arrendamiento",BB337/Costo!$C$27,'Precios R9 (2023)'!BB337)</f>
        <v>48907</v>
      </c>
      <c r="BD337" s="53" t="n">
        <f aca="false">BC337*19%</f>
        <v>9292.33</v>
      </c>
      <c r="BE337" s="53" t="n">
        <f aca="false">(BC337+BD337)*AS337</f>
        <v>0</v>
      </c>
    </row>
    <row r="338" s="15" customFormat="true" ht="18.75" hidden="false" customHeight="true" outlineLevel="0" collapsed="false">
      <c r="A338" s="11" t="n">
        <v>309</v>
      </c>
      <c r="B338" s="12" t="s">
        <v>559</v>
      </c>
      <c r="C338" s="11" t="s">
        <v>81</v>
      </c>
      <c r="D338" s="18" t="n">
        <v>1515</v>
      </c>
      <c r="E338" s="18" t="n">
        <v>77057</v>
      </c>
      <c r="F338" s="18" t="n">
        <v>87292</v>
      </c>
      <c r="G338" s="18" t="n">
        <v>67646</v>
      </c>
      <c r="H338" s="18" t="n">
        <v>1731</v>
      </c>
      <c r="I338" s="18" t="n">
        <v>107476</v>
      </c>
      <c r="J338" s="18" t="n">
        <v>46379</v>
      </c>
      <c r="K338" s="18" t="n">
        <v>80800</v>
      </c>
      <c r="L338" s="18" t="n">
        <v>84727</v>
      </c>
      <c r="M338" s="18" t="n">
        <v>42016</v>
      </c>
      <c r="N338" s="18" t="n">
        <v>31338</v>
      </c>
      <c r="O338" s="18" t="n">
        <v>80994</v>
      </c>
      <c r="P338" s="18" t="n">
        <v>82747</v>
      </c>
      <c r="Q338" s="18" t="n">
        <v>106138</v>
      </c>
      <c r="R338" s="18" t="n">
        <v>84161</v>
      </c>
      <c r="S338" s="18" t="n">
        <v>125563</v>
      </c>
      <c r="T338" s="18" t="n">
        <v>96390</v>
      </c>
      <c r="U338" s="18" t="n">
        <v>80768</v>
      </c>
      <c r="V338" s="18" t="n">
        <v>68047</v>
      </c>
      <c r="W338" s="18" t="n">
        <v>41063</v>
      </c>
      <c r="X338" s="18" t="n">
        <v>75168</v>
      </c>
      <c r="Y338" s="18" t="n">
        <v>41436</v>
      </c>
      <c r="Z338" s="18" t="n">
        <v>62782</v>
      </c>
      <c r="AA338" s="18" t="n">
        <v>49170</v>
      </c>
      <c r="AB338" s="18" t="n">
        <v>108844</v>
      </c>
      <c r="AC338" s="18" t="n">
        <v>109292</v>
      </c>
      <c r="AD338" s="18" t="n">
        <v>65949</v>
      </c>
      <c r="AG338" s="42" t="n">
        <f aca="false">MAX(D338:AD338)</f>
        <v>125563</v>
      </c>
      <c r="AH338" s="42" t="n">
        <f aca="false">MIN(D338:AD338)</f>
        <v>1515</v>
      </c>
      <c r="AI338" s="42" t="n">
        <f aca="false">AH338-(AH338*$AI$3)</f>
        <v>1212</v>
      </c>
      <c r="AJ338" s="43" t="n">
        <f aca="false">1-AI338/M338</f>
        <v>0.971153846153846</v>
      </c>
      <c r="AK338" s="42" t="n">
        <f aca="false">AH338-(AH338*$AK$3)</f>
        <v>1136.25</v>
      </c>
      <c r="AL338" s="43" t="n">
        <f aca="false">1-AK338/M338</f>
        <v>0.972956730769231</v>
      </c>
      <c r="AN338" s="44" t="n">
        <f aca="false">AND(AO338&gt;0,AO338&lt;=$AO$24)</f>
        <v>1</v>
      </c>
      <c r="AO338" s="44" t="n">
        <f aca="false">IF(AO337&lt;$AO$24,+AO337+1)</f>
        <v>3</v>
      </c>
      <c r="AP338" s="45" t="n">
        <f aca="false">VLOOKUP(AQ338,$AT$29:$AU$436,2,FALSE())</f>
        <v>149</v>
      </c>
      <c r="AQ338" s="46" t="n">
        <f aca="false">IF(AN338,(LARGE($AT$30:$AT$436,+AO338)),AQ337)</f>
        <v>107304</v>
      </c>
      <c r="AR338" s="11" t="n">
        <v>309</v>
      </c>
      <c r="AS338" s="47" t="n">
        <v>0</v>
      </c>
      <c r="AT338" s="46" t="n">
        <f aca="false">+AS338*AH338</f>
        <v>0</v>
      </c>
      <c r="AU338" s="11" t="n">
        <v>309</v>
      </c>
      <c r="AV338" s="48" t="n">
        <f aca="false">IF(AT338&gt;=$AO$26,AK338,AI338)</f>
        <v>1212</v>
      </c>
      <c r="AW338" s="48" t="n">
        <f aca="false">+AV338*AS338</f>
        <v>0</v>
      </c>
      <c r="AX338" s="49" t="n">
        <f aca="false">IF(AT338&gt;0,1-AV338/M338,0)</f>
        <v>0</v>
      </c>
      <c r="AZ338" s="50"/>
      <c r="BA338" s="51"/>
      <c r="BB338" s="52" t="n">
        <v>37143</v>
      </c>
      <c r="BC338" s="53" t="n">
        <f aca="false">IF(C338="arrendamiento",BB338/Costo!$C$27,'Precios R9 (2023)'!BB338)</f>
        <v>37143</v>
      </c>
      <c r="BD338" s="53" t="n">
        <f aca="false">BC338*19%</f>
        <v>7057.17</v>
      </c>
      <c r="BE338" s="53" t="n">
        <f aca="false">(BC338+BD338)*AS338</f>
        <v>0</v>
      </c>
    </row>
    <row r="339" s="15" customFormat="true" ht="18.75" hidden="false" customHeight="true" outlineLevel="0" collapsed="false">
      <c r="A339" s="11" t="n">
        <v>310</v>
      </c>
      <c r="B339" s="12" t="s">
        <v>560</v>
      </c>
      <c r="C339" s="11" t="s">
        <v>81</v>
      </c>
      <c r="D339" s="18" t="n">
        <v>1515</v>
      </c>
      <c r="E339" s="18" t="n">
        <v>77057</v>
      </c>
      <c r="F339" s="18" t="n">
        <v>87292</v>
      </c>
      <c r="G339" s="18" t="n">
        <v>67646</v>
      </c>
      <c r="H339" s="18" t="n">
        <v>1731</v>
      </c>
      <c r="I339" s="18" t="n">
        <v>107476</v>
      </c>
      <c r="J339" s="18" t="n">
        <v>46379</v>
      </c>
      <c r="K339" s="18" t="n">
        <v>86230</v>
      </c>
      <c r="L339" s="18" t="n">
        <v>84727</v>
      </c>
      <c r="M339" s="18" t="n">
        <v>52187</v>
      </c>
      <c r="N339" s="18" t="n">
        <v>31338</v>
      </c>
      <c r="O339" s="18" t="n">
        <v>80994</v>
      </c>
      <c r="P339" s="18" t="n">
        <v>82747</v>
      </c>
      <c r="Q339" s="18" t="n">
        <v>106138</v>
      </c>
      <c r="R339" s="18" t="n">
        <v>84161</v>
      </c>
      <c r="S339" s="18" t="n">
        <v>125563</v>
      </c>
      <c r="T339" s="18" t="n">
        <v>96390</v>
      </c>
      <c r="U339" s="18" t="n">
        <v>80768</v>
      </c>
      <c r="V339" s="18" t="n">
        <v>68047</v>
      </c>
      <c r="W339" s="18" t="n">
        <v>45135</v>
      </c>
      <c r="X339" s="18" t="n">
        <v>75168</v>
      </c>
      <c r="Y339" s="18" t="n">
        <v>69229</v>
      </c>
      <c r="Z339" s="18" t="n">
        <v>62782</v>
      </c>
      <c r="AA339" s="18" t="n">
        <v>54372</v>
      </c>
      <c r="AB339" s="18" t="n">
        <v>108561</v>
      </c>
      <c r="AC339" s="18" t="n">
        <v>109292</v>
      </c>
      <c r="AD339" s="18" t="n">
        <v>66288</v>
      </c>
      <c r="AG339" s="42" t="n">
        <f aca="false">MAX(D339:AD339)</f>
        <v>125563</v>
      </c>
      <c r="AH339" s="42" t="n">
        <f aca="false">MIN(D339:AD339)</f>
        <v>1515</v>
      </c>
      <c r="AI339" s="42" t="n">
        <f aca="false">AH339-(AH339*$AI$3)</f>
        <v>1212</v>
      </c>
      <c r="AJ339" s="43" t="n">
        <f aca="false">1-AI339/M339</f>
        <v>0.97677582539713</v>
      </c>
      <c r="AK339" s="42" t="n">
        <f aca="false">AH339-(AH339*$AK$3)</f>
        <v>1136.25</v>
      </c>
      <c r="AL339" s="43" t="n">
        <f aca="false">1-AK339/M339</f>
        <v>0.978227336309809</v>
      </c>
      <c r="AN339" s="44" t="n">
        <f aca="false">AND(AO339&gt;0,AO339&lt;=$AO$24)</f>
        <v>1</v>
      </c>
      <c r="AO339" s="44" t="n">
        <f aca="false">IF(AO338&lt;$AO$24,+AO338+1)</f>
        <v>4</v>
      </c>
      <c r="AP339" s="45" t="n">
        <f aca="false">VLOOKUP(AQ339,$AT$29:$AU$436,2,FALSE())</f>
        <v>18</v>
      </c>
      <c r="AQ339" s="46" t="n">
        <f aca="false">IF(AN339,(LARGE($AT$30:$AT$436,+AO339)),AQ338)</f>
        <v>82684</v>
      </c>
      <c r="AR339" s="11" t="n">
        <v>310</v>
      </c>
      <c r="AS339" s="47" t="n">
        <v>0</v>
      </c>
      <c r="AT339" s="46" t="n">
        <f aca="false">+AS339*AH339</f>
        <v>0</v>
      </c>
      <c r="AU339" s="11" t="n">
        <v>310</v>
      </c>
      <c r="AV339" s="48" t="n">
        <f aca="false">IF(AT339&gt;=$AO$26,AK339,AI339)</f>
        <v>1212</v>
      </c>
      <c r="AW339" s="48" t="n">
        <f aca="false">+AV339*AS339</f>
        <v>0</v>
      </c>
      <c r="AX339" s="49" t="n">
        <f aca="false">IF(AT339&gt;0,1-AV339/M339,0)</f>
        <v>0</v>
      </c>
      <c r="AZ339" s="50"/>
      <c r="BA339" s="51"/>
      <c r="BB339" s="52" t="n">
        <v>46134</v>
      </c>
      <c r="BC339" s="53" t="n">
        <f aca="false">IF(C339="arrendamiento",BB339/Costo!$C$27,'Precios R9 (2023)'!BB339)</f>
        <v>46134</v>
      </c>
      <c r="BD339" s="53" t="n">
        <f aca="false">BC339*19%</f>
        <v>8765.46</v>
      </c>
      <c r="BE339" s="53" t="n">
        <f aca="false">(BC339+BD339)*AS339</f>
        <v>0</v>
      </c>
    </row>
    <row r="340" s="15" customFormat="true" ht="18.75" hidden="false" customHeight="true" outlineLevel="0" collapsed="false">
      <c r="A340" s="11" t="n">
        <v>311</v>
      </c>
      <c r="B340" s="12" t="s">
        <v>561</v>
      </c>
      <c r="C340" s="11" t="s">
        <v>81</v>
      </c>
      <c r="D340" s="18" t="n">
        <v>1515</v>
      </c>
      <c r="E340" s="18" t="n">
        <v>77057</v>
      </c>
      <c r="F340" s="18" t="n">
        <v>87292</v>
      </c>
      <c r="G340" s="18" t="n">
        <v>67646</v>
      </c>
      <c r="H340" s="18" t="n">
        <v>1731</v>
      </c>
      <c r="I340" s="18" t="n">
        <v>107476</v>
      </c>
      <c r="J340" s="18" t="n">
        <v>46379</v>
      </c>
      <c r="K340" s="18" t="n">
        <v>80800</v>
      </c>
      <c r="L340" s="18" t="n">
        <v>84727</v>
      </c>
      <c r="M340" s="18" t="n">
        <v>67823</v>
      </c>
      <c r="N340" s="18" t="n">
        <v>31338</v>
      </c>
      <c r="O340" s="18" t="n">
        <v>80994</v>
      </c>
      <c r="P340" s="18" t="n">
        <v>82747</v>
      </c>
      <c r="Q340" s="18" t="n">
        <v>106138</v>
      </c>
      <c r="R340" s="18" t="n">
        <v>84161</v>
      </c>
      <c r="S340" s="18" t="n">
        <v>125563</v>
      </c>
      <c r="T340" s="18" t="n">
        <v>96390</v>
      </c>
      <c r="U340" s="18" t="n">
        <v>80768</v>
      </c>
      <c r="V340" s="18" t="n">
        <v>68047</v>
      </c>
      <c r="W340" s="18" t="n">
        <v>45135</v>
      </c>
      <c r="X340" s="18" t="n">
        <v>75168</v>
      </c>
      <c r="Y340" s="18" t="n">
        <v>69229</v>
      </c>
      <c r="Z340" s="18" t="n">
        <v>62782</v>
      </c>
      <c r="AA340" s="18" t="n">
        <v>59235</v>
      </c>
      <c r="AB340" s="18" t="n">
        <v>109229</v>
      </c>
      <c r="AC340" s="18" t="n">
        <v>109292</v>
      </c>
      <c r="AD340" s="18" t="n">
        <v>66741</v>
      </c>
      <c r="AG340" s="42" t="n">
        <f aca="false">MAX(D340:AD340)</f>
        <v>125563</v>
      </c>
      <c r="AH340" s="42" t="n">
        <f aca="false">MIN(D340:AD340)</f>
        <v>1515</v>
      </c>
      <c r="AI340" s="42" t="n">
        <f aca="false">AH340-(AH340*$AI$3)</f>
        <v>1212</v>
      </c>
      <c r="AJ340" s="43" t="n">
        <f aca="false">1-AI340/M340</f>
        <v>0.98212995591466</v>
      </c>
      <c r="AK340" s="42" t="n">
        <f aca="false">AH340-(AH340*$AK$3)</f>
        <v>1136.25</v>
      </c>
      <c r="AL340" s="43" t="n">
        <f aca="false">1-AK340/M340</f>
        <v>0.983246833669994</v>
      </c>
      <c r="AN340" s="44" t="n">
        <f aca="false">AND(AO340&gt;0,AO340&lt;=$AO$24)</f>
        <v>1</v>
      </c>
      <c r="AO340" s="44" t="n">
        <f aca="false">IF(AO339&lt;$AO$24,+AO339+1)</f>
        <v>5</v>
      </c>
      <c r="AP340" s="45" t="n">
        <f aca="false">VLOOKUP(AQ340,$AT$29:$AU$436,2,FALSE())</f>
        <v>15</v>
      </c>
      <c r="AQ340" s="46" t="n">
        <f aca="false">IF(AN340,(LARGE($AT$30:$AT$436,+AO340)),AQ339)</f>
        <v>75194</v>
      </c>
      <c r="AR340" s="11" t="n">
        <v>311</v>
      </c>
      <c r="AS340" s="47" t="n">
        <v>0</v>
      </c>
      <c r="AT340" s="46" t="n">
        <f aca="false">+AS340*AH340</f>
        <v>0</v>
      </c>
      <c r="AU340" s="11" t="n">
        <v>311</v>
      </c>
      <c r="AV340" s="48" t="n">
        <f aca="false">IF(AT340&gt;=$AO$26,AK340,AI340)</f>
        <v>1212</v>
      </c>
      <c r="AW340" s="48" t="n">
        <f aca="false">+AV340*AS340</f>
        <v>0</v>
      </c>
      <c r="AX340" s="49" t="n">
        <f aca="false">IF(AT340&gt;0,1-AV340/M340,0)</f>
        <v>0</v>
      </c>
      <c r="AZ340" s="50"/>
      <c r="BA340" s="51"/>
      <c r="BB340" s="52" t="n">
        <v>59957</v>
      </c>
      <c r="BC340" s="53" t="n">
        <f aca="false">IF(C340="arrendamiento",BB340/Costo!$C$27,'Precios R9 (2023)'!BB340)</f>
        <v>59957</v>
      </c>
      <c r="BD340" s="53" t="n">
        <f aca="false">BC340*19%</f>
        <v>11391.83</v>
      </c>
      <c r="BE340" s="53" t="n">
        <f aca="false">(BC340+BD340)*AS340</f>
        <v>0</v>
      </c>
    </row>
    <row r="341" s="15" customFormat="true" ht="18.75" hidden="false" customHeight="true" outlineLevel="0" collapsed="false">
      <c r="A341" s="11" t="n">
        <v>312</v>
      </c>
      <c r="B341" s="12" t="s">
        <v>562</v>
      </c>
      <c r="C341" s="11" t="s">
        <v>81</v>
      </c>
      <c r="D341" s="18" t="n">
        <v>1515</v>
      </c>
      <c r="E341" s="18" t="n">
        <v>77057</v>
      </c>
      <c r="F341" s="18" t="n">
        <v>87292</v>
      </c>
      <c r="G341" s="18" t="n">
        <v>67646</v>
      </c>
      <c r="H341" s="18" t="n">
        <v>1731</v>
      </c>
      <c r="I341" s="18" t="n">
        <v>107476</v>
      </c>
      <c r="J341" s="18" t="n">
        <v>46379</v>
      </c>
      <c r="K341" s="18" t="n">
        <v>86230</v>
      </c>
      <c r="L341" s="18" t="n">
        <v>84727</v>
      </c>
      <c r="M341" s="18" t="n">
        <v>65156</v>
      </c>
      <c r="N341" s="18" t="n">
        <v>31338</v>
      </c>
      <c r="O341" s="18" t="n">
        <v>80994</v>
      </c>
      <c r="P341" s="18" t="n">
        <v>82747</v>
      </c>
      <c r="Q341" s="18" t="n">
        <v>106138</v>
      </c>
      <c r="R341" s="18" t="n">
        <v>84161</v>
      </c>
      <c r="S341" s="18" t="n">
        <v>125563</v>
      </c>
      <c r="T341" s="18" t="n">
        <v>96390</v>
      </c>
      <c r="U341" s="18" t="n">
        <v>80768</v>
      </c>
      <c r="V341" s="18" t="n">
        <v>68047</v>
      </c>
      <c r="W341" s="18" t="n">
        <v>45135</v>
      </c>
      <c r="X341" s="18" t="n">
        <v>75168</v>
      </c>
      <c r="Y341" s="18" t="n">
        <v>69229</v>
      </c>
      <c r="Z341" s="18" t="n">
        <v>62782</v>
      </c>
      <c r="AA341" s="18" t="n">
        <v>58195</v>
      </c>
      <c r="AB341" s="18" t="n">
        <v>109082</v>
      </c>
      <c r="AC341" s="18" t="n">
        <v>109292</v>
      </c>
      <c r="AD341" s="18" t="n">
        <v>61085</v>
      </c>
      <c r="AG341" s="42" t="n">
        <f aca="false">MAX(D341:AD341)</f>
        <v>125563</v>
      </c>
      <c r="AH341" s="42" t="n">
        <f aca="false">MIN(D341:AD341)</f>
        <v>1515</v>
      </c>
      <c r="AI341" s="42" t="n">
        <f aca="false">AH341-(AH341*$AI$3)</f>
        <v>1212</v>
      </c>
      <c r="AJ341" s="43" t="n">
        <f aca="false">1-AI341/M341</f>
        <v>0.981398489778378</v>
      </c>
      <c r="AK341" s="42" t="n">
        <f aca="false">AH341-(AH341*$AK$3)</f>
        <v>1136.25</v>
      </c>
      <c r="AL341" s="43" t="n">
        <f aca="false">1-AK341/M341</f>
        <v>0.982561084167229</v>
      </c>
      <c r="AN341" s="44" t="n">
        <f aca="false">AND(AO341&gt;0,AO341&lt;=$AO$24)</f>
        <v>1</v>
      </c>
      <c r="AO341" s="44" t="n">
        <f aca="false">IF(AO340&lt;$AO$24,+AO340+1)</f>
        <v>6</v>
      </c>
      <c r="AP341" s="45" t="n">
        <f aca="false">VLOOKUP(AQ341,$AT$29:$AU$436,2,FALSE())</f>
        <v>30</v>
      </c>
      <c r="AQ341" s="46" t="n">
        <f aca="false">IF(AN341,(LARGE($AT$30:$AT$436,+AO341)),AQ340)</f>
        <v>70896</v>
      </c>
      <c r="AR341" s="11" t="n">
        <v>312</v>
      </c>
      <c r="AS341" s="47" t="n">
        <v>0</v>
      </c>
      <c r="AT341" s="46" t="n">
        <f aca="false">+AS341*AH341</f>
        <v>0</v>
      </c>
      <c r="AU341" s="11" t="n">
        <v>312</v>
      </c>
      <c r="AV341" s="48" t="n">
        <f aca="false">IF(AT341&gt;=$AO$26,AK341,AI341)</f>
        <v>1212</v>
      </c>
      <c r="AW341" s="48" t="n">
        <f aca="false">+AV341*AS341</f>
        <v>0</v>
      </c>
      <c r="AX341" s="49" t="n">
        <f aca="false">IF(AT341&gt;0,1-AV341/M341,0)</f>
        <v>0</v>
      </c>
      <c r="AZ341" s="50"/>
      <c r="BA341" s="51"/>
      <c r="BB341" s="52" t="n">
        <v>57599</v>
      </c>
      <c r="BC341" s="53" t="n">
        <f aca="false">IF(C341="arrendamiento",BB341/Costo!$C$27,'Precios R9 (2023)'!BB341)</f>
        <v>57599</v>
      </c>
      <c r="BD341" s="53" t="n">
        <f aca="false">BC341*19%</f>
        <v>10943.81</v>
      </c>
      <c r="BE341" s="53" t="n">
        <f aca="false">(BC341+BD341)*AS341</f>
        <v>0</v>
      </c>
    </row>
    <row r="342" s="15" customFormat="true" ht="18.75" hidden="false" customHeight="true" outlineLevel="0" collapsed="false">
      <c r="A342" s="11" t="n">
        <v>313</v>
      </c>
      <c r="B342" s="12" t="s">
        <v>563</v>
      </c>
      <c r="C342" s="11" t="s">
        <v>81</v>
      </c>
      <c r="D342" s="18" t="n">
        <v>2272</v>
      </c>
      <c r="E342" s="18" t="n">
        <v>124477</v>
      </c>
      <c r="F342" s="18" t="n">
        <v>84759</v>
      </c>
      <c r="G342" s="18" t="n">
        <v>81305</v>
      </c>
      <c r="H342" s="18" t="n">
        <v>2597</v>
      </c>
      <c r="I342" s="18" t="n">
        <v>137617</v>
      </c>
      <c r="J342" s="18" t="n">
        <v>58822</v>
      </c>
      <c r="K342" s="18" t="n">
        <v>121200</v>
      </c>
      <c r="L342" s="18" t="n">
        <v>90496</v>
      </c>
      <c r="M342" s="18" t="n">
        <v>63594</v>
      </c>
      <c r="N342" s="18" t="n">
        <v>49972</v>
      </c>
      <c r="O342" s="18" t="n">
        <v>106333</v>
      </c>
      <c r="P342" s="18" t="n">
        <v>106333</v>
      </c>
      <c r="Q342" s="18" t="n">
        <v>135902</v>
      </c>
      <c r="R342" s="18" t="n">
        <v>110767</v>
      </c>
      <c r="S342" s="18" t="n">
        <v>152938</v>
      </c>
      <c r="T342" s="18" t="n">
        <v>106276</v>
      </c>
      <c r="U342" s="18" t="n">
        <v>100960</v>
      </c>
      <c r="V342" s="18" t="n">
        <v>87130</v>
      </c>
      <c r="W342" s="18" t="n">
        <v>64365</v>
      </c>
      <c r="X342" s="18" t="n">
        <v>92464</v>
      </c>
      <c r="Y342" s="18" t="n">
        <v>83279</v>
      </c>
      <c r="Z342" s="18" t="n">
        <v>98414</v>
      </c>
      <c r="AA342" s="18" t="n">
        <v>78919</v>
      </c>
      <c r="AB342" s="18" t="n">
        <v>139488</v>
      </c>
      <c r="AC342" s="18" t="n">
        <v>139942</v>
      </c>
      <c r="AD342" s="18" t="n">
        <v>74659</v>
      </c>
      <c r="AG342" s="42" t="n">
        <f aca="false">MAX(D342:AD342)</f>
        <v>152938</v>
      </c>
      <c r="AH342" s="42" t="n">
        <f aca="false">MIN(D342:AD342)</f>
        <v>2272</v>
      </c>
      <c r="AI342" s="42" t="n">
        <f aca="false">AH342-(AH342*$AI$3)</f>
        <v>1817.6</v>
      </c>
      <c r="AJ342" s="43" t="n">
        <f aca="false">1-AI342/M342</f>
        <v>0.971418687297544</v>
      </c>
      <c r="AK342" s="42" t="n">
        <f aca="false">AH342-(AH342*$AK$3)</f>
        <v>1704</v>
      </c>
      <c r="AL342" s="43" t="n">
        <f aca="false">1-AK342/M342</f>
        <v>0.973205019341447</v>
      </c>
      <c r="AN342" s="44" t="n">
        <f aca="false">AND(AO342&gt;0,AO342&lt;=$AO$24)</f>
        <v>1</v>
      </c>
      <c r="AO342" s="44" t="n">
        <f aca="false">IF(AO341&lt;$AO$24,+AO341+1)</f>
        <v>7</v>
      </c>
      <c r="AP342" s="45" t="n">
        <f aca="false">VLOOKUP(AQ342,$AT$29:$AU$436,2,FALSE())</f>
        <v>177</v>
      </c>
      <c r="AQ342" s="46" t="n">
        <f aca="false">IF(AN342,(LARGE($AT$30:$AT$436,+AO342)),AQ341)</f>
        <v>58025</v>
      </c>
      <c r="AR342" s="11" t="n">
        <v>313</v>
      </c>
      <c r="AS342" s="47" t="n">
        <v>0</v>
      </c>
      <c r="AT342" s="46" t="n">
        <f aca="false">+AS342*AH342</f>
        <v>0</v>
      </c>
      <c r="AU342" s="11" t="n">
        <v>313</v>
      </c>
      <c r="AV342" s="48" t="n">
        <f aca="false">IF(AT342&gt;=$AO$26,AK342,AI342)</f>
        <v>1817.6</v>
      </c>
      <c r="AW342" s="48" t="n">
        <f aca="false">+AV342*AS342</f>
        <v>0</v>
      </c>
      <c r="AX342" s="49" t="n">
        <f aca="false">IF(AT342&gt;0,1-AV342/M342,0)</f>
        <v>0</v>
      </c>
      <c r="AZ342" s="50"/>
      <c r="BA342" s="51"/>
      <c r="BB342" s="52" t="n">
        <v>56218</v>
      </c>
      <c r="BC342" s="53" t="n">
        <f aca="false">IF(C342="arrendamiento",BB342/Costo!$C$27,'Precios R9 (2023)'!BB342)</f>
        <v>56218</v>
      </c>
      <c r="BD342" s="53" t="n">
        <f aca="false">BC342*19%</f>
        <v>10681.42</v>
      </c>
      <c r="BE342" s="53" t="n">
        <f aca="false">(BC342+BD342)*AS342</f>
        <v>0</v>
      </c>
    </row>
    <row r="343" s="15" customFormat="true" ht="18.75" hidden="false" customHeight="true" outlineLevel="0" collapsed="false">
      <c r="A343" s="11" t="n">
        <v>314</v>
      </c>
      <c r="B343" s="12" t="s">
        <v>564</v>
      </c>
      <c r="C343" s="11" t="s">
        <v>81</v>
      </c>
      <c r="D343" s="18" t="n">
        <v>2272</v>
      </c>
      <c r="E343" s="18" t="n">
        <v>124477</v>
      </c>
      <c r="F343" s="18" t="n">
        <v>84759</v>
      </c>
      <c r="G343" s="18" t="n">
        <v>81305</v>
      </c>
      <c r="H343" s="18" t="n">
        <v>2597</v>
      </c>
      <c r="I343" s="18" t="n">
        <v>137617</v>
      </c>
      <c r="J343" s="18" t="n">
        <v>58822</v>
      </c>
      <c r="K343" s="18" t="n">
        <v>129345</v>
      </c>
      <c r="L343" s="18" t="n">
        <v>90496</v>
      </c>
      <c r="M343" s="18" t="n">
        <v>79754</v>
      </c>
      <c r="N343" s="18" t="n">
        <v>49972</v>
      </c>
      <c r="O343" s="18" t="n">
        <v>106333</v>
      </c>
      <c r="P343" s="18" t="n">
        <v>106333</v>
      </c>
      <c r="Q343" s="18" t="n">
        <v>135902</v>
      </c>
      <c r="R343" s="18" t="n">
        <v>110767</v>
      </c>
      <c r="S343" s="18" t="n">
        <v>152938</v>
      </c>
      <c r="T343" s="18" t="n">
        <v>106276</v>
      </c>
      <c r="U343" s="18" t="n">
        <v>100960</v>
      </c>
      <c r="V343" s="18" t="n">
        <v>87130</v>
      </c>
      <c r="W343" s="18" t="n">
        <v>64365</v>
      </c>
      <c r="X343" s="18" t="n">
        <v>92464</v>
      </c>
      <c r="Y343" s="18" t="n">
        <v>83279</v>
      </c>
      <c r="Z343" s="18" t="n">
        <v>98414</v>
      </c>
      <c r="AA343" s="18" t="n">
        <v>85222</v>
      </c>
      <c r="AB343" s="18" t="n">
        <v>139511</v>
      </c>
      <c r="AC343" s="18" t="n">
        <v>139942</v>
      </c>
      <c r="AD343" s="18" t="n">
        <v>74772</v>
      </c>
      <c r="AG343" s="42" t="n">
        <f aca="false">MAX(D343:AD343)</f>
        <v>152938</v>
      </c>
      <c r="AH343" s="42" t="n">
        <f aca="false">MIN(D343:AD343)</f>
        <v>2272</v>
      </c>
      <c r="AI343" s="42" t="n">
        <f aca="false">AH343-(AH343*$AI$3)</f>
        <v>1817.6</v>
      </c>
      <c r="AJ343" s="43" t="n">
        <f aca="false">1-AI343/M343</f>
        <v>0.977209920505555</v>
      </c>
      <c r="AK343" s="42" t="n">
        <f aca="false">AH343-(AH343*$AK$3)</f>
        <v>1704</v>
      </c>
      <c r="AL343" s="43" t="n">
        <f aca="false">1-AK343/M343</f>
        <v>0.978634300473957</v>
      </c>
      <c r="AN343" s="44" t="n">
        <f aca="false">AND(AO343&gt;0,AO343&lt;=$AO$24)</f>
        <v>1</v>
      </c>
      <c r="AO343" s="44" t="n">
        <f aca="false">IF(AO342&lt;$AO$24,+AO342+1)</f>
        <v>8</v>
      </c>
      <c r="AP343" s="45" t="n">
        <f aca="false">VLOOKUP(AQ343,$AT$29:$AU$436,2,FALSE())</f>
        <v>143</v>
      </c>
      <c r="AQ343" s="46" t="n">
        <f aca="false">IF(AN343,(LARGE($AT$30:$AT$436,+AO343)),AQ342)</f>
        <v>46020</v>
      </c>
      <c r="AR343" s="11" t="n">
        <v>314</v>
      </c>
      <c r="AS343" s="47" t="n">
        <v>0</v>
      </c>
      <c r="AT343" s="46" t="n">
        <f aca="false">+AS343*AH343</f>
        <v>0</v>
      </c>
      <c r="AU343" s="11" t="n">
        <v>314</v>
      </c>
      <c r="AV343" s="48" t="n">
        <f aca="false">IF(AT343&gt;=$AO$26,AK343,AI343)</f>
        <v>1817.6</v>
      </c>
      <c r="AW343" s="48" t="n">
        <f aca="false">+AV343*AS343</f>
        <v>0</v>
      </c>
      <c r="AX343" s="49" t="n">
        <f aca="false">IF(AT343&gt;0,1-AV343/M343,0)</f>
        <v>0</v>
      </c>
      <c r="AZ343" s="50"/>
      <c r="BA343" s="51"/>
      <c r="BB343" s="52" t="n">
        <v>70504</v>
      </c>
      <c r="BC343" s="53" t="n">
        <f aca="false">IF(C343="arrendamiento",BB343/Costo!$C$27,'Precios R9 (2023)'!BB343)</f>
        <v>70504</v>
      </c>
      <c r="BD343" s="53" t="n">
        <f aca="false">BC343*19%</f>
        <v>13395.76</v>
      </c>
      <c r="BE343" s="53" t="n">
        <f aca="false">(BC343+BD343)*AS343</f>
        <v>0</v>
      </c>
    </row>
    <row r="344" s="15" customFormat="true" ht="18.75" hidden="false" customHeight="true" outlineLevel="0" collapsed="false">
      <c r="A344" s="11" t="n">
        <v>315</v>
      </c>
      <c r="B344" s="12" t="s">
        <v>565</v>
      </c>
      <c r="C344" s="11" t="s">
        <v>81</v>
      </c>
      <c r="D344" s="18" t="n">
        <v>2272</v>
      </c>
      <c r="E344" s="18" t="n">
        <v>124477</v>
      </c>
      <c r="F344" s="18" t="n">
        <v>84759</v>
      </c>
      <c r="G344" s="18" t="n">
        <v>81305</v>
      </c>
      <c r="H344" s="18" t="n">
        <v>2597</v>
      </c>
      <c r="I344" s="18" t="n">
        <v>137617</v>
      </c>
      <c r="J344" s="18" t="n">
        <v>58822</v>
      </c>
      <c r="K344" s="18" t="n">
        <v>121200</v>
      </c>
      <c r="L344" s="18" t="n">
        <v>90496</v>
      </c>
      <c r="M344" s="18" t="n">
        <v>132987</v>
      </c>
      <c r="N344" s="18" t="n">
        <v>49972</v>
      </c>
      <c r="O344" s="18" t="n">
        <v>106333</v>
      </c>
      <c r="P344" s="18" t="n">
        <v>106333</v>
      </c>
      <c r="Q344" s="18" t="n">
        <v>135902</v>
      </c>
      <c r="R344" s="18" t="n">
        <v>110767</v>
      </c>
      <c r="S344" s="18" t="n">
        <v>152938</v>
      </c>
      <c r="T344" s="18" t="n">
        <v>172884</v>
      </c>
      <c r="U344" s="18" t="n">
        <v>100960</v>
      </c>
      <c r="V344" s="18" t="n">
        <v>87130</v>
      </c>
      <c r="W344" s="18" t="n">
        <v>64365</v>
      </c>
      <c r="X344" s="18" t="n">
        <v>92464</v>
      </c>
      <c r="Y344" s="18" t="n">
        <v>83279</v>
      </c>
      <c r="Z344" s="18" t="n">
        <v>98414</v>
      </c>
      <c r="AA344" s="18" t="n">
        <v>85222</v>
      </c>
      <c r="AB344" s="18" t="n">
        <v>139398</v>
      </c>
      <c r="AC344" s="18" t="n">
        <v>139942</v>
      </c>
      <c r="AD344" s="18" t="n">
        <v>74433</v>
      </c>
      <c r="AG344" s="42" t="n">
        <f aca="false">MAX(D344:AD344)</f>
        <v>172884</v>
      </c>
      <c r="AH344" s="42" t="n">
        <f aca="false">MIN(D344:AD344)</f>
        <v>2272</v>
      </c>
      <c r="AI344" s="42" t="n">
        <f aca="false">AH344-(AH344*$AI$3)</f>
        <v>1817.6</v>
      </c>
      <c r="AJ344" s="43" t="n">
        <f aca="false">1-AI344/M344</f>
        <v>0.986332498665283</v>
      </c>
      <c r="AK344" s="42" t="n">
        <f aca="false">AH344-(AH344*$AK$3)</f>
        <v>1704</v>
      </c>
      <c r="AL344" s="43" t="n">
        <f aca="false">1-AK344/M344</f>
        <v>0.987186717498703</v>
      </c>
      <c r="AN344" s="44" t="n">
        <f aca="false">AND(AO344&gt;0,AO344&lt;=$AO$24)</f>
        <v>1</v>
      </c>
      <c r="AO344" s="44" t="n">
        <f aca="false">IF(AO343&lt;$AO$24,+AO343+1)</f>
        <v>9</v>
      </c>
      <c r="AP344" s="45" t="n">
        <f aca="false">VLOOKUP(AQ344,$AT$29:$AU$436,2,FALSE())</f>
        <v>13</v>
      </c>
      <c r="AQ344" s="46" t="n">
        <f aca="false">IF(AN344,(LARGE($AT$30:$AT$436,+AO344)),AQ343)</f>
        <v>39645</v>
      </c>
      <c r="AR344" s="11" t="n">
        <v>315</v>
      </c>
      <c r="AS344" s="47" t="n">
        <v>0</v>
      </c>
      <c r="AT344" s="46" t="n">
        <f aca="false">+AS344*AH344</f>
        <v>0</v>
      </c>
      <c r="AU344" s="11" t="n">
        <v>315</v>
      </c>
      <c r="AV344" s="48" t="n">
        <f aca="false">IF(AT344&gt;=$AO$26,AK344,AI344)</f>
        <v>1817.6</v>
      </c>
      <c r="AW344" s="48" t="n">
        <f aca="false">+AV344*AS344</f>
        <v>0</v>
      </c>
      <c r="AX344" s="49" t="n">
        <f aca="false">IF(AT344&gt;0,1-AV344/M344,0)</f>
        <v>0</v>
      </c>
      <c r="AZ344" s="50"/>
      <c r="BA344" s="51" t="s">
        <v>566</v>
      </c>
      <c r="BB344" s="52" t="n">
        <v>117563</v>
      </c>
      <c r="BC344" s="53" t="n">
        <f aca="false">IF(C344="arrendamiento",BB344/Costo!$C$27,'Precios R9 (2023)'!BB344)</f>
        <v>117563</v>
      </c>
      <c r="BD344" s="53" t="n">
        <f aca="false">BC344*19%</f>
        <v>22336.97</v>
      </c>
      <c r="BE344" s="53" t="n">
        <f aca="false">(BC344+BD344)*AS344</f>
        <v>0</v>
      </c>
    </row>
    <row r="345" s="15" customFormat="true" ht="18.75" hidden="false" customHeight="true" outlineLevel="0" collapsed="false">
      <c r="A345" s="11" t="n">
        <v>316</v>
      </c>
      <c r="B345" s="12" t="s">
        <v>567</v>
      </c>
      <c r="C345" s="11" t="s">
        <v>81</v>
      </c>
      <c r="D345" s="18" t="n">
        <v>2272</v>
      </c>
      <c r="E345" s="18" t="n">
        <v>124477</v>
      </c>
      <c r="F345" s="18" t="n">
        <v>84759</v>
      </c>
      <c r="G345" s="18" t="n">
        <v>81305</v>
      </c>
      <c r="H345" s="18" t="n">
        <v>2597</v>
      </c>
      <c r="I345" s="18" t="n">
        <v>137617</v>
      </c>
      <c r="J345" s="18" t="n">
        <v>58822</v>
      </c>
      <c r="K345" s="18" t="n">
        <v>129345</v>
      </c>
      <c r="L345" s="18" t="n">
        <v>90496</v>
      </c>
      <c r="M345" s="18" t="n">
        <v>109223</v>
      </c>
      <c r="N345" s="18" t="n">
        <v>49972</v>
      </c>
      <c r="O345" s="18" t="n">
        <v>106333</v>
      </c>
      <c r="P345" s="18" t="n">
        <v>106333</v>
      </c>
      <c r="Q345" s="18" t="n">
        <v>135902</v>
      </c>
      <c r="R345" s="18" t="n">
        <v>110767</v>
      </c>
      <c r="S345" s="18" t="n">
        <v>152938</v>
      </c>
      <c r="T345" s="18" t="n">
        <v>141990</v>
      </c>
      <c r="U345" s="18" t="n">
        <v>100960</v>
      </c>
      <c r="V345" s="18" t="n">
        <v>87130</v>
      </c>
      <c r="W345" s="18" t="n">
        <v>64365</v>
      </c>
      <c r="X345" s="18" t="n">
        <v>92464</v>
      </c>
      <c r="Y345" s="18" t="n">
        <v>83279</v>
      </c>
      <c r="Z345" s="18" t="n">
        <v>98414</v>
      </c>
      <c r="AA345" s="18" t="n">
        <v>85222</v>
      </c>
      <c r="AB345" s="18" t="n">
        <v>139500</v>
      </c>
      <c r="AC345" s="18" t="n">
        <v>139942</v>
      </c>
      <c r="AD345" s="18" t="n">
        <v>75225</v>
      </c>
      <c r="AG345" s="42" t="n">
        <f aca="false">MAX(D345:AD345)</f>
        <v>152938</v>
      </c>
      <c r="AH345" s="42" t="n">
        <f aca="false">MIN(D345:AD345)</f>
        <v>2272</v>
      </c>
      <c r="AI345" s="42" t="n">
        <f aca="false">AH345-(AH345*$AI$3)</f>
        <v>1817.6</v>
      </c>
      <c r="AJ345" s="43" t="n">
        <f aca="false">1-AI345/M345</f>
        <v>0.983358816366516</v>
      </c>
      <c r="AK345" s="42" t="n">
        <f aca="false">AH345-(AH345*$AK$3)</f>
        <v>1704</v>
      </c>
      <c r="AL345" s="43" t="n">
        <f aca="false">1-AK345/M345</f>
        <v>0.984398890343609</v>
      </c>
      <c r="AN345" s="44" t="n">
        <f aca="false">AND(AO345&gt;0,AO345&lt;=$AO$24)</f>
        <v>1</v>
      </c>
      <c r="AO345" s="44" t="n">
        <f aca="false">IF(AO344&lt;$AO$24,+AO344+1)</f>
        <v>10</v>
      </c>
      <c r="AP345" s="45" t="n">
        <f aca="false">VLOOKUP(AQ345,$AT$29:$AU$436,2,FALSE())</f>
        <v>26</v>
      </c>
      <c r="AQ345" s="46" t="n">
        <f aca="false">IF(AN345,(LARGE($AT$30:$AT$436,+AO345)),AQ344)</f>
        <v>36828</v>
      </c>
      <c r="AR345" s="11" t="n">
        <v>316</v>
      </c>
      <c r="AS345" s="47" t="n">
        <v>0</v>
      </c>
      <c r="AT345" s="46" t="n">
        <f aca="false">+AS345*AH345</f>
        <v>0</v>
      </c>
      <c r="AU345" s="11" t="n">
        <v>316</v>
      </c>
      <c r="AV345" s="48" t="n">
        <f aca="false">IF(AT345&gt;=$AO$26,AK345,AI345)</f>
        <v>1817.6</v>
      </c>
      <c r="AW345" s="48" t="n">
        <f aca="false">+AV345*AS345</f>
        <v>0</v>
      </c>
      <c r="AX345" s="49" t="n">
        <f aca="false">IF(AT345&gt;0,1-AV345/M345,0)</f>
        <v>0</v>
      </c>
      <c r="AZ345" s="50"/>
      <c r="BA345" s="51"/>
      <c r="BB345" s="52" t="n">
        <v>96555</v>
      </c>
      <c r="BC345" s="53" t="n">
        <f aca="false">IF(C345="arrendamiento",BB345/Costo!$C$27,'Precios R9 (2023)'!BB345)</f>
        <v>96555</v>
      </c>
      <c r="BD345" s="53" t="n">
        <f aca="false">BC345*19%</f>
        <v>18345.45</v>
      </c>
      <c r="BE345" s="53" t="n">
        <f aca="false">(BC345+BD345)*AS345</f>
        <v>0</v>
      </c>
    </row>
    <row r="346" s="15" customFormat="true" ht="18.75" hidden="false" customHeight="true" outlineLevel="0" collapsed="false">
      <c r="A346" s="11" t="n">
        <v>317</v>
      </c>
      <c r="B346" s="12" t="s">
        <v>568</v>
      </c>
      <c r="C346" s="11" t="s">
        <v>81</v>
      </c>
      <c r="D346" s="18" t="n">
        <v>5236</v>
      </c>
      <c r="E346" s="18" t="n">
        <v>533474</v>
      </c>
      <c r="F346" s="18" t="n">
        <v>105030</v>
      </c>
      <c r="G346" s="18" t="n">
        <v>312211</v>
      </c>
      <c r="H346" s="18" t="n">
        <v>5983</v>
      </c>
      <c r="I346" s="18" t="n">
        <v>273574</v>
      </c>
      <c r="J346" s="18" t="n">
        <v>96152</v>
      </c>
      <c r="K346" s="18" t="n">
        <v>694880</v>
      </c>
      <c r="L346" s="18" t="n">
        <v>168549</v>
      </c>
      <c r="M346" s="18" t="n">
        <v>172056</v>
      </c>
      <c r="N346" s="18" t="n">
        <v>165545</v>
      </c>
      <c r="O346" s="18" t="n">
        <v>167418</v>
      </c>
      <c r="P346" s="18" t="n">
        <v>196150</v>
      </c>
      <c r="Q346" s="18" t="n">
        <v>270166</v>
      </c>
      <c r="R346" s="18" t="n">
        <v>219905</v>
      </c>
      <c r="S346" s="18" t="n">
        <v>227824</v>
      </c>
      <c r="T346" s="18" t="n">
        <v>223672</v>
      </c>
      <c r="U346" s="18" t="n">
        <v>218746</v>
      </c>
      <c r="V346" s="18" t="n">
        <v>173209</v>
      </c>
      <c r="W346" s="18" t="n">
        <v>101695</v>
      </c>
      <c r="X346" s="18" t="n">
        <v>180364</v>
      </c>
      <c r="Y346" s="18" t="n">
        <v>162384</v>
      </c>
      <c r="Z346" s="18" t="n">
        <v>118776</v>
      </c>
      <c r="AA346" s="18" t="n">
        <v>175553</v>
      </c>
      <c r="AB346" s="18" t="n">
        <v>276137</v>
      </c>
      <c r="AC346" s="18" t="n">
        <v>278195</v>
      </c>
      <c r="AD346" s="18" t="n">
        <v>180992</v>
      </c>
      <c r="AG346" s="42" t="n">
        <f aca="false">MAX(D346:AD346)</f>
        <v>694880</v>
      </c>
      <c r="AH346" s="42" t="n">
        <f aca="false">MIN(D346:AD346)</f>
        <v>5236</v>
      </c>
      <c r="AI346" s="42" t="n">
        <f aca="false">AH346-(AH346*$AI$3)</f>
        <v>4188.8</v>
      </c>
      <c r="AJ346" s="43" t="n">
        <f aca="false">1-AI346/M346</f>
        <v>0.975654438089924</v>
      </c>
      <c r="AK346" s="42" t="n">
        <f aca="false">AH346-(AH346*$AK$3)</f>
        <v>3927</v>
      </c>
      <c r="AL346" s="43" t="n">
        <f aca="false">1-AK346/M346</f>
        <v>0.977176035709304</v>
      </c>
      <c r="AN346" s="44" t="n">
        <f aca="false">AND(AO346&gt;0,AO346&lt;=$AO$24)</f>
        <v>1</v>
      </c>
      <c r="AO346" s="44" t="n">
        <f aca="false">IF(AO345&lt;$AO$24,+AO345+1)</f>
        <v>11</v>
      </c>
      <c r="AP346" s="45" t="n">
        <f aca="false">VLOOKUP(AQ346,$AT$29:$AU$436,2,FALSE())</f>
        <v>45</v>
      </c>
      <c r="AQ346" s="46" t="n">
        <f aca="false">IF(AN346,(LARGE($AT$30:$AT$436,+AO346)),AQ345)</f>
        <v>36745</v>
      </c>
      <c r="AR346" s="11" t="n">
        <v>317</v>
      </c>
      <c r="AS346" s="47" t="n">
        <v>0</v>
      </c>
      <c r="AT346" s="46" t="n">
        <f aca="false">+AS346*AH346</f>
        <v>0</v>
      </c>
      <c r="AU346" s="11" t="n">
        <v>317</v>
      </c>
      <c r="AV346" s="48" t="n">
        <f aca="false">IF(AT346&gt;=$AO$26,AK346,AI346)</f>
        <v>4188.8</v>
      </c>
      <c r="AW346" s="48" t="n">
        <f aca="false">+AV346*AS346</f>
        <v>0</v>
      </c>
      <c r="AX346" s="49" t="n">
        <f aca="false">IF(AT346&gt;0,1-AV346/M346,0)</f>
        <v>0</v>
      </c>
      <c r="AZ346" s="50"/>
      <c r="BA346" s="51"/>
      <c r="BB346" s="52" t="n">
        <v>152100</v>
      </c>
      <c r="BC346" s="53" t="n">
        <f aca="false">IF(C346="arrendamiento",BB346/Costo!$C$27,'Precios R9 (2023)'!BB346)</f>
        <v>152100</v>
      </c>
      <c r="BD346" s="53" t="n">
        <f aca="false">BC346*19%</f>
        <v>28899</v>
      </c>
      <c r="BE346" s="53" t="n">
        <f aca="false">(BC346+BD346)*AS346</f>
        <v>0</v>
      </c>
    </row>
    <row r="347" s="15" customFormat="true" ht="18.75" hidden="false" customHeight="true" outlineLevel="0" collapsed="false">
      <c r="A347" s="11" t="n">
        <v>318</v>
      </c>
      <c r="B347" s="12" t="s">
        <v>569</v>
      </c>
      <c r="C347" s="11" t="s">
        <v>81</v>
      </c>
      <c r="D347" s="18" t="n">
        <v>5236</v>
      </c>
      <c r="E347" s="18" t="n">
        <v>533474</v>
      </c>
      <c r="F347" s="18" t="n">
        <v>105030</v>
      </c>
      <c r="G347" s="18" t="n">
        <v>312211</v>
      </c>
      <c r="H347" s="18" t="n">
        <v>5983</v>
      </c>
      <c r="I347" s="18" t="n">
        <v>273574</v>
      </c>
      <c r="J347" s="18" t="n">
        <v>96152</v>
      </c>
      <c r="K347" s="18" t="n">
        <v>741576</v>
      </c>
      <c r="L347" s="18" t="n">
        <v>168549</v>
      </c>
      <c r="M347" s="18" t="n">
        <v>370634</v>
      </c>
      <c r="N347" s="18" t="n">
        <v>165545</v>
      </c>
      <c r="O347" s="18" t="n">
        <v>167418</v>
      </c>
      <c r="P347" s="18" t="n">
        <v>196150</v>
      </c>
      <c r="Q347" s="18" t="n">
        <v>270166</v>
      </c>
      <c r="R347" s="18" t="n">
        <v>219905</v>
      </c>
      <c r="S347" s="18" t="n">
        <v>227824</v>
      </c>
      <c r="T347" s="18" t="n">
        <v>444761</v>
      </c>
      <c r="U347" s="18" t="n">
        <v>218746</v>
      </c>
      <c r="V347" s="18" t="n">
        <v>173209</v>
      </c>
      <c r="W347" s="18" t="n">
        <v>101695</v>
      </c>
      <c r="X347" s="18" t="n">
        <v>180364</v>
      </c>
      <c r="Y347" s="18" t="n">
        <v>162384</v>
      </c>
      <c r="Z347" s="18" t="n">
        <v>118776</v>
      </c>
      <c r="AA347" s="18" t="n">
        <v>177421</v>
      </c>
      <c r="AB347" s="18" t="n">
        <v>278004</v>
      </c>
      <c r="AC347" s="18" t="n">
        <v>278195</v>
      </c>
      <c r="AD347" s="18" t="n">
        <v>183254</v>
      </c>
      <c r="AG347" s="42" t="n">
        <f aca="false">MAX(D347:AD347)</f>
        <v>741576</v>
      </c>
      <c r="AH347" s="42" t="n">
        <f aca="false">MIN(D347:AD347)</f>
        <v>5236</v>
      </c>
      <c r="AI347" s="42" t="n">
        <f aca="false">AH347-(AH347*$AI$3)</f>
        <v>4188.8</v>
      </c>
      <c r="AJ347" s="43" t="n">
        <f aca="false">1-AI347/M347</f>
        <v>0.98869828456105</v>
      </c>
      <c r="AK347" s="42" t="n">
        <f aca="false">AH347-(AH347*$AK$3)</f>
        <v>3927</v>
      </c>
      <c r="AL347" s="43" t="n">
        <f aca="false">1-AK347/M347</f>
        <v>0.989404641775984</v>
      </c>
      <c r="AN347" s="44" t="n">
        <f aca="false">AND(AO347&gt;0,AO347&lt;=$AO$24)</f>
        <v>1</v>
      </c>
      <c r="AO347" s="44" t="n">
        <f aca="false">IF(AO346&lt;$AO$24,+AO346+1)</f>
        <v>12</v>
      </c>
      <c r="AP347" s="45" t="n">
        <f aca="false">VLOOKUP(AQ347,$AT$29:$AU$436,2,FALSE())</f>
        <v>60</v>
      </c>
      <c r="AQ347" s="46" t="n">
        <f aca="false">IF(AN347,(LARGE($AT$30:$AT$436,+AO347)),AQ346)</f>
        <v>27560</v>
      </c>
      <c r="AR347" s="11" t="n">
        <v>318</v>
      </c>
      <c r="AS347" s="47" t="n">
        <v>0</v>
      </c>
      <c r="AT347" s="46" t="n">
        <f aca="false">+AS347*AH347</f>
        <v>0</v>
      </c>
      <c r="AU347" s="11" t="n">
        <v>318</v>
      </c>
      <c r="AV347" s="48" t="n">
        <f aca="false">IF(AT347&gt;=$AO$26,AK347,AI347)</f>
        <v>4188.8</v>
      </c>
      <c r="AW347" s="48" t="n">
        <f aca="false">+AV347*AS347</f>
        <v>0</v>
      </c>
      <c r="AX347" s="49" t="n">
        <f aca="false">IF(AT347&gt;0,1-AV347/M347,0)</f>
        <v>0</v>
      </c>
      <c r="AZ347" s="50"/>
      <c r="BA347" s="51"/>
      <c r="BB347" s="52" t="n">
        <v>327647</v>
      </c>
      <c r="BC347" s="53" t="n">
        <f aca="false">IF(C347="arrendamiento",BB347/Costo!$C$27,'Precios R9 (2023)'!BB347)</f>
        <v>327647</v>
      </c>
      <c r="BD347" s="53" t="n">
        <f aca="false">BC347*19%</f>
        <v>62252.93</v>
      </c>
      <c r="BE347" s="53" t="n">
        <f aca="false">(BC347+BD347)*AS347</f>
        <v>0</v>
      </c>
    </row>
    <row r="348" s="15" customFormat="true" ht="18.75" hidden="false" customHeight="true" outlineLevel="0" collapsed="false">
      <c r="A348" s="11" t="n">
        <v>319</v>
      </c>
      <c r="B348" s="12" t="s">
        <v>570</v>
      </c>
      <c r="C348" s="11" t="s">
        <v>81</v>
      </c>
      <c r="D348" s="18" t="n">
        <v>5236</v>
      </c>
      <c r="E348" s="18" t="n">
        <v>533474</v>
      </c>
      <c r="F348" s="18" t="n">
        <v>105030</v>
      </c>
      <c r="G348" s="18" t="n">
        <v>312211</v>
      </c>
      <c r="H348" s="18" t="n">
        <v>5983</v>
      </c>
      <c r="I348" s="18" t="n">
        <v>273574</v>
      </c>
      <c r="J348" s="18" t="n">
        <v>96152</v>
      </c>
      <c r="K348" s="18" t="n">
        <v>694880</v>
      </c>
      <c r="L348" s="18" t="n">
        <v>168549</v>
      </c>
      <c r="M348" s="18" t="n">
        <v>186600</v>
      </c>
      <c r="N348" s="18" t="n">
        <v>165545</v>
      </c>
      <c r="O348" s="18" t="n">
        <v>167418</v>
      </c>
      <c r="P348" s="18" t="n">
        <v>196150</v>
      </c>
      <c r="Q348" s="18" t="n">
        <v>270166</v>
      </c>
      <c r="R348" s="18" t="n">
        <v>219905</v>
      </c>
      <c r="S348" s="18" t="n">
        <v>227824</v>
      </c>
      <c r="T348" s="18" t="n">
        <v>242580</v>
      </c>
      <c r="U348" s="18" t="n">
        <v>218746</v>
      </c>
      <c r="V348" s="18" t="n">
        <v>173209</v>
      </c>
      <c r="W348" s="18" t="n">
        <v>101695</v>
      </c>
      <c r="X348" s="18" t="n">
        <v>180364</v>
      </c>
      <c r="Y348" s="18" t="n">
        <v>162384</v>
      </c>
      <c r="Z348" s="18" t="n">
        <v>118776</v>
      </c>
      <c r="AA348" s="18" t="n">
        <v>177421</v>
      </c>
      <c r="AB348" s="18" t="n">
        <v>276680</v>
      </c>
      <c r="AC348" s="18" t="n">
        <v>278195</v>
      </c>
      <c r="AD348" s="18" t="n">
        <v>183820</v>
      </c>
      <c r="AG348" s="42" t="n">
        <f aca="false">MAX(D348:AD348)</f>
        <v>694880</v>
      </c>
      <c r="AH348" s="42" t="n">
        <f aca="false">MIN(D348:AD348)</f>
        <v>5236</v>
      </c>
      <c r="AI348" s="42" t="n">
        <f aca="false">AH348-(AH348*$AI$3)</f>
        <v>4188.8</v>
      </c>
      <c r="AJ348" s="43" t="n">
        <f aca="false">1-AI348/M348</f>
        <v>0.977551982851018</v>
      </c>
      <c r="AK348" s="42" t="n">
        <f aca="false">AH348-(AH348*$AK$3)</f>
        <v>3927</v>
      </c>
      <c r="AL348" s="43" t="n">
        <f aca="false">1-AK348/M348</f>
        <v>0.97895498392283</v>
      </c>
      <c r="AN348" s="44" t="n">
        <f aca="false">AND(AO348&gt;0,AO348&lt;=$AO$24)</f>
        <v>1</v>
      </c>
      <c r="AO348" s="44" t="n">
        <f aca="false">IF(AO347&lt;$AO$24,+AO347+1)</f>
        <v>13</v>
      </c>
      <c r="AP348" s="45" t="n">
        <f aca="false">VLOOKUP(AQ348,$AT$29:$AU$436,2,FALSE())</f>
        <v>33</v>
      </c>
      <c r="AQ348" s="46" t="n">
        <f aca="false">IF(AN348,(LARGE($AT$30:$AT$436,+AO348)),AQ347)</f>
        <v>23446</v>
      </c>
      <c r="AR348" s="11" t="n">
        <v>319</v>
      </c>
      <c r="AS348" s="47" t="n">
        <v>0</v>
      </c>
      <c r="AT348" s="46" t="n">
        <f aca="false">+AS348*AH348</f>
        <v>0</v>
      </c>
      <c r="AU348" s="11" t="n">
        <v>319</v>
      </c>
      <c r="AV348" s="48" t="n">
        <f aca="false">IF(AT348&gt;=$AO$26,AK348,AI348)</f>
        <v>4188.8</v>
      </c>
      <c r="AW348" s="48" t="n">
        <f aca="false">+AV348*AS348</f>
        <v>0</v>
      </c>
      <c r="AX348" s="49" t="n">
        <f aca="false">IF(AT348&gt;0,1-AV348/M348,0)</f>
        <v>0</v>
      </c>
      <c r="AZ348" s="50"/>
      <c r="BA348" s="51"/>
      <c r="BB348" s="52" t="n">
        <v>164958</v>
      </c>
      <c r="BC348" s="53" t="n">
        <f aca="false">IF(C348="arrendamiento",BB348/Costo!$C$27,'Precios R9 (2023)'!BB348)</f>
        <v>164958</v>
      </c>
      <c r="BD348" s="53" t="n">
        <f aca="false">BC348*19%</f>
        <v>31342.02</v>
      </c>
      <c r="BE348" s="53" t="n">
        <f aca="false">(BC348+BD348)*AS348</f>
        <v>0</v>
      </c>
    </row>
    <row r="349" s="15" customFormat="true" ht="18.75" hidden="false" customHeight="true" outlineLevel="0" collapsed="false">
      <c r="A349" s="11" t="n">
        <v>320</v>
      </c>
      <c r="B349" s="12" t="s">
        <v>571</v>
      </c>
      <c r="C349" s="11" t="s">
        <v>81</v>
      </c>
      <c r="D349" s="18" t="n">
        <v>5236</v>
      </c>
      <c r="E349" s="18" t="n">
        <v>533474</v>
      </c>
      <c r="F349" s="18" t="n">
        <v>105030</v>
      </c>
      <c r="G349" s="18" t="n">
        <v>312211</v>
      </c>
      <c r="H349" s="18" t="n">
        <v>5983</v>
      </c>
      <c r="I349" s="18" t="n">
        <v>273574</v>
      </c>
      <c r="J349" s="18" t="n">
        <v>96152</v>
      </c>
      <c r="K349" s="18" t="n">
        <v>741576</v>
      </c>
      <c r="L349" s="18" t="n">
        <v>168549</v>
      </c>
      <c r="M349" s="18" t="n">
        <v>342117</v>
      </c>
      <c r="N349" s="18" t="n">
        <v>165545</v>
      </c>
      <c r="O349" s="18" t="n">
        <v>167418</v>
      </c>
      <c r="P349" s="18" t="n">
        <v>196150</v>
      </c>
      <c r="Q349" s="18" t="n">
        <v>270166</v>
      </c>
      <c r="R349" s="18" t="n">
        <v>219905</v>
      </c>
      <c r="S349" s="18" t="n">
        <v>227824</v>
      </c>
      <c r="T349" s="18" t="n">
        <v>410540</v>
      </c>
      <c r="U349" s="18" t="n">
        <v>218746</v>
      </c>
      <c r="V349" s="18" t="n">
        <v>173209</v>
      </c>
      <c r="W349" s="18" t="n">
        <v>101695</v>
      </c>
      <c r="X349" s="18" t="n">
        <v>180364</v>
      </c>
      <c r="Y349" s="18" t="n">
        <v>162384</v>
      </c>
      <c r="Z349" s="18" t="n">
        <v>118776</v>
      </c>
      <c r="AA349" s="18" t="n">
        <v>177421</v>
      </c>
      <c r="AB349" s="18" t="n">
        <v>276873</v>
      </c>
      <c r="AC349" s="18" t="n">
        <v>278195</v>
      </c>
      <c r="AD349" s="18" t="n">
        <v>184386</v>
      </c>
      <c r="AG349" s="42" t="n">
        <f aca="false">MAX(D349:AD349)</f>
        <v>741576</v>
      </c>
      <c r="AH349" s="42" t="n">
        <f aca="false">MIN(D349:AD349)</f>
        <v>5236</v>
      </c>
      <c r="AI349" s="42" t="n">
        <f aca="false">AH349-(AH349*$AI$3)</f>
        <v>4188.8</v>
      </c>
      <c r="AJ349" s="43" t="n">
        <f aca="false">1-AI349/M349</f>
        <v>0.987756235439923</v>
      </c>
      <c r="AK349" s="42" t="n">
        <f aca="false">AH349-(AH349*$AK$3)</f>
        <v>3927</v>
      </c>
      <c r="AL349" s="43" t="n">
        <f aca="false">1-AK349/M349</f>
        <v>0.988521470724928</v>
      </c>
      <c r="AN349" s="44" t="n">
        <f aca="false">AND(AO349&gt;0,AO349&lt;=$AO$24)</f>
        <v>1</v>
      </c>
      <c r="AO349" s="44" t="n">
        <f aca="false">IF(AO348&lt;$AO$24,+AO348+1)</f>
        <v>14</v>
      </c>
      <c r="AP349" s="45" t="n">
        <f aca="false">VLOOKUP(AQ349,$AT$29:$AU$436,2,FALSE())</f>
        <v>139</v>
      </c>
      <c r="AQ349" s="46" t="n">
        <f aca="false">IF(AN349,(LARGE($AT$30:$AT$436,+AO349)),AQ348)</f>
        <v>23424</v>
      </c>
      <c r="AR349" s="11" t="n">
        <v>320</v>
      </c>
      <c r="AS349" s="47" t="n">
        <v>0</v>
      </c>
      <c r="AT349" s="46" t="n">
        <f aca="false">+AS349*AH349</f>
        <v>0</v>
      </c>
      <c r="AU349" s="11" t="n">
        <v>320</v>
      </c>
      <c r="AV349" s="48" t="n">
        <f aca="false">IF(AT349&gt;=$AO$26,AK349,AI349)</f>
        <v>4188.8</v>
      </c>
      <c r="AW349" s="48" t="n">
        <f aca="false">+AV349*AS349</f>
        <v>0</v>
      </c>
      <c r="AX349" s="49" t="n">
        <f aca="false">IF(AT349&gt;0,1-AV349/M349,0)</f>
        <v>0</v>
      </c>
      <c r="AZ349" s="50"/>
      <c r="BA349" s="51"/>
      <c r="BB349" s="52" t="n">
        <v>302437</v>
      </c>
      <c r="BC349" s="53" t="n">
        <f aca="false">IF(C349="arrendamiento",BB349/Costo!$C$27,'Precios R9 (2023)'!BB349)</f>
        <v>302437</v>
      </c>
      <c r="BD349" s="53" t="n">
        <f aca="false">BC349*19%</f>
        <v>57463.03</v>
      </c>
      <c r="BE349" s="53" t="n">
        <f aca="false">(BC349+BD349)*AS349</f>
        <v>0</v>
      </c>
    </row>
    <row r="350" s="15" customFormat="true" ht="18.75" hidden="false" customHeight="true" outlineLevel="0" collapsed="false">
      <c r="A350" s="11" t="n">
        <v>321</v>
      </c>
      <c r="B350" s="12" t="s">
        <v>572</v>
      </c>
      <c r="C350" s="11" t="s">
        <v>81</v>
      </c>
      <c r="D350" s="18" t="n">
        <v>15590</v>
      </c>
      <c r="E350" s="18" t="n">
        <v>577930</v>
      </c>
      <c r="F350" s="18" t="n">
        <v>620803</v>
      </c>
      <c r="G350" s="18" t="n">
        <v>637301</v>
      </c>
      <c r="H350" s="18" t="n">
        <v>17818</v>
      </c>
      <c r="I350" s="18" t="n">
        <v>697161</v>
      </c>
      <c r="J350" s="18" t="n">
        <v>576912</v>
      </c>
      <c r="K350" s="18" t="n">
        <v>937280</v>
      </c>
      <c r="L350" s="18" t="n">
        <v>520352</v>
      </c>
      <c r="M350" s="18" t="n">
        <v>587084</v>
      </c>
      <c r="N350" s="18" t="n">
        <v>408010</v>
      </c>
      <c r="O350" s="18" t="n">
        <v>488678</v>
      </c>
      <c r="P350" s="18" t="n">
        <v>648178</v>
      </c>
      <c r="Q350" s="18" t="n">
        <v>688478</v>
      </c>
      <c r="R350" s="18" t="n">
        <v>906770</v>
      </c>
      <c r="S350" s="18" t="n">
        <v>892856</v>
      </c>
      <c r="T350" s="18" t="n">
        <v>675147</v>
      </c>
      <c r="U350" s="18" t="n">
        <v>538451</v>
      </c>
      <c r="V350" s="18" t="n">
        <v>441398</v>
      </c>
      <c r="W350" s="18" t="n">
        <v>734036</v>
      </c>
      <c r="X350" s="18" t="n">
        <v>855187</v>
      </c>
      <c r="Y350" s="18" t="n">
        <v>529402</v>
      </c>
      <c r="Z350" s="18" t="n">
        <v>271488</v>
      </c>
      <c r="AA350" s="18" t="n">
        <v>601545</v>
      </c>
      <c r="AB350" s="18" t="n">
        <v>703810</v>
      </c>
      <c r="AC350" s="18" t="n">
        <v>708939</v>
      </c>
      <c r="AD350" s="18" t="n">
        <v>436643</v>
      </c>
      <c r="AG350" s="42" t="n">
        <f aca="false">MAX(D350:AD350)</f>
        <v>937280</v>
      </c>
      <c r="AH350" s="42" t="n">
        <f aca="false">MIN(D350:AD350)</f>
        <v>15590</v>
      </c>
      <c r="AI350" s="42" t="n">
        <f aca="false">AH350-(AH350*$AI$3)</f>
        <v>12472</v>
      </c>
      <c r="AJ350" s="43" t="n">
        <f aca="false">1-AI350/M350</f>
        <v>0.978756021284859</v>
      </c>
      <c r="AK350" s="42" t="n">
        <f aca="false">AH350-(AH350*$AK$3)</f>
        <v>11692.5</v>
      </c>
      <c r="AL350" s="43" t="n">
        <f aca="false">1-AK350/M350</f>
        <v>0.980083769954555</v>
      </c>
      <c r="AN350" s="44" t="n">
        <f aca="false">AND(AO350&gt;0,AO350&lt;=$AO$24)</f>
        <v>1</v>
      </c>
      <c r="AO350" s="44" t="n">
        <f aca="false">IF(AO349&lt;$AO$24,+AO349+1)</f>
        <v>15</v>
      </c>
      <c r="AP350" s="45" t="n">
        <f aca="false">VLOOKUP(AQ350,$AT$29:$AU$436,2,FALSE())</f>
        <v>94</v>
      </c>
      <c r="AQ350" s="46" t="n">
        <f aca="false">IF(AN350,(LARGE($AT$30:$AT$436,+AO350)),AQ349)</f>
        <v>21716</v>
      </c>
      <c r="AR350" s="11" t="n">
        <v>321</v>
      </c>
      <c r="AS350" s="47" t="n">
        <v>0</v>
      </c>
      <c r="AT350" s="46" t="n">
        <f aca="false">+AS350*AH350</f>
        <v>0</v>
      </c>
      <c r="AU350" s="11" t="n">
        <v>321</v>
      </c>
      <c r="AV350" s="48" t="n">
        <f aca="false">IF(AT350&gt;=$AO$26,AK350,AI350)</f>
        <v>12472</v>
      </c>
      <c r="AW350" s="48" t="n">
        <f aca="false">+AV350*AS350</f>
        <v>0</v>
      </c>
      <c r="AX350" s="49" t="n">
        <f aca="false">IF(AT350&gt;0,1-AV350/M350,0)</f>
        <v>0</v>
      </c>
      <c r="AZ350" s="50"/>
      <c r="BA350" s="51"/>
      <c r="BB350" s="52" t="n">
        <v>518992</v>
      </c>
      <c r="BC350" s="53" t="n">
        <f aca="false">IF(C350="arrendamiento",BB350/Costo!$C$27,'Precios R9 (2023)'!BB350)</f>
        <v>518992</v>
      </c>
      <c r="BD350" s="53" t="n">
        <f aca="false">BC350*19%</f>
        <v>98608.48</v>
      </c>
      <c r="BE350" s="53" t="n">
        <f aca="false">(BC350+BD350)*AS350</f>
        <v>0</v>
      </c>
    </row>
    <row r="351" s="15" customFormat="true" ht="18.75" hidden="false" customHeight="true" outlineLevel="0" collapsed="false">
      <c r="A351" s="11" t="n">
        <v>322</v>
      </c>
      <c r="B351" s="12" t="s">
        <v>573</v>
      </c>
      <c r="C351" s="11" t="s">
        <v>81</v>
      </c>
      <c r="D351" s="18" t="n">
        <v>15590</v>
      </c>
      <c r="E351" s="18" t="n">
        <v>577930</v>
      </c>
      <c r="F351" s="18" t="n">
        <v>620803</v>
      </c>
      <c r="G351" s="18" t="n">
        <v>870939</v>
      </c>
      <c r="H351" s="18" t="n">
        <v>17818</v>
      </c>
      <c r="I351" s="18" t="n">
        <v>697161</v>
      </c>
      <c r="J351" s="18" t="n">
        <v>576912</v>
      </c>
      <c r="K351" s="18" t="n">
        <v>1000265</v>
      </c>
      <c r="L351" s="18" t="n">
        <v>520352</v>
      </c>
      <c r="M351" s="18" t="n">
        <v>353619</v>
      </c>
      <c r="N351" s="18" t="n">
        <v>408010</v>
      </c>
      <c r="O351" s="18" t="n">
        <v>488678</v>
      </c>
      <c r="P351" s="18" t="n">
        <v>648178</v>
      </c>
      <c r="Q351" s="18" t="n">
        <v>688478</v>
      </c>
      <c r="R351" s="18" t="n">
        <v>906770</v>
      </c>
      <c r="S351" s="18" t="n">
        <v>892856</v>
      </c>
      <c r="T351" s="18" t="n">
        <v>625843</v>
      </c>
      <c r="U351" s="18" t="n">
        <v>538451</v>
      </c>
      <c r="V351" s="18" t="n">
        <v>441398</v>
      </c>
      <c r="W351" s="18" t="n">
        <v>734036</v>
      </c>
      <c r="X351" s="18" t="n">
        <v>855187</v>
      </c>
      <c r="Y351" s="18" t="n">
        <v>529402</v>
      </c>
      <c r="Z351" s="18" t="n">
        <v>271488</v>
      </c>
      <c r="AA351" s="18" t="n">
        <v>601545</v>
      </c>
      <c r="AB351" s="18" t="n">
        <v>706208</v>
      </c>
      <c r="AC351" s="18" t="n">
        <v>708939</v>
      </c>
      <c r="AD351" s="18" t="n">
        <v>436643</v>
      </c>
      <c r="AG351" s="42" t="n">
        <f aca="false">MAX(D351:AD351)</f>
        <v>1000265</v>
      </c>
      <c r="AH351" s="42" t="n">
        <f aca="false">MIN(D351:AD351)</f>
        <v>15590</v>
      </c>
      <c r="AI351" s="42" t="n">
        <f aca="false">AH351-(AH351*$AI$3)</f>
        <v>12472</v>
      </c>
      <c r="AJ351" s="43" t="n">
        <f aca="false">1-AI351/M351</f>
        <v>0.964730401929761</v>
      </c>
      <c r="AK351" s="42" t="n">
        <f aca="false">AH351-(AH351*$AK$3)</f>
        <v>11692.5</v>
      </c>
      <c r="AL351" s="43" t="n">
        <f aca="false">1-AK351/M351</f>
        <v>0.966934751809151</v>
      </c>
      <c r="AN351" s="44" t="n">
        <f aca="false">AND(AO351&gt;0,AO351&lt;=$AO$24)</f>
        <v>1</v>
      </c>
      <c r="AO351" s="44" t="n">
        <f aca="false">IF(AO350&lt;$AO$24,+AO350+1)</f>
        <v>16</v>
      </c>
      <c r="AP351" s="45" t="n">
        <f aca="false">VLOOKUP(AQ351,$AT$29:$AU$436,2,FALSE())</f>
        <v>62</v>
      </c>
      <c r="AQ351" s="46" t="n">
        <f aca="false">IF(AN351,(LARGE($AT$30:$AT$436,+AO351)),AQ350)</f>
        <v>18552</v>
      </c>
      <c r="AR351" s="11" t="n">
        <v>322</v>
      </c>
      <c r="AS351" s="47" t="n">
        <v>0</v>
      </c>
      <c r="AT351" s="46" t="n">
        <f aca="false">+AS351*AH351</f>
        <v>0</v>
      </c>
      <c r="AU351" s="11" t="n">
        <v>322</v>
      </c>
      <c r="AV351" s="48" t="n">
        <f aca="false">IF(AT351&gt;=$AO$26,AK351,AI351)</f>
        <v>12472</v>
      </c>
      <c r="AW351" s="48" t="n">
        <f aca="false">+AV351*AS351</f>
        <v>0</v>
      </c>
      <c r="AX351" s="49" t="n">
        <f aca="false">IF(AT351&gt;0,1-AV351/M351,0)</f>
        <v>0</v>
      </c>
      <c r="AZ351" s="50"/>
      <c r="BA351" s="51"/>
      <c r="BB351" s="52" t="n">
        <v>312605</v>
      </c>
      <c r="BC351" s="53" t="n">
        <f aca="false">IF(C351="arrendamiento",BB351/Costo!$C$27,'Precios R9 (2023)'!BB351)</f>
        <v>312605</v>
      </c>
      <c r="BD351" s="53" t="n">
        <f aca="false">BC351*19%</f>
        <v>59394.95</v>
      </c>
      <c r="BE351" s="53" t="n">
        <f aca="false">(BC351+BD351)*AS351</f>
        <v>0</v>
      </c>
    </row>
    <row r="352" s="15" customFormat="true" ht="18.75" hidden="false" customHeight="true" outlineLevel="0" collapsed="false">
      <c r="A352" s="11" t="n">
        <v>323</v>
      </c>
      <c r="B352" s="12" t="s">
        <v>574</v>
      </c>
      <c r="C352" s="11" t="s">
        <v>81</v>
      </c>
      <c r="D352" s="18" t="n">
        <v>15590</v>
      </c>
      <c r="E352" s="18" t="n">
        <v>577930</v>
      </c>
      <c r="F352" s="18" t="n">
        <v>620803</v>
      </c>
      <c r="G352" s="18" t="n">
        <v>736168</v>
      </c>
      <c r="H352" s="18" t="n">
        <v>17818</v>
      </c>
      <c r="I352" s="18" t="n">
        <v>697161</v>
      </c>
      <c r="J352" s="18" t="n">
        <v>576912</v>
      </c>
      <c r="K352" s="18" t="n">
        <v>937280</v>
      </c>
      <c r="L352" s="18" t="n">
        <v>520352</v>
      </c>
      <c r="M352" s="18" t="n">
        <v>465694</v>
      </c>
      <c r="N352" s="18" t="n">
        <v>408010</v>
      </c>
      <c r="O352" s="18" t="n">
        <v>488678</v>
      </c>
      <c r="P352" s="18" t="n">
        <v>648178</v>
      </c>
      <c r="Q352" s="18" t="n">
        <v>688478</v>
      </c>
      <c r="R352" s="18" t="n">
        <v>906770</v>
      </c>
      <c r="S352" s="18" t="n">
        <v>892856</v>
      </c>
      <c r="T352" s="18" t="n">
        <v>625843</v>
      </c>
      <c r="U352" s="18" t="n">
        <v>538451</v>
      </c>
      <c r="V352" s="18" t="n">
        <v>441398</v>
      </c>
      <c r="W352" s="18" t="n">
        <v>734036</v>
      </c>
      <c r="X352" s="18" t="n">
        <v>855187</v>
      </c>
      <c r="Y352" s="18" t="n">
        <v>529402</v>
      </c>
      <c r="Z352" s="18" t="n">
        <v>271488</v>
      </c>
      <c r="AA352" s="18" t="n">
        <v>601545</v>
      </c>
      <c r="AB352" s="18" t="n">
        <v>707520</v>
      </c>
      <c r="AC352" s="18" t="n">
        <v>708939</v>
      </c>
      <c r="AD352" s="18" t="n">
        <v>436643</v>
      </c>
      <c r="AG352" s="42" t="n">
        <f aca="false">MAX(D352:AD352)</f>
        <v>937280</v>
      </c>
      <c r="AH352" s="42" t="n">
        <f aca="false">MIN(D352:AD352)</f>
        <v>15590</v>
      </c>
      <c r="AI352" s="42" t="n">
        <f aca="false">AH352-(AH352*$AI$3)</f>
        <v>12472</v>
      </c>
      <c r="AJ352" s="43" t="n">
        <f aca="false">1-AI352/M352</f>
        <v>0.973218465344196</v>
      </c>
      <c r="AK352" s="42" t="n">
        <f aca="false">AH352-(AH352*$AK$3)</f>
        <v>11692.5</v>
      </c>
      <c r="AL352" s="43" t="n">
        <f aca="false">1-AK352/M352</f>
        <v>0.974892311260184</v>
      </c>
      <c r="AN352" s="44" t="n">
        <f aca="false">AND(AO352&gt;0,AO352&lt;=$AO$24)</f>
        <v>1</v>
      </c>
      <c r="AO352" s="44" t="n">
        <f aca="false">IF(AO351&lt;$AO$24,+AO351+1)</f>
        <v>17</v>
      </c>
      <c r="AP352" s="45" t="n">
        <f aca="false">VLOOKUP(AQ352,$AT$29:$AU$436,2,FALSE())</f>
        <v>37</v>
      </c>
      <c r="AQ352" s="46" t="n">
        <f aca="false">IF(AN352,(LARGE($AT$30:$AT$436,+AO352)),AQ351)</f>
        <v>17946</v>
      </c>
      <c r="AR352" s="11" t="n">
        <v>323</v>
      </c>
      <c r="AS352" s="47" t="n">
        <v>0</v>
      </c>
      <c r="AT352" s="46" t="n">
        <f aca="false">+AS352*AH352</f>
        <v>0</v>
      </c>
      <c r="AU352" s="11" t="n">
        <v>323</v>
      </c>
      <c r="AV352" s="48" t="n">
        <f aca="false">IF(AT352&gt;=$AO$26,AK352,AI352)</f>
        <v>12472</v>
      </c>
      <c r="AW352" s="48" t="n">
        <f aca="false">+AV352*AS352</f>
        <v>0</v>
      </c>
      <c r="AX352" s="49" t="n">
        <f aca="false">IF(AT352&gt;0,1-AV352/M352,0)</f>
        <v>0</v>
      </c>
      <c r="AZ352" s="50"/>
      <c r="BA352" s="51"/>
      <c r="BB352" s="52" t="n">
        <v>411681</v>
      </c>
      <c r="BC352" s="53" t="n">
        <f aca="false">IF(C352="arrendamiento",BB352/Costo!$C$27,'Precios R9 (2023)'!BB352)</f>
        <v>411681</v>
      </c>
      <c r="BD352" s="53" t="n">
        <f aca="false">BC352*19%</f>
        <v>78219.39</v>
      </c>
      <c r="BE352" s="53" t="n">
        <f aca="false">(BC352+BD352)*AS352</f>
        <v>0</v>
      </c>
    </row>
    <row r="353" s="15" customFormat="true" ht="18.75" hidden="false" customHeight="true" outlineLevel="0" collapsed="false">
      <c r="A353" s="11" t="n">
        <v>324</v>
      </c>
      <c r="B353" s="12" t="s">
        <v>575</v>
      </c>
      <c r="C353" s="11" t="s">
        <v>81</v>
      </c>
      <c r="D353" s="18" t="n">
        <v>14942</v>
      </c>
      <c r="E353" s="18" t="n">
        <v>711299</v>
      </c>
      <c r="F353" s="18" t="n">
        <v>747497</v>
      </c>
      <c r="G353" s="18" t="n">
        <v>762186</v>
      </c>
      <c r="H353" s="18" t="n">
        <v>17077</v>
      </c>
      <c r="I353" s="18" t="n">
        <v>961479</v>
      </c>
      <c r="J353" s="18" t="n">
        <v>576912</v>
      </c>
      <c r="K353" s="18" t="n">
        <v>1371053</v>
      </c>
      <c r="L353" s="18" t="n">
        <v>520352</v>
      </c>
      <c r="M353" s="18" t="n">
        <v>712846</v>
      </c>
      <c r="N353" s="18" t="n">
        <v>334439</v>
      </c>
      <c r="O353" s="18" t="n">
        <v>547953</v>
      </c>
      <c r="P353" s="18" t="n">
        <v>714648</v>
      </c>
      <c r="Q353" s="18" t="n">
        <v>949504</v>
      </c>
      <c r="R353" s="18" t="n">
        <v>1077807</v>
      </c>
      <c r="S353" s="18" t="n">
        <v>838106</v>
      </c>
      <c r="T353" s="18" t="n">
        <v>882526</v>
      </c>
      <c r="U353" s="18" t="n">
        <v>807677</v>
      </c>
      <c r="V353" s="18" t="n">
        <v>608748</v>
      </c>
      <c r="W353" s="18" t="n">
        <v>953602</v>
      </c>
      <c r="X353" s="18" t="n">
        <v>925599</v>
      </c>
      <c r="Y353" s="18" t="n">
        <v>707566</v>
      </c>
      <c r="Z353" s="18" t="n">
        <v>475104</v>
      </c>
      <c r="AA353" s="18" t="n">
        <v>730563</v>
      </c>
      <c r="AB353" s="18" t="n">
        <v>971757</v>
      </c>
      <c r="AC353" s="18" t="n">
        <v>977724</v>
      </c>
      <c r="AD353" s="18" t="n">
        <v>532230</v>
      </c>
      <c r="AG353" s="42" t="n">
        <f aca="false">MAX(D353:AD353)</f>
        <v>1371053</v>
      </c>
      <c r="AH353" s="42" t="n">
        <f aca="false">MIN(D353:AD353)</f>
        <v>14942</v>
      </c>
      <c r="AI353" s="42" t="n">
        <f aca="false">AH353-(AH353*$AI$3)</f>
        <v>11953.6</v>
      </c>
      <c r="AJ353" s="43" t="n">
        <f aca="false">1-AI353/M353</f>
        <v>0.983231160727562</v>
      </c>
      <c r="AK353" s="42" t="n">
        <f aca="false">AH353-(AH353*$AK$3)</f>
        <v>11206.5</v>
      </c>
      <c r="AL353" s="43" t="n">
        <f aca="false">1-AK353/M353</f>
        <v>0.98427921318209</v>
      </c>
      <c r="AN353" s="44" t="n">
        <f aca="false">AND(AO353&gt;0,AO353&lt;=$AO$24)</f>
        <v>1</v>
      </c>
      <c r="AO353" s="44" t="n">
        <f aca="false">IF(AO352&lt;$AO$24,+AO352+1)</f>
        <v>18</v>
      </c>
      <c r="AP353" s="45" t="n">
        <f aca="false">VLOOKUP(AQ353,$AT$29:$AU$436,2,FALSE())</f>
        <v>27</v>
      </c>
      <c r="AQ353" s="46" t="n">
        <f aca="false">IF(AN353,(LARGE($AT$30:$AT$436,+AO353)),AQ352)</f>
        <v>16692</v>
      </c>
      <c r="AR353" s="11" t="n">
        <v>324</v>
      </c>
      <c r="AS353" s="47" t="n">
        <v>0</v>
      </c>
      <c r="AT353" s="46" t="n">
        <f aca="false">+AS353*AH353</f>
        <v>0</v>
      </c>
      <c r="AU353" s="11" t="n">
        <v>324</v>
      </c>
      <c r="AV353" s="48" t="n">
        <f aca="false">IF(AT353&gt;=$AO$26,AK353,AI353)</f>
        <v>11953.6</v>
      </c>
      <c r="AW353" s="48" t="n">
        <f aca="false">+AV353*AS353</f>
        <v>0</v>
      </c>
      <c r="AX353" s="49" t="n">
        <f aca="false">IF(AT353&gt;0,1-AV353/M353,0)</f>
        <v>0</v>
      </c>
      <c r="AZ353" s="50"/>
      <c r="BA353" s="51"/>
      <c r="BB353" s="52" t="n">
        <v>630168</v>
      </c>
      <c r="BC353" s="53" t="n">
        <f aca="false">IF(C353="arrendamiento",BB353/Costo!$C$27,'Precios R9 (2023)'!BB353)</f>
        <v>630168</v>
      </c>
      <c r="BD353" s="53" t="n">
        <f aca="false">BC353*19%</f>
        <v>119731.92</v>
      </c>
      <c r="BE353" s="53" t="n">
        <f aca="false">(BC353+BD353)*AS353</f>
        <v>0</v>
      </c>
    </row>
    <row r="354" s="15" customFormat="true" ht="18.75" hidden="false" customHeight="true" outlineLevel="0" collapsed="false">
      <c r="A354" s="11" t="n">
        <v>325</v>
      </c>
      <c r="B354" s="12" t="s">
        <v>576</v>
      </c>
      <c r="C354" s="11" t="s">
        <v>81</v>
      </c>
      <c r="D354" s="18" t="n">
        <v>14942</v>
      </c>
      <c r="E354" s="18" t="n">
        <v>711299</v>
      </c>
      <c r="F354" s="18" t="n">
        <v>747497</v>
      </c>
      <c r="G354" s="18" t="n">
        <v>762186</v>
      </c>
      <c r="H354" s="18" t="n">
        <v>17077</v>
      </c>
      <c r="I354" s="18" t="n">
        <v>961479</v>
      </c>
      <c r="J354" s="18" t="n">
        <v>576912</v>
      </c>
      <c r="K354" s="18" t="n">
        <v>1284720</v>
      </c>
      <c r="L354" s="18" t="n">
        <v>520352</v>
      </c>
      <c r="M354" s="18" t="n">
        <v>712846</v>
      </c>
      <c r="N354" s="18" t="n">
        <v>334439</v>
      </c>
      <c r="O354" s="18" t="n">
        <v>547953</v>
      </c>
      <c r="P354" s="18" t="n">
        <v>714648</v>
      </c>
      <c r="Q354" s="18" t="n">
        <v>949504</v>
      </c>
      <c r="R354" s="18" t="n">
        <v>1077807</v>
      </c>
      <c r="S354" s="18" t="n">
        <v>838106</v>
      </c>
      <c r="T354" s="18" t="n">
        <v>882526</v>
      </c>
      <c r="U354" s="18" t="n">
        <v>807677</v>
      </c>
      <c r="V354" s="18" t="n">
        <v>608748</v>
      </c>
      <c r="W354" s="18" t="n">
        <v>953602</v>
      </c>
      <c r="X354" s="18" t="n">
        <v>925599</v>
      </c>
      <c r="Y354" s="18" t="n">
        <v>707566</v>
      </c>
      <c r="Z354" s="18" t="n">
        <v>475104</v>
      </c>
      <c r="AA354" s="18" t="n">
        <v>730563</v>
      </c>
      <c r="AB354" s="18" t="n">
        <v>970807</v>
      </c>
      <c r="AC354" s="18" t="n">
        <v>977724</v>
      </c>
      <c r="AD354" s="18" t="n">
        <v>532230</v>
      </c>
      <c r="AG354" s="42" t="n">
        <f aca="false">MAX(D354:AD354)</f>
        <v>1284720</v>
      </c>
      <c r="AH354" s="42" t="n">
        <f aca="false">MIN(D354:AD354)</f>
        <v>14942</v>
      </c>
      <c r="AI354" s="42" t="n">
        <f aca="false">AH354-(AH354*$AI$3)</f>
        <v>11953.6</v>
      </c>
      <c r="AJ354" s="43" t="n">
        <f aca="false">1-AI354/M354</f>
        <v>0.983231160727562</v>
      </c>
      <c r="AK354" s="42" t="n">
        <f aca="false">AH354-(AH354*$AK$3)</f>
        <v>11206.5</v>
      </c>
      <c r="AL354" s="43" t="n">
        <f aca="false">1-AK354/M354</f>
        <v>0.98427921318209</v>
      </c>
      <c r="AN354" s="44" t="n">
        <f aca="false">AND(AO354&gt;0,AO354&lt;=$AO$24)</f>
        <v>1</v>
      </c>
      <c r="AO354" s="44" t="n">
        <f aca="false">IF(AO353&lt;$AO$24,+AO353+1)</f>
        <v>19</v>
      </c>
      <c r="AP354" s="45" t="n">
        <f aca="false">VLOOKUP(AQ354,$AT$29:$AU$436,2,FALSE())</f>
        <v>101</v>
      </c>
      <c r="AQ354" s="46" t="n">
        <f aca="false">IF(AN354,(LARGE($AT$30:$AT$436,+AO354)),AQ353)</f>
        <v>14814</v>
      </c>
      <c r="AR354" s="11" t="n">
        <v>325</v>
      </c>
      <c r="AS354" s="47" t="n">
        <v>0</v>
      </c>
      <c r="AT354" s="46" t="n">
        <f aca="false">+AS354*AH354</f>
        <v>0</v>
      </c>
      <c r="AU354" s="11" t="n">
        <v>325</v>
      </c>
      <c r="AV354" s="48" t="n">
        <f aca="false">IF(AT354&gt;=$AO$26,AK354,AI354)</f>
        <v>11953.6</v>
      </c>
      <c r="AW354" s="48" t="n">
        <f aca="false">+AV354*AS354</f>
        <v>0</v>
      </c>
      <c r="AX354" s="49" t="n">
        <f aca="false">IF(AT354&gt;0,1-AV354/M354,0)</f>
        <v>0</v>
      </c>
      <c r="AZ354" s="50"/>
      <c r="BA354" s="51"/>
      <c r="BB354" s="52" t="n">
        <v>630168</v>
      </c>
      <c r="BC354" s="53" t="n">
        <f aca="false">IF(C354="arrendamiento",BB354/Costo!$C$27,'Precios R9 (2023)'!BB354)</f>
        <v>630168</v>
      </c>
      <c r="BD354" s="53" t="n">
        <f aca="false">BC354*19%</f>
        <v>119731.92</v>
      </c>
      <c r="BE354" s="53" t="n">
        <f aca="false">(BC354+BD354)*AS354</f>
        <v>0</v>
      </c>
    </row>
    <row r="355" s="15" customFormat="true" ht="18.75" hidden="false" customHeight="true" outlineLevel="0" collapsed="false">
      <c r="A355" s="11" t="n">
        <v>326</v>
      </c>
      <c r="B355" s="12" t="s">
        <v>577</v>
      </c>
      <c r="C355" s="11" t="s">
        <v>81</v>
      </c>
      <c r="D355" s="18" t="n">
        <v>14942</v>
      </c>
      <c r="E355" s="18" t="n">
        <v>711299</v>
      </c>
      <c r="F355" s="18" t="n">
        <v>747497</v>
      </c>
      <c r="G355" s="18" t="n">
        <v>762186</v>
      </c>
      <c r="H355" s="18" t="n">
        <v>17077</v>
      </c>
      <c r="I355" s="18" t="n">
        <v>961479</v>
      </c>
      <c r="J355" s="18" t="n">
        <v>576912</v>
      </c>
      <c r="K355" s="18" t="n">
        <v>1371053</v>
      </c>
      <c r="L355" s="18" t="n">
        <v>520352</v>
      </c>
      <c r="M355" s="18" t="n">
        <v>712846</v>
      </c>
      <c r="N355" s="18" t="n">
        <v>334439</v>
      </c>
      <c r="O355" s="18" t="n">
        <v>547953</v>
      </c>
      <c r="P355" s="18" t="n">
        <v>714648</v>
      </c>
      <c r="Q355" s="18" t="n">
        <v>949504</v>
      </c>
      <c r="R355" s="18" t="n">
        <v>1077807</v>
      </c>
      <c r="S355" s="18" t="n">
        <v>838106</v>
      </c>
      <c r="T355" s="18" t="n">
        <v>882526</v>
      </c>
      <c r="U355" s="18" t="n">
        <v>807677</v>
      </c>
      <c r="V355" s="18" t="n">
        <v>608748</v>
      </c>
      <c r="W355" s="18" t="n">
        <v>953602</v>
      </c>
      <c r="X355" s="18" t="n">
        <v>925599</v>
      </c>
      <c r="Y355" s="18" t="n">
        <v>707566</v>
      </c>
      <c r="Z355" s="18" t="n">
        <v>475104</v>
      </c>
      <c r="AA355" s="18" t="n">
        <v>730563</v>
      </c>
      <c r="AB355" s="18" t="n">
        <v>974438</v>
      </c>
      <c r="AC355" s="18" t="n">
        <v>977724</v>
      </c>
      <c r="AD355" s="18" t="n">
        <v>532230</v>
      </c>
      <c r="AG355" s="42" t="n">
        <f aca="false">MAX(D355:AD355)</f>
        <v>1371053</v>
      </c>
      <c r="AH355" s="42" t="n">
        <f aca="false">MIN(D355:AD355)</f>
        <v>14942</v>
      </c>
      <c r="AI355" s="42" t="n">
        <f aca="false">AH355-(AH355*$AI$3)</f>
        <v>11953.6</v>
      </c>
      <c r="AJ355" s="43" t="n">
        <f aca="false">1-AI355/M355</f>
        <v>0.983231160727562</v>
      </c>
      <c r="AK355" s="42" t="n">
        <f aca="false">AH355-(AH355*$AK$3)</f>
        <v>11206.5</v>
      </c>
      <c r="AL355" s="43" t="n">
        <f aca="false">1-AK355/M355</f>
        <v>0.98427921318209</v>
      </c>
      <c r="AN355" s="44" t="n">
        <f aca="false">AND(AO355&gt;0,AO355&lt;=$AO$24)</f>
        <v>1</v>
      </c>
      <c r="AO355" s="44" t="n">
        <f aca="false">IF(AO354&lt;$AO$24,+AO354+1)</f>
        <v>20</v>
      </c>
      <c r="AP355" s="45" t="n">
        <f aca="false">VLOOKUP(AQ355,$AT$29:$AU$436,2,FALSE())</f>
        <v>101</v>
      </c>
      <c r="AQ355" s="46" t="n">
        <f aca="false">IF(AN355,(LARGE($AT$30:$AT$436,+AO355)),AQ354)</f>
        <v>14814</v>
      </c>
      <c r="AR355" s="11" t="n">
        <v>326</v>
      </c>
      <c r="AS355" s="47" t="n">
        <v>0</v>
      </c>
      <c r="AT355" s="46" t="n">
        <f aca="false">+AS355*AH355</f>
        <v>0</v>
      </c>
      <c r="AU355" s="11" t="n">
        <v>326</v>
      </c>
      <c r="AV355" s="48" t="n">
        <f aca="false">IF(AT355&gt;=$AO$26,AK355,AI355)</f>
        <v>11953.6</v>
      </c>
      <c r="AW355" s="48" t="n">
        <f aca="false">+AV355*AS355</f>
        <v>0</v>
      </c>
      <c r="AX355" s="49" t="n">
        <f aca="false">IF(AT355&gt;0,1-AV355/M355,0)</f>
        <v>0</v>
      </c>
      <c r="AZ355" s="50"/>
      <c r="BA355" s="51"/>
      <c r="BB355" s="52" t="n">
        <v>630168</v>
      </c>
      <c r="BC355" s="53" t="n">
        <f aca="false">IF(C355="arrendamiento",BB355/Costo!$C$27,'Precios R9 (2023)'!BB355)</f>
        <v>630168</v>
      </c>
      <c r="BD355" s="53" t="n">
        <f aca="false">BC355*19%</f>
        <v>119731.92</v>
      </c>
      <c r="BE355" s="53" t="n">
        <f aca="false">(BC355+BD355)*AS355</f>
        <v>0</v>
      </c>
    </row>
    <row r="356" s="15" customFormat="true" ht="18.75" hidden="false" customHeight="true" outlineLevel="0" collapsed="false">
      <c r="A356" s="11" t="n">
        <v>327</v>
      </c>
      <c r="B356" s="12" t="s">
        <v>578</v>
      </c>
      <c r="C356" s="11" t="s">
        <v>81</v>
      </c>
      <c r="D356" s="18" t="n">
        <v>27437</v>
      </c>
      <c r="E356" s="18" t="n">
        <v>1185498</v>
      </c>
      <c r="F356" s="18" t="n">
        <v>798388</v>
      </c>
      <c r="G356" s="18" t="n">
        <v>715484</v>
      </c>
      <c r="H356" s="18" t="n">
        <v>31357</v>
      </c>
      <c r="I356" s="18" t="n">
        <v>2169317</v>
      </c>
      <c r="J356" s="18" t="n">
        <v>1244320</v>
      </c>
      <c r="K356" s="18" t="n">
        <v>1551360</v>
      </c>
      <c r="L356" s="18" t="n">
        <v>835957</v>
      </c>
      <c r="M356" s="18" t="n">
        <v>712846</v>
      </c>
      <c r="N356" s="18" t="n">
        <v>331013</v>
      </c>
      <c r="O356" s="18" t="n">
        <v>717633</v>
      </c>
      <c r="P356" s="18" t="n">
        <v>1179651</v>
      </c>
      <c r="Q356" s="18" t="n">
        <v>2142298</v>
      </c>
      <c r="R356" s="18" t="n">
        <v>1221696</v>
      </c>
      <c r="S356" s="18" t="n">
        <v>1804038</v>
      </c>
      <c r="T356" s="18" t="n">
        <v>970883</v>
      </c>
      <c r="U356" s="18" t="n">
        <v>1346128</v>
      </c>
      <c r="V356" s="18" t="n">
        <v>1373474</v>
      </c>
      <c r="W356" s="18" t="n">
        <v>1074527</v>
      </c>
      <c r="X356" s="18" t="n">
        <v>1118791</v>
      </c>
      <c r="Y356" s="18" t="n">
        <v>921362</v>
      </c>
      <c r="Z356" s="18" t="n">
        <v>559944</v>
      </c>
      <c r="AA356" s="18" t="n">
        <v>937417</v>
      </c>
      <c r="AB356" s="18" t="n">
        <v>2189834</v>
      </c>
      <c r="AC356" s="18" t="n">
        <v>2205967</v>
      </c>
      <c r="AD356" s="18" t="n">
        <v>703380</v>
      </c>
      <c r="AG356" s="42" t="n">
        <f aca="false">MAX(D356:AD356)</f>
        <v>2205967</v>
      </c>
      <c r="AH356" s="42" t="n">
        <f aca="false">MIN(D356:AD356)</f>
        <v>27437</v>
      </c>
      <c r="AI356" s="42" t="n">
        <f aca="false">AH356-(AH356*$AI$3)</f>
        <v>21949.6</v>
      </c>
      <c r="AJ356" s="43" t="n">
        <f aca="false">1-AI356/M356</f>
        <v>0.969208496645839</v>
      </c>
      <c r="AK356" s="42" t="n">
        <f aca="false">AH356-(AH356*$AK$3)</f>
        <v>20577.75</v>
      </c>
      <c r="AL356" s="43" t="n">
        <f aca="false">1-AK356/M356</f>
        <v>0.971132965605474</v>
      </c>
      <c r="AN356" s="44" t="n">
        <f aca="false">AND(AO356&gt;0,AO356&lt;=$AO$24)</f>
        <v>1</v>
      </c>
      <c r="AO356" s="44" t="n">
        <f aca="false">IF(AO355&lt;$AO$24,+AO355+1)</f>
        <v>21</v>
      </c>
      <c r="AP356" s="45" t="n">
        <f aca="false">VLOOKUP(AQ356,$AT$29:$AU$436,2,FALSE())</f>
        <v>61</v>
      </c>
      <c r="AQ356" s="46" t="n">
        <f aca="false">IF(AN356,(LARGE($AT$30:$AT$436,+AO356)),AQ355)</f>
        <v>14706</v>
      </c>
      <c r="AR356" s="11" t="n">
        <v>327</v>
      </c>
      <c r="AS356" s="47" t="n">
        <v>0</v>
      </c>
      <c r="AT356" s="46" t="n">
        <f aca="false">+AS356*AH356</f>
        <v>0</v>
      </c>
      <c r="AU356" s="11" t="n">
        <v>327</v>
      </c>
      <c r="AV356" s="48" t="n">
        <f aca="false">IF(AT356&gt;=$AO$26,AK356,AI356)</f>
        <v>21949.6</v>
      </c>
      <c r="AW356" s="48" t="n">
        <f aca="false">+AV356*AS356</f>
        <v>0</v>
      </c>
      <c r="AX356" s="49" t="n">
        <f aca="false">IF(AT356&gt;0,1-AV356/M356,0)</f>
        <v>0</v>
      </c>
      <c r="AZ356" s="50"/>
      <c r="BA356" s="51" t="s">
        <v>579</v>
      </c>
      <c r="BB356" s="52" t="n">
        <v>630168</v>
      </c>
      <c r="BC356" s="53" t="n">
        <f aca="false">IF(C356="arrendamiento",BB356/Costo!$C$27,'Precios R9 (2023)'!BB356)</f>
        <v>630168</v>
      </c>
      <c r="BD356" s="53" t="n">
        <f aca="false">BC356*19%</f>
        <v>119731.92</v>
      </c>
      <c r="BE356" s="53" t="n">
        <f aca="false">(BC356+BD356)*AS356</f>
        <v>0</v>
      </c>
    </row>
    <row r="357" s="15" customFormat="true" ht="18.75" hidden="false" customHeight="true" outlineLevel="0" collapsed="false">
      <c r="A357" s="11" t="n">
        <v>328</v>
      </c>
      <c r="B357" s="12" t="s">
        <v>580</v>
      </c>
      <c r="C357" s="11" t="s">
        <v>81</v>
      </c>
      <c r="D357" s="18" t="n">
        <v>27437</v>
      </c>
      <c r="E357" s="18" t="n">
        <v>1185498</v>
      </c>
      <c r="F357" s="18" t="n">
        <v>798388</v>
      </c>
      <c r="G357" s="18" t="n">
        <v>715484</v>
      </c>
      <c r="H357" s="18" t="n">
        <v>31357</v>
      </c>
      <c r="I357" s="18" t="n">
        <v>2169317</v>
      </c>
      <c r="J357" s="18" t="n">
        <v>1244320</v>
      </c>
      <c r="K357" s="18" t="n">
        <v>1655612</v>
      </c>
      <c r="L357" s="18" t="n">
        <v>835957</v>
      </c>
      <c r="M357" s="18" t="n">
        <v>712846</v>
      </c>
      <c r="N357" s="18" t="n">
        <v>331013</v>
      </c>
      <c r="O357" s="18" t="n">
        <v>717633</v>
      </c>
      <c r="P357" s="18" t="n">
        <v>1179651</v>
      </c>
      <c r="Q357" s="18" t="n">
        <v>2142298</v>
      </c>
      <c r="R357" s="18" t="n">
        <v>1221696</v>
      </c>
      <c r="S357" s="18" t="n">
        <v>1804038</v>
      </c>
      <c r="T357" s="18" t="n">
        <v>970883</v>
      </c>
      <c r="U357" s="18" t="n">
        <v>1346128</v>
      </c>
      <c r="V357" s="18" t="n">
        <v>1373474</v>
      </c>
      <c r="W357" s="18" t="n">
        <v>1074527</v>
      </c>
      <c r="X357" s="18" t="n">
        <v>1118791</v>
      </c>
      <c r="Y357" s="18" t="n">
        <v>921362</v>
      </c>
      <c r="Z357" s="18" t="n">
        <v>559944</v>
      </c>
      <c r="AA357" s="18" t="n">
        <v>937417</v>
      </c>
      <c r="AB357" s="18" t="n">
        <v>2202277</v>
      </c>
      <c r="AC357" s="18" t="n">
        <v>2205967</v>
      </c>
      <c r="AD357" s="18" t="n">
        <v>703380</v>
      </c>
      <c r="AG357" s="42" t="n">
        <f aca="false">MAX(D357:AD357)</f>
        <v>2205967</v>
      </c>
      <c r="AH357" s="42" t="n">
        <f aca="false">MIN(D357:AD357)</f>
        <v>27437</v>
      </c>
      <c r="AI357" s="42" t="n">
        <f aca="false">AH357-(AH357*$AI$3)</f>
        <v>21949.6</v>
      </c>
      <c r="AJ357" s="43" t="n">
        <f aca="false">1-AI357/M357</f>
        <v>0.969208496645839</v>
      </c>
      <c r="AK357" s="42" t="n">
        <f aca="false">AH357-(AH357*$AK$3)</f>
        <v>20577.75</v>
      </c>
      <c r="AL357" s="43" t="n">
        <f aca="false">1-AK357/M357</f>
        <v>0.971132965605474</v>
      </c>
      <c r="AN357" s="44" t="n">
        <f aca="false">AND(AO357&gt;0,AO357&lt;=$AO$24)</f>
        <v>1</v>
      </c>
      <c r="AO357" s="44" t="n">
        <f aca="false">IF(AO356&lt;$AO$24,+AO356+1)</f>
        <v>22</v>
      </c>
      <c r="AP357" s="45" t="n">
        <f aca="false">VLOOKUP(AQ357,$AT$29:$AU$436,2,FALSE())</f>
        <v>56</v>
      </c>
      <c r="AQ357" s="46" t="n">
        <f aca="false">IF(AN357,(LARGE($AT$30:$AT$436,+AO357)),AQ356)</f>
        <v>13744</v>
      </c>
      <c r="AR357" s="11" t="n">
        <v>328</v>
      </c>
      <c r="AS357" s="47" t="n">
        <v>0</v>
      </c>
      <c r="AT357" s="46" t="n">
        <f aca="false">+AS357*AH357</f>
        <v>0</v>
      </c>
      <c r="AU357" s="11" t="n">
        <v>328</v>
      </c>
      <c r="AV357" s="48" t="n">
        <f aca="false">IF(AT357&gt;=$AO$26,AK357,AI357)</f>
        <v>21949.6</v>
      </c>
      <c r="AW357" s="48" t="n">
        <f aca="false">+AV357*AS357</f>
        <v>0</v>
      </c>
      <c r="AX357" s="49" t="n">
        <f aca="false">IF(AT357&gt;0,1-AV357/M357,0)</f>
        <v>0</v>
      </c>
      <c r="AZ357" s="50"/>
      <c r="BA357" s="51" t="s">
        <v>579</v>
      </c>
      <c r="BB357" s="52" t="n">
        <v>630168</v>
      </c>
      <c r="BC357" s="53" t="n">
        <f aca="false">IF(C357="arrendamiento",BB357/Costo!$C$27,'Precios R9 (2023)'!BB357)</f>
        <v>630168</v>
      </c>
      <c r="BD357" s="53" t="n">
        <f aca="false">BC357*19%</f>
        <v>119731.92</v>
      </c>
      <c r="BE357" s="53" t="n">
        <f aca="false">(BC357+BD357)*AS357</f>
        <v>0</v>
      </c>
    </row>
    <row r="358" s="15" customFormat="true" ht="18.75" hidden="false" customHeight="true" outlineLevel="0" collapsed="false">
      <c r="A358" s="11" t="n">
        <v>329</v>
      </c>
      <c r="B358" s="12" t="s">
        <v>581</v>
      </c>
      <c r="C358" s="11" t="s">
        <v>81</v>
      </c>
      <c r="D358" s="18" t="n">
        <v>27437</v>
      </c>
      <c r="E358" s="18" t="n">
        <v>1185498</v>
      </c>
      <c r="F358" s="18" t="n">
        <v>798388</v>
      </c>
      <c r="G358" s="18" t="n">
        <v>936634</v>
      </c>
      <c r="H358" s="18" t="n">
        <v>31357</v>
      </c>
      <c r="I358" s="18" t="n">
        <v>2169317</v>
      </c>
      <c r="J358" s="18" t="n">
        <v>1244320</v>
      </c>
      <c r="K358" s="18" t="n">
        <v>1551360</v>
      </c>
      <c r="L358" s="18" t="n">
        <v>835957</v>
      </c>
      <c r="M358" s="18" t="n">
        <v>712846</v>
      </c>
      <c r="N358" s="18" t="n">
        <v>331013</v>
      </c>
      <c r="O358" s="18" t="n">
        <v>717633</v>
      </c>
      <c r="P358" s="18" t="n">
        <v>1179651</v>
      </c>
      <c r="Q358" s="18" t="n">
        <v>2142298</v>
      </c>
      <c r="R358" s="18" t="n">
        <v>1221696</v>
      </c>
      <c r="S358" s="18" t="n">
        <v>1804038</v>
      </c>
      <c r="T358" s="18" t="n">
        <v>970883</v>
      </c>
      <c r="U358" s="18" t="n">
        <v>1346128</v>
      </c>
      <c r="V358" s="18" t="n">
        <v>1373474</v>
      </c>
      <c r="W358" s="18" t="n">
        <v>1074527</v>
      </c>
      <c r="X358" s="18" t="n">
        <v>1118791</v>
      </c>
      <c r="Y358" s="18" t="n">
        <v>921362</v>
      </c>
      <c r="Z358" s="18" t="n">
        <v>559944</v>
      </c>
      <c r="AA358" s="18" t="n">
        <v>937417</v>
      </c>
      <c r="AB358" s="18" t="n">
        <v>2190184</v>
      </c>
      <c r="AC358" s="18" t="n">
        <v>2205967</v>
      </c>
      <c r="AD358" s="18" t="n">
        <v>703380</v>
      </c>
      <c r="AG358" s="42" t="n">
        <f aca="false">MAX(D358:AD358)</f>
        <v>2205967</v>
      </c>
      <c r="AH358" s="42" t="n">
        <f aca="false">MIN(D358:AD358)</f>
        <v>27437</v>
      </c>
      <c r="AI358" s="42" t="n">
        <f aca="false">AH358-(AH358*$AI$3)</f>
        <v>21949.6</v>
      </c>
      <c r="AJ358" s="43" t="n">
        <f aca="false">1-AI358/M358</f>
        <v>0.969208496645839</v>
      </c>
      <c r="AK358" s="42" t="n">
        <f aca="false">AH358-(AH358*$AK$3)</f>
        <v>20577.75</v>
      </c>
      <c r="AL358" s="43" t="n">
        <f aca="false">1-AK358/M358</f>
        <v>0.971132965605474</v>
      </c>
      <c r="AN358" s="44" t="n">
        <f aca="false">AND(AO358&gt;0,AO358&lt;=$AO$24)</f>
        <v>1</v>
      </c>
      <c r="AO358" s="44" t="n">
        <f aca="false">IF(AO357&lt;$AO$24,+AO357+1)</f>
        <v>23</v>
      </c>
      <c r="AP358" s="45" t="n">
        <f aca="false">VLOOKUP(AQ358,$AT$29:$AU$436,2,FALSE())</f>
        <v>19</v>
      </c>
      <c r="AQ358" s="46" t="n">
        <f aca="false">IF(AN358,(LARGE($AT$30:$AT$436,+AO358)),AQ357)</f>
        <v>13710</v>
      </c>
      <c r="AR358" s="11" t="n">
        <v>329</v>
      </c>
      <c r="AS358" s="47" t="n">
        <v>0</v>
      </c>
      <c r="AT358" s="46" t="n">
        <f aca="false">+AS358*AH358</f>
        <v>0</v>
      </c>
      <c r="AU358" s="11" t="n">
        <v>329</v>
      </c>
      <c r="AV358" s="48" t="n">
        <f aca="false">IF(AT358&gt;=$AO$26,AK358,AI358)</f>
        <v>21949.6</v>
      </c>
      <c r="AW358" s="48" t="n">
        <f aca="false">+AV358*AS358</f>
        <v>0</v>
      </c>
      <c r="AX358" s="49" t="n">
        <f aca="false">IF(AT358&gt;0,1-AV358/M358,0)</f>
        <v>0</v>
      </c>
      <c r="AZ358" s="50"/>
      <c r="BA358" s="51" t="s">
        <v>579</v>
      </c>
      <c r="BB358" s="52" t="n">
        <v>630168</v>
      </c>
      <c r="BC358" s="53" t="n">
        <f aca="false">IF(C358="arrendamiento",BB358/Costo!$C$27,'Precios R9 (2023)'!BB358)</f>
        <v>630168</v>
      </c>
      <c r="BD358" s="53" t="n">
        <f aca="false">BC358*19%</f>
        <v>119731.92</v>
      </c>
      <c r="BE358" s="53" t="n">
        <f aca="false">(BC358+BD358)*AS358</f>
        <v>0</v>
      </c>
    </row>
    <row r="359" s="15" customFormat="true" ht="18.75" hidden="false" customHeight="true" outlineLevel="0" collapsed="false">
      <c r="A359" s="11" t="n">
        <v>330</v>
      </c>
      <c r="B359" s="12" t="s">
        <v>582</v>
      </c>
      <c r="C359" s="11" t="s">
        <v>81</v>
      </c>
      <c r="D359" s="18" t="n">
        <v>79229</v>
      </c>
      <c r="E359" s="18" t="n">
        <v>2815557</v>
      </c>
      <c r="F359" s="18" t="n">
        <v>1799167</v>
      </c>
      <c r="G359" s="18" t="n">
        <v>1950019</v>
      </c>
      <c r="H359" s="18" t="n">
        <v>90547</v>
      </c>
      <c r="I359" s="18" t="n">
        <v>5214329</v>
      </c>
      <c r="J359" s="18" t="n">
        <v>3110800</v>
      </c>
      <c r="K359" s="18" t="n">
        <v>3604404</v>
      </c>
      <c r="L359" s="18" t="n">
        <v>1910597</v>
      </c>
      <c r="M359" s="18" t="n">
        <v>1606399</v>
      </c>
      <c r="N359" s="18" t="n">
        <v>1624573</v>
      </c>
      <c r="O359" s="18" t="n">
        <v>1620783</v>
      </c>
      <c r="P359" s="18" t="n">
        <v>3763095</v>
      </c>
      <c r="Q359" s="18" t="n">
        <v>5149385</v>
      </c>
      <c r="R359" s="18" t="n">
        <v>2714880</v>
      </c>
      <c r="S359" s="18" t="n">
        <v>3903432</v>
      </c>
      <c r="T359" s="18" t="n">
        <v>1927679</v>
      </c>
      <c r="U359" s="18" t="n">
        <v>3701852</v>
      </c>
      <c r="V359" s="18" t="n">
        <v>3301385</v>
      </c>
      <c r="W359" s="18" t="n">
        <v>1469429</v>
      </c>
      <c r="X359" s="18" t="n">
        <v>3834344</v>
      </c>
      <c r="Y359" s="18" t="n">
        <v>1395901</v>
      </c>
      <c r="Z359" s="18" t="n">
        <v>2409456</v>
      </c>
      <c r="AA359" s="18" t="n">
        <v>2383735</v>
      </c>
      <c r="AB359" s="18" t="n">
        <v>5290566</v>
      </c>
      <c r="AC359" s="18" t="n">
        <v>5302423</v>
      </c>
      <c r="AD359" s="18" t="n">
        <v>1470560</v>
      </c>
      <c r="AG359" s="42" t="n">
        <f aca="false">MAX(D359:AD359)</f>
        <v>5302423</v>
      </c>
      <c r="AH359" s="42" t="n">
        <f aca="false">MIN(D359:AD359)</f>
        <v>79229</v>
      </c>
      <c r="AI359" s="42" t="n">
        <f aca="false">AH359-(AH359*$AI$3)</f>
        <v>63383.2</v>
      </c>
      <c r="AJ359" s="43" t="n">
        <f aca="false">1-AI359/M359</f>
        <v>0.96054330213104</v>
      </c>
      <c r="AK359" s="42" t="n">
        <f aca="false">AH359-(AH359*$AK$3)</f>
        <v>59421.75</v>
      </c>
      <c r="AL359" s="43" t="n">
        <f aca="false">1-AK359/M359</f>
        <v>0.96300934574785</v>
      </c>
      <c r="AN359" s="44" t="n">
        <f aca="false">AND(AO359&gt;0,AO359&lt;=$AO$24)</f>
        <v>1</v>
      </c>
      <c r="AO359" s="44" t="n">
        <f aca="false">IF(AO358&lt;$AO$24,+AO358+1)</f>
        <v>24</v>
      </c>
      <c r="AP359" s="45" t="n">
        <f aca="false">VLOOKUP(AQ359,$AT$29:$AU$436,2,FALSE())</f>
        <v>175</v>
      </c>
      <c r="AQ359" s="46" t="n">
        <f aca="false">IF(AN359,(LARGE($AT$30:$AT$436,+AO359)),AQ358)</f>
        <v>12376</v>
      </c>
      <c r="AR359" s="11" t="n">
        <v>330</v>
      </c>
      <c r="AS359" s="47" t="n">
        <v>0</v>
      </c>
      <c r="AT359" s="46" t="n">
        <f aca="false">+AS359*AH359</f>
        <v>0</v>
      </c>
      <c r="AU359" s="11" t="n">
        <v>330</v>
      </c>
      <c r="AV359" s="48" t="n">
        <f aca="false">IF(AT359&gt;=$AO$26,AK359,AI359)</f>
        <v>63383.2</v>
      </c>
      <c r="AW359" s="48" t="n">
        <f aca="false">+AV359*AS359</f>
        <v>0</v>
      </c>
      <c r="AX359" s="49" t="n">
        <f aca="false">IF(AT359&gt;0,1-AV359/M359,0)</f>
        <v>0</v>
      </c>
      <c r="AZ359" s="50"/>
      <c r="BA359" s="51" t="s">
        <v>583</v>
      </c>
      <c r="BB359" s="52" t="n">
        <v>1420084</v>
      </c>
      <c r="BC359" s="53" t="n">
        <f aca="false">IF(C359="arrendamiento",BB359/Costo!$C$27,'Precios R9 (2023)'!BB359)</f>
        <v>1420084</v>
      </c>
      <c r="BD359" s="53" t="n">
        <f aca="false">BC359*19%</f>
        <v>269815.96</v>
      </c>
      <c r="BE359" s="53" t="n">
        <f aca="false">(BC359+BD359)*AS359</f>
        <v>0</v>
      </c>
    </row>
    <row r="360" s="15" customFormat="true" ht="18.75" hidden="false" customHeight="true" outlineLevel="0" collapsed="false">
      <c r="A360" s="11" t="n">
        <v>331</v>
      </c>
      <c r="B360" s="12" t="s">
        <v>584</v>
      </c>
      <c r="C360" s="11" t="s">
        <v>81</v>
      </c>
      <c r="D360" s="18" t="n">
        <v>79229</v>
      </c>
      <c r="E360" s="18" t="n">
        <v>2815557</v>
      </c>
      <c r="F360" s="18" t="n">
        <v>1799167</v>
      </c>
      <c r="G360" s="18" t="n">
        <v>1950019</v>
      </c>
      <c r="H360" s="18" t="n">
        <v>90547</v>
      </c>
      <c r="I360" s="18" t="n">
        <v>5214329</v>
      </c>
      <c r="J360" s="18" t="n">
        <v>3110800</v>
      </c>
      <c r="K360" s="18" t="n">
        <v>3377440</v>
      </c>
      <c r="L360" s="18" t="n">
        <v>1910597</v>
      </c>
      <c r="M360" s="18" t="n">
        <v>1606399</v>
      </c>
      <c r="N360" s="18" t="n">
        <v>1624573</v>
      </c>
      <c r="O360" s="18" t="n">
        <v>1620783</v>
      </c>
      <c r="P360" s="18" t="n">
        <v>3763095</v>
      </c>
      <c r="Q360" s="18" t="n">
        <v>5149385</v>
      </c>
      <c r="R360" s="18" t="n">
        <v>2714880</v>
      </c>
      <c r="S360" s="18" t="n">
        <v>3903432</v>
      </c>
      <c r="T360" s="18" t="n">
        <v>1927679</v>
      </c>
      <c r="U360" s="18" t="n">
        <v>3701852</v>
      </c>
      <c r="V360" s="18" t="n">
        <v>3301385</v>
      </c>
      <c r="W360" s="18" t="n">
        <v>1469429</v>
      </c>
      <c r="X360" s="18" t="n">
        <v>3834344</v>
      </c>
      <c r="Y360" s="18" t="n">
        <v>1395901</v>
      </c>
      <c r="Z360" s="18" t="n">
        <v>2409456</v>
      </c>
      <c r="AA360" s="18" t="n">
        <v>2383735</v>
      </c>
      <c r="AB360" s="18" t="n">
        <v>5273473</v>
      </c>
      <c r="AC360" s="18" t="n">
        <v>5302423</v>
      </c>
      <c r="AD360" s="18" t="n">
        <v>1470560</v>
      </c>
      <c r="AG360" s="42" t="n">
        <f aca="false">MAX(D360:AD360)</f>
        <v>5302423</v>
      </c>
      <c r="AH360" s="42" t="n">
        <f aca="false">MIN(D360:AD360)</f>
        <v>79229</v>
      </c>
      <c r="AI360" s="42" t="n">
        <f aca="false">AH360-(AH360*$AI$3)</f>
        <v>63383.2</v>
      </c>
      <c r="AJ360" s="43" t="n">
        <f aca="false">1-AI360/M360</f>
        <v>0.96054330213104</v>
      </c>
      <c r="AK360" s="42" t="n">
        <f aca="false">AH360-(AH360*$AK$3)</f>
        <v>59421.75</v>
      </c>
      <c r="AL360" s="43" t="n">
        <f aca="false">1-AK360/M360</f>
        <v>0.96300934574785</v>
      </c>
      <c r="AN360" s="44" t="n">
        <f aca="false">AND(AO360&gt;0,AO360&lt;=$AO$24)</f>
        <v>1</v>
      </c>
      <c r="AO360" s="44" t="n">
        <f aca="false">IF(AO359&lt;$AO$24,+AO359+1)</f>
        <v>25</v>
      </c>
      <c r="AP360" s="45" t="n">
        <f aca="false">VLOOKUP(AQ360,$AT$29:$AU$436,2,FALSE())</f>
        <v>119</v>
      </c>
      <c r="AQ360" s="46" t="n">
        <f aca="false">IF(AN360,(LARGE($AT$30:$AT$436,+AO360)),AQ359)</f>
        <v>11856</v>
      </c>
      <c r="AR360" s="11" t="n">
        <v>331</v>
      </c>
      <c r="AS360" s="47" t="n">
        <v>0</v>
      </c>
      <c r="AT360" s="46" t="n">
        <f aca="false">+AS360*AH360</f>
        <v>0</v>
      </c>
      <c r="AU360" s="11" t="n">
        <v>331</v>
      </c>
      <c r="AV360" s="48" t="n">
        <f aca="false">IF(AT360&gt;=$AO$26,AK360,AI360)</f>
        <v>63383.2</v>
      </c>
      <c r="AW360" s="48" t="n">
        <f aca="false">+AV360*AS360</f>
        <v>0</v>
      </c>
      <c r="AX360" s="49" t="n">
        <f aca="false">IF(AT360&gt;0,1-AV360/M360,0)</f>
        <v>0</v>
      </c>
      <c r="AZ360" s="50"/>
      <c r="BA360" s="51" t="s">
        <v>583</v>
      </c>
      <c r="BB360" s="52" t="n">
        <v>1420084</v>
      </c>
      <c r="BC360" s="53" t="n">
        <f aca="false">IF(C360="arrendamiento",BB360/Costo!$C$27,'Precios R9 (2023)'!BB360)</f>
        <v>1420084</v>
      </c>
      <c r="BD360" s="53" t="n">
        <f aca="false">BC360*19%</f>
        <v>269815.96</v>
      </c>
      <c r="BE360" s="53" t="n">
        <f aca="false">(BC360+BD360)*AS360</f>
        <v>0</v>
      </c>
    </row>
    <row r="361" s="15" customFormat="true" ht="18.75" hidden="false" customHeight="true" outlineLevel="0" collapsed="false">
      <c r="A361" s="11" t="n">
        <v>332</v>
      </c>
      <c r="B361" s="12" t="s">
        <v>585</v>
      </c>
      <c r="C361" s="11" t="s">
        <v>81</v>
      </c>
      <c r="D361" s="18" t="n">
        <v>79229</v>
      </c>
      <c r="E361" s="18" t="n">
        <v>2815557</v>
      </c>
      <c r="F361" s="18" t="n">
        <v>1799167</v>
      </c>
      <c r="G361" s="18" t="n">
        <v>1950019</v>
      </c>
      <c r="H361" s="18" t="n">
        <v>90547</v>
      </c>
      <c r="I361" s="18" t="n">
        <v>5214329</v>
      </c>
      <c r="J361" s="18" t="n">
        <v>3110800</v>
      </c>
      <c r="K361" s="18" t="n">
        <v>3604404</v>
      </c>
      <c r="L361" s="18" t="n">
        <v>1910597</v>
      </c>
      <c r="M361" s="18" t="n">
        <v>1606399</v>
      </c>
      <c r="N361" s="18" t="n">
        <v>1624573</v>
      </c>
      <c r="O361" s="18" t="n">
        <v>1620783</v>
      </c>
      <c r="P361" s="18" t="n">
        <v>3763095</v>
      </c>
      <c r="Q361" s="18" t="n">
        <v>5149385</v>
      </c>
      <c r="R361" s="18" t="n">
        <v>2714880</v>
      </c>
      <c r="S361" s="18" t="n">
        <v>3903432</v>
      </c>
      <c r="T361" s="18" t="n">
        <v>1927679</v>
      </c>
      <c r="U361" s="18" t="n">
        <v>3701852</v>
      </c>
      <c r="V361" s="18" t="n">
        <v>3301385</v>
      </c>
      <c r="W361" s="18" t="n">
        <v>1469429</v>
      </c>
      <c r="X361" s="18" t="n">
        <v>3834344</v>
      </c>
      <c r="Y361" s="18" t="n">
        <v>1395901</v>
      </c>
      <c r="Z361" s="18" t="n">
        <v>2409456</v>
      </c>
      <c r="AA361" s="18" t="n">
        <v>2383735</v>
      </c>
      <c r="AB361" s="18" t="n">
        <v>5282014</v>
      </c>
      <c r="AC361" s="18" t="n">
        <v>5302423</v>
      </c>
      <c r="AD361" s="18" t="n">
        <v>1470560</v>
      </c>
      <c r="AG361" s="42" t="n">
        <f aca="false">MAX(D361:AD361)</f>
        <v>5302423</v>
      </c>
      <c r="AH361" s="42" t="n">
        <f aca="false">MIN(D361:AD361)</f>
        <v>79229</v>
      </c>
      <c r="AI361" s="42" t="n">
        <f aca="false">AH361-(AH361*$AI$3)</f>
        <v>63383.2</v>
      </c>
      <c r="AJ361" s="43" t="n">
        <f aca="false">1-AI361/M361</f>
        <v>0.96054330213104</v>
      </c>
      <c r="AK361" s="42" t="n">
        <f aca="false">AH361-(AH361*$AK$3)</f>
        <v>59421.75</v>
      </c>
      <c r="AL361" s="43" t="n">
        <f aca="false">1-AK361/M361</f>
        <v>0.96300934574785</v>
      </c>
      <c r="AN361" s="44" t="n">
        <f aca="false">AND(AO361&gt;0,AO361&lt;=$AO$24)</f>
        <v>1</v>
      </c>
      <c r="AO361" s="44" t="n">
        <f aca="false">IF(AO360&lt;$AO$24,+AO360+1)</f>
        <v>26</v>
      </c>
      <c r="AP361" s="45" t="n">
        <f aca="false">VLOOKUP(AQ361,$AT$29:$AU$436,2,FALSE())</f>
        <v>119</v>
      </c>
      <c r="AQ361" s="46" t="n">
        <f aca="false">IF(AN361,(LARGE($AT$30:$AT$436,+AO361)),AQ360)</f>
        <v>11856</v>
      </c>
      <c r="AR361" s="11" t="n">
        <v>332</v>
      </c>
      <c r="AS361" s="47" t="n">
        <v>0</v>
      </c>
      <c r="AT361" s="46" t="n">
        <f aca="false">+AS361*AH361</f>
        <v>0</v>
      </c>
      <c r="AU361" s="11" t="n">
        <v>332</v>
      </c>
      <c r="AV361" s="48" t="n">
        <f aca="false">IF(AT361&gt;=$AO$26,AK361,AI361)</f>
        <v>63383.2</v>
      </c>
      <c r="AW361" s="48" t="n">
        <f aca="false">+AV361*AS361</f>
        <v>0</v>
      </c>
      <c r="AX361" s="49" t="n">
        <f aca="false">IF(AT361&gt;0,1-AV361/M361,0)</f>
        <v>0</v>
      </c>
      <c r="AZ361" s="50"/>
      <c r="BA361" s="51" t="s">
        <v>583</v>
      </c>
      <c r="BB361" s="52" t="n">
        <v>1420084</v>
      </c>
      <c r="BC361" s="53" t="n">
        <f aca="false">IF(C361="arrendamiento",BB361/Costo!$C$27,'Precios R9 (2023)'!BB361)</f>
        <v>1420084</v>
      </c>
      <c r="BD361" s="53" t="n">
        <f aca="false">BC361*19%</f>
        <v>269815.96</v>
      </c>
      <c r="BE361" s="53" t="n">
        <f aca="false">(BC361+BD361)*AS361</f>
        <v>0</v>
      </c>
    </row>
    <row r="362" s="15" customFormat="true" ht="18.75" hidden="false" customHeight="true" outlineLevel="0" collapsed="false">
      <c r="A362" s="11" t="n">
        <v>333</v>
      </c>
      <c r="B362" s="12" t="s">
        <v>586</v>
      </c>
      <c r="C362" s="11" t="s">
        <v>81</v>
      </c>
      <c r="D362" s="18" t="n">
        <v>79768</v>
      </c>
      <c r="E362" s="18" t="n">
        <v>3260118</v>
      </c>
      <c r="F362" s="18" t="n">
        <v>1905633</v>
      </c>
      <c r="G362" s="18" t="n">
        <v>2081408</v>
      </c>
      <c r="H362" s="18" t="n">
        <v>91163</v>
      </c>
      <c r="I362" s="18" t="n">
        <v>8007976</v>
      </c>
      <c r="J362" s="18" t="n">
        <v>3846080</v>
      </c>
      <c r="K362" s="18" t="n">
        <v>3862240</v>
      </c>
      <c r="L362" s="18" t="n">
        <v>2828000</v>
      </c>
      <c r="M362" s="18" t="n">
        <v>1701458</v>
      </c>
      <c r="N362" s="18" t="n">
        <v>1594222</v>
      </c>
      <c r="O362" s="18" t="n">
        <v>2090458</v>
      </c>
      <c r="P362" s="18" t="n">
        <v>3258704</v>
      </c>
      <c r="Q362" s="18" t="n">
        <v>7908237</v>
      </c>
      <c r="R362" s="18" t="n">
        <v>3122112</v>
      </c>
      <c r="S362" s="18" t="n">
        <v>2937500</v>
      </c>
      <c r="T362" s="18" t="n">
        <v>2211895</v>
      </c>
      <c r="U362" s="18" t="n">
        <v>4206650</v>
      </c>
      <c r="V362" s="18" t="n">
        <v>5070145</v>
      </c>
      <c r="W362" s="18" t="n">
        <v>2703455</v>
      </c>
      <c r="X362" s="18" t="n">
        <v>3349766</v>
      </c>
      <c r="Y362" s="18" t="n">
        <v>1623951</v>
      </c>
      <c r="Z362" s="18" t="n">
        <v>4072320</v>
      </c>
      <c r="AA362" s="18" t="n">
        <v>3007811</v>
      </c>
      <c r="AB362" s="18" t="n">
        <v>8130308</v>
      </c>
      <c r="AC362" s="18" t="n">
        <v>8143269</v>
      </c>
      <c r="AD362" s="18" t="n">
        <v>1622989</v>
      </c>
      <c r="AG362" s="42" t="n">
        <f aca="false">MAX(D362:AD362)</f>
        <v>8143269</v>
      </c>
      <c r="AH362" s="42" t="n">
        <f aca="false">MIN(D362:AD362)</f>
        <v>79768</v>
      </c>
      <c r="AI362" s="42" t="n">
        <f aca="false">AH362-(AH362*$AI$3)</f>
        <v>63814.4</v>
      </c>
      <c r="AJ362" s="43" t="n">
        <f aca="false">1-AI362/M362</f>
        <v>0.962494284313806</v>
      </c>
      <c r="AK362" s="42" t="n">
        <f aca="false">AH362-(AH362*$AK$3)</f>
        <v>59826</v>
      </c>
      <c r="AL362" s="43" t="n">
        <f aca="false">1-AK362/M362</f>
        <v>0.964838391544193</v>
      </c>
      <c r="AN362" s="44" t="n">
        <f aca="false">AND(AO362&gt;0,AO362&lt;=$AO$24)</f>
        <v>1</v>
      </c>
      <c r="AO362" s="44" t="n">
        <f aca="false">IF(AO361&lt;$AO$24,+AO361+1)</f>
        <v>27</v>
      </c>
      <c r="AP362" s="45" t="n">
        <f aca="false">VLOOKUP(AQ362,$AT$29:$AU$436,2,FALSE())</f>
        <v>121</v>
      </c>
      <c r="AQ362" s="46" t="n">
        <f aca="false">IF(AN362,(LARGE($AT$30:$AT$436,+AO362)),AQ361)</f>
        <v>11632</v>
      </c>
      <c r="AR362" s="11" t="n">
        <v>333</v>
      </c>
      <c r="AS362" s="47" t="n">
        <v>0</v>
      </c>
      <c r="AT362" s="46" t="n">
        <f aca="false">+AS362*AH362</f>
        <v>0</v>
      </c>
      <c r="AU362" s="11" t="n">
        <v>333</v>
      </c>
      <c r="AV362" s="48" t="n">
        <f aca="false">IF(AT362&gt;=$AO$26,AK362,AI362)</f>
        <v>63814.4</v>
      </c>
      <c r="AW362" s="48" t="n">
        <f aca="false">+AV362*AS362</f>
        <v>0</v>
      </c>
      <c r="AX362" s="49" t="n">
        <f aca="false">IF(AT362&gt;0,1-AV362/M362,0)</f>
        <v>0</v>
      </c>
      <c r="AZ362" s="50"/>
      <c r="BA362" s="51"/>
      <c r="BB362" s="52" t="n">
        <v>1504118</v>
      </c>
      <c r="BC362" s="53" t="n">
        <f aca="false">IF(C362="arrendamiento",BB362/Costo!$C$27,'Precios R9 (2023)'!BB362)</f>
        <v>1504118</v>
      </c>
      <c r="BD362" s="53" t="n">
        <f aca="false">BC362*19%</f>
        <v>285782.42</v>
      </c>
      <c r="BE362" s="53" t="n">
        <f aca="false">(BC362+BD362)*AS362</f>
        <v>0</v>
      </c>
    </row>
    <row r="363" s="15" customFormat="true" ht="18.75" hidden="false" customHeight="true" outlineLevel="0" collapsed="false">
      <c r="A363" s="11" t="n">
        <v>334</v>
      </c>
      <c r="B363" s="12" t="s">
        <v>587</v>
      </c>
      <c r="C363" s="11" t="s">
        <v>81</v>
      </c>
      <c r="D363" s="18" t="n">
        <v>79768</v>
      </c>
      <c r="E363" s="18" t="n">
        <v>3260118</v>
      </c>
      <c r="F363" s="18" t="n">
        <v>1905633</v>
      </c>
      <c r="G363" s="18" t="n">
        <v>2081408</v>
      </c>
      <c r="H363" s="18" t="n">
        <v>91163</v>
      </c>
      <c r="I363" s="18" t="n">
        <v>7878429</v>
      </c>
      <c r="J363" s="18" t="n">
        <v>3846080</v>
      </c>
      <c r="K363" s="18" t="n">
        <v>4121783</v>
      </c>
      <c r="L363" s="18" t="n">
        <v>2828000</v>
      </c>
      <c r="M363" s="18" t="n">
        <v>1701458</v>
      </c>
      <c r="N363" s="18" t="n">
        <v>1594222</v>
      </c>
      <c r="O363" s="18" t="n">
        <v>2090458</v>
      </c>
      <c r="P363" s="18" t="n">
        <v>3258704</v>
      </c>
      <c r="Q363" s="18" t="n">
        <v>7780304</v>
      </c>
      <c r="R363" s="18" t="n">
        <v>3122112</v>
      </c>
      <c r="S363" s="18" t="n">
        <v>2937500</v>
      </c>
      <c r="T363" s="18" t="n">
        <v>2211895</v>
      </c>
      <c r="U363" s="18" t="n">
        <v>4206650</v>
      </c>
      <c r="V363" s="18" t="n">
        <v>4988124</v>
      </c>
      <c r="W363" s="18" t="n">
        <v>2703455</v>
      </c>
      <c r="X363" s="18" t="n">
        <v>3349766</v>
      </c>
      <c r="Y363" s="18" t="n">
        <v>1623951</v>
      </c>
      <c r="Z363" s="18" t="n">
        <v>3902640</v>
      </c>
      <c r="AA363" s="18" t="n">
        <v>3007811</v>
      </c>
      <c r="AB363" s="18" t="n">
        <v>7967788</v>
      </c>
      <c r="AC363" s="18" t="n">
        <v>8011533</v>
      </c>
      <c r="AD363" s="18" t="n">
        <v>1622989</v>
      </c>
      <c r="AG363" s="42" t="n">
        <f aca="false">MAX(D363:AD363)</f>
        <v>8011533</v>
      </c>
      <c r="AH363" s="42" t="n">
        <f aca="false">MIN(D363:AD363)</f>
        <v>79768</v>
      </c>
      <c r="AI363" s="42" t="n">
        <f aca="false">AH363-(AH363*$AI$3)</f>
        <v>63814.4</v>
      </c>
      <c r="AJ363" s="43" t="n">
        <f aca="false">1-AI363/M363</f>
        <v>0.962494284313806</v>
      </c>
      <c r="AK363" s="42" t="n">
        <f aca="false">AH363-(AH363*$AK$3)</f>
        <v>59826</v>
      </c>
      <c r="AL363" s="43" t="n">
        <f aca="false">1-AK363/M363</f>
        <v>0.964838391544193</v>
      </c>
      <c r="AN363" s="44" t="n">
        <f aca="false">AND(AO363&gt;0,AO363&lt;=$AO$24)</f>
        <v>1</v>
      </c>
      <c r="AO363" s="44" t="n">
        <f aca="false">IF(AO362&lt;$AO$24,+AO362+1)</f>
        <v>28</v>
      </c>
      <c r="AP363" s="45" t="n">
        <f aca="false">VLOOKUP(AQ363,$AT$29:$AU$436,2,FALSE())</f>
        <v>118</v>
      </c>
      <c r="AQ363" s="46" t="n">
        <f aca="false">IF(AN363,(LARGE($AT$30:$AT$436,+AO363)),AQ362)</f>
        <v>11224</v>
      </c>
      <c r="AR363" s="11" t="n">
        <v>334</v>
      </c>
      <c r="AS363" s="47" t="n">
        <v>0</v>
      </c>
      <c r="AT363" s="46" t="n">
        <f aca="false">+AS363*AH363</f>
        <v>0</v>
      </c>
      <c r="AU363" s="11" t="n">
        <v>334</v>
      </c>
      <c r="AV363" s="48" t="n">
        <f aca="false">IF(AT363&gt;=$AO$26,AK363,AI363)</f>
        <v>63814.4</v>
      </c>
      <c r="AW363" s="48" t="n">
        <f aca="false">+AV363*AS363</f>
        <v>0</v>
      </c>
      <c r="AX363" s="49" t="n">
        <f aca="false">IF(AT363&gt;0,1-AV363/M363,0)</f>
        <v>0</v>
      </c>
      <c r="AZ363" s="50"/>
      <c r="BA363" s="51"/>
      <c r="BB363" s="52" t="n">
        <v>1504118</v>
      </c>
      <c r="BC363" s="53" t="n">
        <f aca="false">IF(C363="arrendamiento",BB363/Costo!$C$27,'Precios R9 (2023)'!BB363)</f>
        <v>1504118</v>
      </c>
      <c r="BD363" s="53" t="n">
        <f aca="false">BC363*19%</f>
        <v>285782.42</v>
      </c>
      <c r="BE363" s="53" t="n">
        <f aca="false">(BC363+BD363)*AS363</f>
        <v>0</v>
      </c>
    </row>
    <row r="364" s="15" customFormat="true" ht="18.75" hidden="false" customHeight="true" outlineLevel="0" collapsed="false">
      <c r="A364" s="11" t="n">
        <v>335</v>
      </c>
      <c r="B364" s="12" t="s">
        <v>588</v>
      </c>
      <c r="C364" s="11" t="s">
        <v>81</v>
      </c>
      <c r="D364" s="18" t="n">
        <v>11755</v>
      </c>
      <c r="E364" s="18" t="n">
        <v>444562</v>
      </c>
      <c r="F364" s="18" t="n">
        <v>402186</v>
      </c>
      <c r="G364" s="18" t="n">
        <v>364246</v>
      </c>
      <c r="H364" s="18" t="n">
        <v>13434</v>
      </c>
      <c r="I364" s="18" t="n">
        <v>455408</v>
      </c>
      <c r="J364" s="18" t="n">
        <v>282800</v>
      </c>
      <c r="K364" s="18" t="n">
        <v>614080</v>
      </c>
      <c r="L364" s="18" t="n">
        <v>213684</v>
      </c>
      <c r="M364" s="18" t="n">
        <v>513222</v>
      </c>
      <c r="N364" s="18" t="n">
        <v>145449</v>
      </c>
      <c r="O364" s="18" t="n">
        <v>197508</v>
      </c>
      <c r="P364" s="18" t="n">
        <v>366455</v>
      </c>
      <c r="Q364" s="18" t="n">
        <v>449735</v>
      </c>
      <c r="R364" s="18" t="n">
        <v>256420</v>
      </c>
      <c r="S364" s="18" t="n">
        <v>364473</v>
      </c>
      <c r="T364" s="18" t="n">
        <v>615866</v>
      </c>
      <c r="U364" s="18" t="n">
        <v>336532</v>
      </c>
      <c r="V364" s="18" t="n">
        <v>288335</v>
      </c>
      <c r="W364" s="18" t="n">
        <v>305424</v>
      </c>
      <c r="X364" s="18" t="n">
        <v>336532</v>
      </c>
      <c r="Y364" s="18" t="n">
        <v>201127</v>
      </c>
      <c r="Z364" s="18" t="n">
        <v>246036</v>
      </c>
      <c r="AA364" s="18" t="n">
        <v>295654</v>
      </c>
      <c r="AB364" s="18" t="n">
        <v>462548</v>
      </c>
      <c r="AC364" s="18" t="n">
        <v>463102</v>
      </c>
      <c r="AD364" s="18" t="n">
        <v>158368</v>
      </c>
      <c r="AG364" s="42" t="n">
        <f aca="false">MAX(D364:AD364)</f>
        <v>615866</v>
      </c>
      <c r="AH364" s="42" t="n">
        <f aca="false">MIN(D364:AD364)</f>
        <v>11755</v>
      </c>
      <c r="AI364" s="42" t="n">
        <f aca="false">AH364-(AH364*$AI$3)</f>
        <v>9404</v>
      </c>
      <c r="AJ364" s="43" t="n">
        <f aca="false">1-AI364/M364</f>
        <v>0.981676545432581</v>
      </c>
      <c r="AK364" s="42" t="n">
        <f aca="false">AH364-(AH364*$AK$3)</f>
        <v>8816.25</v>
      </c>
      <c r="AL364" s="43" t="n">
        <f aca="false">1-AK364/M364</f>
        <v>0.982821761343045</v>
      </c>
      <c r="AN364" s="44" t="n">
        <f aca="false">AND(AO364&gt;0,AO364&lt;=$AO$24)</f>
        <v>1</v>
      </c>
      <c r="AO364" s="44" t="n">
        <f aca="false">IF(AO363&lt;$AO$24,+AO363+1)</f>
        <v>29</v>
      </c>
      <c r="AP364" s="45" t="n">
        <f aca="false">VLOOKUP(AQ364,$AT$29:$AU$436,2,FALSE())</f>
        <v>113</v>
      </c>
      <c r="AQ364" s="46" t="n">
        <f aca="false">IF(AN364,(LARGE($AT$30:$AT$436,+AO364)),AQ363)</f>
        <v>10368</v>
      </c>
      <c r="AR364" s="11" t="n">
        <v>335</v>
      </c>
      <c r="AS364" s="47" t="n">
        <v>0</v>
      </c>
      <c r="AT364" s="46" t="n">
        <f aca="false">+AS364*AH364</f>
        <v>0</v>
      </c>
      <c r="AU364" s="11" t="n">
        <v>335</v>
      </c>
      <c r="AV364" s="48" t="n">
        <f aca="false">IF(AT364&gt;=$AO$26,AK364,AI364)</f>
        <v>9404</v>
      </c>
      <c r="AW364" s="48" t="n">
        <f aca="false">+AV364*AS364</f>
        <v>0</v>
      </c>
      <c r="AX364" s="49" t="n">
        <f aca="false">IF(AT364&gt;0,1-AV364/M364,0)</f>
        <v>0</v>
      </c>
      <c r="AZ364" s="50"/>
      <c r="BA364" s="51" t="s">
        <v>589</v>
      </c>
      <c r="BB364" s="52" t="n">
        <v>453697</v>
      </c>
      <c r="BC364" s="53" t="n">
        <f aca="false">IF(C364="arrendamiento",BB364/Costo!$C$27,'Precios R9 (2023)'!BB364)</f>
        <v>453697</v>
      </c>
      <c r="BD364" s="53" t="n">
        <f aca="false">BC364*19%</f>
        <v>86202.43</v>
      </c>
      <c r="BE364" s="53" t="n">
        <f aca="false">(BC364+BD364)*AS364</f>
        <v>0</v>
      </c>
    </row>
    <row r="365" s="15" customFormat="true" ht="18.75" hidden="false" customHeight="true" outlineLevel="0" collapsed="false">
      <c r="A365" s="11" t="n">
        <v>336</v>
      </c>
      <c r="B365" s="12" t="s">
        <v>590</v>
      </c>
      <c r="C365" s="11" t="s">
        <v>81</v>
      </c>
      <c r="D365" s="18" t="n">
        <v>12785</v>
      </c>
      <c r="E365" s="18" t="n">
        <v>563111</v>
      </c>
      <c r="F365" s="18" t="n">
        <v>434911</v>
      </c>
      <c r="G365" s="18" t="n">
        <v>416282</v>
      </c>
      <c r="H365" s="18" t="n">
        <v>14611</v>
      </c>
      <c r="I365" s="18" t="n">
        <v>491658</v>
      </c>
      <c r="J365" s="18" t="n">
        <v>395920</v>
      </c>
      <c r="K365" s="18" t="n">
        <v>707084</v>
      </c>
      <c r="L365" s="18" t="n">
        <v>271262</v>
      </c>
      <c r="M365" s="18" t="n">
        <v>603718</v>
      </c>
      <c r="N365" s="18" t="n">
        <v>184640</v>
      </c>
      <c r="O365" s="18" t="n">
        <v>226919</v>
      </c>
      <c r="P365" s="18" t="n">
        <v>402461</v>
      </c>
      <c r="Q365" s="18" t="n">
        <v>485535</v>
      </c>
      <c r="R365" s="18" t="n">
        <v>325786</v>
      </c>
      <c r="S365" s="18" t="n">
        <v>437096</v>
      </c>
      <c r="T365" s="18" t="n">
        <v>724461</v>
      </c>
      <c r="U365" s="18" t="n">
        <v>504798</v>
      </c>
      <c r="V365" s="18" t="n">
        <v>311287</v>
      </c>
      <c r="W365" s="18" t="n">
        <v>384495</v>
      </c>
      <c r="X365" s="18" t="n">
        <v>394046</v>
      </c>
      <c r="Y365" s="18" t="n">
        <v>324315</v>
      </c>
      <c r="Z365" s="18" t="n">
        <v>279972</v>
      </c>
      <c r="AA365" s="18" t="n">
        <v>380708</v>
      </c>
      <c r="AB365" s="18" t="n">
        <v>496348</v>
      </c>
      <c r="AC365" s="18" t="n">
        <v>499963</v>
      </c>
      <c r="AD365" s="18" t="n">
        <v>237552</v>
      </c>
      <c r="AG365" s="42" t="n">
        <f aca="false">MAX(D365:AD365)</f>
        <v>724461</v>
      </c>
      <c r="AH365" s="42" t="n">
        <f aca="false">MIN(D365:AD365)</f>
        <v>12785</v>
      </c>
      <c r="AI365" s="42" t="n">
        <f aca="false">AH365-(AH365*$AI$3)</f>
        <v>10228</v>
      </c>
      <c r="AJ365" s="43" t="n">
        <f aca="false">1-AI365/M365</f>
        <v>0.983058315306153</v>
      </c>
      <c r="AK365" s="42" t="n">
        <f aca="false">AH365-(AH365*$AK$3)</f>
        <v>9588.75</v>
      </c>
      <c r="AL365" s="43" t="n">
        <f aca="false">1-AK365/M365</f>
        <v>0.984117170599518</v>
      </c>
      <c r="AN365" s="44" t="n">
        <f aca="false">AND(AO365&gt;0,AO365&lt;=$AO$24)</f>
        <v>1</v>
      </c>
      <c r="AO365" s="44" t="n">
        <f aca="false">IF(AO364&lt;$AO$24,+AO364+1)</f>
        <v>30</v>
      </c>
      <c r="AP365" s="45" t="n">
        <f aca="false">VLOOKUP(AQ365,$AT$29:$AU$436,2,FALSE())</f>
        <v>113</v>
      </c>
      <c r="AQ365" s="46" t="n">
        <f aca="false">IF(AN365,(LARGE($AT$30:$AT$436,+AO365)),AQ364)</f>
        <v>10368</v>
      </c>
      <c r="AR365" s="11" t="n">
        <v>336</v>
      </c>
      <c r="AS365" s="47" t="n">
        <v>0</v>
      </c>
      <c r="AT365" s="46" t="n">
        <f aca="false">+AS365*AH365</f>
        <v>0</v>
      </c>
      <c r="AU365" s="11" t="n">
        <v>336</v>
      </c>
      <c r="AV365" s="48" t="n">
        <f aca="false">IF(AT365&gt;=$AO$26,AK365,AI365)</f>
        <v>10228</v>
      </c>
      <c r="AW365" s="48" t="n">
        <f aca="false">+AV365*AS365</f>
        <v>0</v>
      </c>
      <c r="AX365" s="49" t="n">
        <f aca="false">IF(AT365&gt;0,1-AV365/M365,0)</f>
        <v>0</v>
      </c>
      <c r="AZ365" s="50"/>
      <c r="BA365" s="51" t="s">
        <v>591</v>
      </c>
      <c r="BB365" s="52" t="n">
        <v>533697</v>
      </c>
      <c r="BC365" s="53" t="n">
        <f aca="false">IF(C365="arrendamiento",BB365/Costo!$C$27,'Precios R9 (2023)'!BB365)</f>
        <v>533697</v>
      </c>
      <c r="BD365" s="53" t="n">
        <f aca="false">BC365*19%</f>
        <v>101402.43</v>
      </c>
      <c r="BE365" s="53" t="n">
        <f aca="false">(BC365+BD365)*AS365</f>
        <v>0</v>
      </c>
    </row>
    <row r="366" s="15" customFormat="true" ht="18.75" hidden="false" customHeight="true" outlineLevel="0" collapsed="false">
      <c r="A366" s="11" t="n">
        <v>337</v>
      </c>
      <c r="B366" s="12" t="s">
        <v>592</v>
      </c>
      <c r="C366" s="11" t="s">
        <v>81</v>
      </c>
      <c r="D366" s="18" t="n">
        <v>14249</v>
      </c>
      <c r="E366" s="18" t="n">
        <v>666842</v>
      </c>
      <c r="F366" s="18" t="n">
        <v>340479</v>
      </c>
      <c r="G366" s="18" t="n">
        <v>427990</v>
      </c>
      <c r="H366" s="18" t="n">
        <v>16284</v>
      </c>
      <c r="I366" s="18" t="n">
        <v>834274</v>
      </c>
      <c r="J366" s="18" t="n">
        <v>395920</v>
      </c>
      <c r="K366" s="18" t="n">
        <v>662560</v>
      </c>
      <c r="L366" s="18" t="n">
        <v>271262</v>
      </c>
      <c r="M366" s="18" t="n">
        <v>303999</v>
      </c>
      <c r="N366" s="18" t="n">
        <v>184640</v>
      </c>
      <c r="O366" s="18" t="n">
        <v>231896</v>
      </c>
      <c r="P366" s="18" t="n">
        <v>563338</v>
      </c>
      <c r="Q366" s="18" t="n">
        <v>823882</v>
      </c>
      <c r="R366" s="18" t="n">
        <v>456100</v>
      </c>
      <c r="S366" s="18" t="n">
        <v>437096</v>
      </c>
      <c r="T366" s="18" t="n">
        <v>395198</v>
      </c>
      <c r="U366" s="18" t="n">
        <v>807677</v>
      </c>
      <c r="V366" s="18" t="n">
        <v>528209</v>
      </c>
      <c r="W366" s="18" t="n">
        <v>441055</v>
      </c>
      <c r="X366" s="18" t="n">
        <v>394046</v>
      </c>
      <c r="Y366" s="18" t="n">
        <v>367074</v>
      </c>
      <c r="Z366" s="18" t="n">
        <v>279972</v>
      </c>
      <c r="AA366" s="18" t="n">
        <v>427193</v>
      </c>
      <c r="AB366" s="18" t="n">
        <v>846058</v>
      </c>
      <c r="AC366" s="18" t="n">
        <v>848367</v>
      </c>
      <c r="AD366" s="18" t="n">
        <v>246477</v>
      </c>
      <c r="AG366" s="42" t="n">
        <f aca="false">MAX(D366:AD366)</f>
        <v>848367</v>
      </c>
      <c r="AH366" s="42" t="n">
        <f aca="false">MIN(D366:AD366)</f>
        <v>14249</v>
      </c>
      <c r="AI366" s="42" t="n">
        <f aca="false">AH366-(AH366*$AI$3)</f>
        <v>11399.2</v>
      </c>
      <c r="AJ366" s="43" t="n">
        <f aca="false">1-AI366/M366</f>
        <v>0.962502508231935</v>
      </c>
      <c r="AK366" s="42" t="n">
        <f aca="false">AH366-(AH366*$AK$3)</f>
        <v>10686.75</v>
      </c>
      <c r="AL366" s="43" t="n">
        <f aca="false">1-AK366/M366</f>
        <v>0.964846101467439</v>
      </c>
      <c r="AN366" s="44" t="n">
        <f aca="false">AND(AO366&gt;0,AO366&lt;=$AO$24)</f>
        <v>1</v>
      </c>
      <c r="AO366" s="44" t="n">
        <f aca="false">IF(AO365&lt;$AO$24,+AO365+1)</f>
        <v>31</v>
      </c>
      <c r="AP366" s="45" t="n">
        <f aca="false">VLOOKUP(AQ366,$AT$29:$AU$436,2,FALSE())</f>
        <v>113</v>
      </c>
      <c r="AQ366" s="46" t="n">
        <f aca="false">IF(AN366,(LARGE($AT$30:$AT$436,+AO366)),AQ365)</f>
        <v>10368</v>
      </c>
      <c r="AR366" s="11" t="n">
        <v>337</v>
      </c>
      <c r="AS366" s="47" t="n">
        <v>0</v>
      </c>
      <c r="AT366" s="46" t="n">
        <f aca="false">+AS366*AH366</f>
        <v>0</v>
      </c>
      <c r="AU366" s="11" t="n">
        <v>337</v>
      </c>
      <c r="AV366" s="48" t="n">
        <f aca="false">IF(AT366&gt;=$AO$26,AK366,AI366)</f>
        <v>11399.2</v>
      </c>
      <c r="AW366" s="48" t="n">
        <f aca="false">+AV366*AS366</f>
        <v>0</v>
      </c>
      <c r="AX366" s="49" t="n">
        <f aca="false">IF(AT366&gt;0,1-AV366/M366,0)</f>
        <v>0</v>
      </c>
      <c r="AZ366" s="50"/>
      <c r="BA366" s="51"/>
      <c r="BB366" s="52" t="n">
        <v>268740</v>
      </c>
      <c r="BC366" s="53" t="n">
        <f aca="false">IF(C366="arrendamiento",BB366/Costo!$C$27,'Precios R9 (2023)'!BB366)</f>
        <v>268740</v>
      </c>
      <c r="BD366" s="53" t="n">
        <f aca="false">BC366*19%</f>
        <v>51060.6</v>
      </c>
      <c r="BE366" s="53" t="n">
        <f aca="false">(BC366+BD366)*AS366</f>
        <v>0</v>
      </c>
    </row>
    <row r="367" s="15" customFormat="true" ht="18.75" hidden="false" customHeight="true" outlineLevel="0" collapsed="false">
      <c r="A367" s="11" t="n">
        <v>338</v>
      </c>
      <c r="B367" s="12" t="s">
        <v>593</v>
      </c>
      <c r="C367" s="11" t="s">
        <v>81</v>
      </c>
      <c r="D367" s="18" t="n">
        <v>14936</v>
      </c>
      <c r="E367" s="18" t="n">
        <v>740936</v>
      </c>
      <c r="F367" s="18" t="n">
        <v>707891</v>
      </c>
      <c r="G367" s="18" t="n">
        <v>851946</v>
      </c>
      <c r="H367" s="18" t="n">
        <v>17070</v>
      </c>
      <c r="I367" s="18" t="n">
        <v>1101205</v>
      </c>
      <c r="J367" s="18" t="n">
        <v>537320</v>
      </c>
      <c r="K367" s="18" t="n">
        <v>848501</v>
      </c>
      <c r="L367" s="18" t="n">
        <v>313342</v>
      </c>
      <c r="M367" s="18" t="n">
        <v>632046</v>
      </c>
      <c r="N367" s="18" t="n">
        <v>196344</v>
      </c>
      <c r="O367" s="18" t="n">
        <v>282800</v>
      </c>
      <c r="P367" s="18" t="n">
        <v>735280</v>
      </c>
      <c r="Q367" s="18" t="n">
        <v>1087490</v>
      </c>
      <c r="R367" s="18" t="n">
        <v>650892</v>
      </c>
      <c r="S367" s="18" t="n">
        <v>447955</v>
      </c>
      <c r="T367" s="18" t="n">
        <v>758455</v>
      </c>
      <c r="U367" s="18" t="n">
        <v>925463</v>
      </c>
      <c r="V367" s="18" t="n">
        <v>697214</v>
      </c>
      <c r="W367" s="18" t="n">
        <v>740823</v>
      </c>
      <c r="X367" s="18" t="n">
        <v>466097</v>
      </c>
      <c r="Y367" s="18" t="n">
        <v>415886</v>
      </c>
      <c r="Z367" s="18" t="n">
        <v>415716</v>
      </c>
      <c r="AA367" s="18" t="n">
        <v>441897</v>
      </c>
      <c r="AB367" s="18" t="n">
        <v>1110895</v>
      </c>
      <c r="AC367" s="18" t="n">
        <v>1119810</v>
      </c>
      <c r="AD367" s="18" t="n">
        <v>286194</v>
      </c>
      <c r="AG367" s="42" t="n">
        <f aca="false">MAX(D367:AD367)</f>
        <v>1119810</v>
      </c>
      <c r="AH367" s="42" t="n">
        <f aca="false">MIN(D367:AD367)</f>
        <v>14936</v>
      </c>
      <c r="AI367" s="42" t="n">
        <f aca="false">AH367-(AH367*$AI$3)</f>
        <v>11948.8</v>
      </c>
      <c r="AJ367" s="43" t="n">
        <f aca="false">1-AI367/M367</f>
        <v>0.981095046879499</v>
      </c>
      <c r="AK367" s="42" t="n">
        <f aca="false">AH367-(AH367*$AK$3)</f>
        <v>11202</v>
      </c>
      <c r="AL367" s="43" t="n">
        <f aca="false">1-AK367/M367</f>
        <v>0.982276606449531</v>
      </c>
      <c r="AN367" s="44" t="n">
        <f aca="false">AND(AO367&gt;0,AO367&lt;=$AO$24)</f>
        <v>1</v>
      </c>
      <c r="AO367" s="44" t="n">
        <f aca="false">IF(AO366&lt;$AO$24,+AO366+1)</f>
        <v>32</v>
      </c>
      <c r="AP367" s="45" t="n">
        <f aca="false">VLOOKUP(AQ367,$AT$29:$AU$436,2,FALSE())</f>
        <v>69</v>
      </c>
      <c r="AQ367" s="46" t="n">
        <f aca="false">IF(AN367,(LARGE($AT$30:$AT$436,+AO367)),AQ366)</f>
        <v>9898</v>
      </c>
      <c r="AR367" s="11" t="n">
        <v>338</v>
      </c>
      <c r="AS367" s="47" t="n">
        <v>0</v>
      </c>
      <c r="AT367" s="46" t="n">
        <f aca="false">+AS367*AH367</f>
        <v>0</v>
      </c>
      <c r="AU367" s="11" t="n">
        <v>338</v>
      </c>
      <c r="AV367" s="48" t="n">
        <f aca="false">IF(AT367&gt;=$AO$26,AK367,AI367)</f>
        <v>11948.8</v>
      </c>
      <c r="AW367" s="48" t="n">
        <f aca="false">+AV367*AS367</f>
        <v>0</v>
      </c>
      <c r="AX367" s="49" t="n">
        <f aca="false">IF(AT367&gt;0,1-AV367/M367,0)</f>
        <v>0</v>
      </c>
      <c r="AZ367" s="50"/>
      <c r="BA367" s="51"/>
      <c r="BB367" s="52" t="n">
        <v>558739</v>
      </c>
      <c r="BC367" s="53" t="n">
        <f aca="false">IF(C367="arrendamiento",BB367/Costo!$C$27,'Precios R9 (2023)'!BB367)</f>
        <v>558739</v>
      </c>
      <c r="BD367" s="53" t="n">
        <f aca="false">BC367*19%</f>
        <v>106160.41</v>
      </c>
      <c r="BE367" s="53" t="n">
        <f aca="false">(BC367+BD367)*AS367</f>
        <v>0</v>
      </c>
    </row>
    <row r="368" s="15" customFormat="true" ht="18.75" hidden="false" customHeight="true" outlineLevel="0" collapsed="false">
      <c r="A368" s="11" t="n">
        <v>339</v>
      </c>
      <c r="B368" s="12" t="s">
        <v>594</v>
      </c>
      <c r="C368" s="11" t="s">
        <v>81</v>
      </c>
      <c r="D368" s="18" t="n">
        <v>14123</v>
      </c>
      <c r="E368" s="18" t="n">
        <v>815030</v>
      </c>
      <c r="F368" s="18" t="n">
        <v>697245</v>
      </c>
      <c r="G368" s="18" t="n">
        <v>1951320</v>
      </c>
      <c r="H368" s="18" t="n">
        <v>16141</v>
      </c>
      <c r="I368" s="18" t="n">
        <v>1166523</v>
      </c>
      <c r="J368" s="18" t="n">
        <v>537320</v>
      </c>
      <c r="K368" s="18" t="n">
        <v>795072</v>
      </c>
      <c r="L368" s="18" t="n">
        <v>314474</v>
      </c>
      <c r="M368" s="18" t="n">
        <v>622540</v>
      </c>
      <c r="N368" s="18" t="n">
        <v>259405</v>
      </c>
      <c r="O368" s="18" t="n">
        <v>292302</v>
      </c>
      <c r="P368" s="18" t="n">
        <v>787315</v>
      </c>
      <c r="Q368" s="18" t="n">
        <v>1151994</v>
      </c>
      <c r="R368" s="18" t="n">
        <v>1134820</v>
      </c>
      <c r="S368" s="18" t="n">
        <v>447955</v>
      </c>
      <c r="T368" s="18" t="n">
        <v>747048</v>
      </c>
      <c r="U368" s="18" t="n">
        <v>1093729</v>
      </c>
      <c r="V368" s="18" t="n">
        <v>738569</v>
      </c>
      <c r="W368" s="18" t="n">
        <v>780415</v>
      </c>
      <c r="X368" s="18" t="n">
        <v>516577</v>
      </c>
      <c r="Y368" s="18" t="n">
        <v>490715</v>
      </c>
      <c r="Z368" s="18" t="n">
        <v>415716</v>
      </c>
      <c r="AA368" s="18" t="n">
        <v>489391</v>
      </c>
      <c r="AB368" s="18" t="n">
        <v>1178801</v>
      </c>
      <c r="AC368" s="18" t="n">
        <v>1186232</v>
      </c>
      <c r="AD368" s="18" t="n">
        <v>305424</v>
      </c>
      <c r="AG368" s="42" t="n">
        <f aca="false">MAX(D368:AD368)</f>
        <v>1951320</v>
      </c>
      <c r="AH368" s="42" t="n">
        <f aca="false">MIN(D368:AD368)</f>
        <v>14123</v>
      </c>
      <c r="AI368" s="42" t="n">
        <f aca="false">AH368-(AH368*$AI$3)</f>
        <v>11298.4</v>
      </c>
      <c r="AJ368" s="43" t="n">
        <f aca="false">1-AI368/M368</f>
        <v>0.981851126032062</v>
      </c>
      <c r="AK368" s="42" t="n">
        <f aca="false">AH368-(AH368*$AK$3)</f>
        <v>10592.25</v>
      </c>
      <c r="AL368" s="43" t="n">
        <f aca="false">1-AK368/M368</f>
        <v>0.982985430655058</v>
      </c>
      <c r="AN368" s="44" t="n">
        <f aca="false">AND(AO368&gt;0,AO368&lt;=$AO$24)</f>
        <v>1</v>
      </c>
      <c r="AO368" s="44" t="n">
        <f aca="false">IF(AO367&lt;$AO$24,+AO367+1)</f>
        <v>33</v>
      </c>
      <c r="AP368" s="45" t="n">
        <f aca="false">VLOOKUP(AQ368,$AT$29:$AU$436,2,FALSE())</f>
        <v>69</v>
      </c>
      <c r="AQ368" s="46" t="n">
        <f aca="false">IF(AN368,(LARGE($AT$30:$AT$436,+AO368)),AQ367)</f>
        <v>9898</v>
      </c>
      <c r="AR368" s="11" t="n">
        <v>339</v>
      </c>
      <c r="AS368" s="47" t="n">
        <v>0</v>
      </c>
      <c r="AT368" s="46" t="n">
        <f aca="false">+AS368*AH368</f>
        <v>0</v>
      </c>
      <c r="AU368" s="11" t="n">
        <v>339</v>
      </c>
      <c r="AV368" s="48" t="n">
        <f aca="false">IF(AT368&gt;=$AO$26,AK368,AI368)</f>
        <v>11298.4</v>
      </c>
      <c r="AW368" s="48" t="n">
        <f aca="false">+AV368*AS368</f>
        <v>0</v>
      </c>
      <c r="AX368" s="49" t="n">
        <f aca="false">IF(AT368&gt;0,1-AV368/M368,0)</f>
        <v>0</v>
      </c>
      <c r="AZ368" s="50"/>
      <c r="BA368" s="51"/>
      <c r="BB368" s="52" t="n">
        <v>550336</v>
      </c>
      <c r="BC368" s="53" t="n">
        <f aca="false">IF(C368="arrendamiento",BB368/Costo!$C$27,'Precios R9 (2023)'!BB368)</f>
        <v>550336</v>
      </c>
      <c r="BD368" s="53" t="n">
        <f aca="false">BC368*19%</f>
        <v>104563.84</v>
      </c>
      <c r="BE368" s="53" t="n">
        <f aca="false">(BC368+BD368)*AS368</f>
        <v>0</v>
      </c>
    </row>
    <row r="369" s="15" customFormat="true" ht="18.75" hidden="false" customHeight="true" outlineLevel="0" collapsed="false">
      <c r="A369" s="11" t="n">
        <v>340</v>
      </c>
      <c r="B369" s="12" t="s">
        <v>595</v>
      </c>
      <c r="C369" s="11" t="s">
        <v>81</v>
      </c>
      <c r="D369" s="18" t="n">
        <v>29054</v>
      </c>
      <c r="E369" s="18" t="n">
        <v>1333685</v>
      </c>
      <c r="F369" s="18" t="n">
        <v>1197635</v>
      </c>
      <c r="G369" s="18" t="n">
        <v>1430968</v>
      </c>
      <c r="H369" s="18" t="n">
        <v>33204</v>
      </c>
      <c r="I369" s="18" t="n">
        <v>1181418</v>
      </c>
      <c r="J369" s="18" t="n">
        <v>848400</v>
      </c>
      <c r="K369" s="18" t="n">
        <v>1810825</v>
      </c>
      <c r="L369" s="18" t="n">
        <v>1565581</v>
      </c>
      <c r="M369" s="18" t="n">
        <v>1069317</v>
      </c>
      <c r="N369" s="18" t="n">
        <v>1039391</v>
      </c>
      <c r="O369" s="18" t="n">
        <v>586414</v>
      </c>
      <c r="P369" s="18" t="n">
        <v>848400</v>
      </c>
      <c r="Q369" s="18" t="n">
        <v>1166704</v>
      </c>
      <c r="R369" s="18" t="n">
        <v>1493184</v>
      </c>
      <c r="S369" s="18" t="n">
        <v>2168510</v>
      </c>
      <c r="T369" s="18" t="n">
        <v>1229714</v>
      </c>
      <c r="U369" s="18" t="n">
        <v>2355724</v>
      </c>
      <c r="V369" s="18" t="n">
        <v>747999</v>
      </c>
      <c r="W369" s="18" t="n">
        <v>1319205</v>
      </c>
      <c r="X369" s="18" t="n">
        <v>1224976</v>
      </c>
      <c r="Y369" s="18" t="n">
        <v>764465</v>
      </c>
      <c r="Z369" s="18" t="n">
        <v>924756</v>
      </c>
      <c r="AA369" s="18" t="n">
        <v>958274</v>
      </c>
      <c r="AB369" s="18" t="n">
        <v>1196459</v>
      </c>
      <c r="AC369" s="18" t="n">
        <v>1201379</v>
      </c>
      <c r="AD369" s="18" t="n">
        <v>459075</v>
      </c>
      <c r="AG369" s="42" t="n">
        <f aca="false">MAX(D369:AD369)</f>
        <v>2355724</v>
      </c>
      <c r="AH369" s="42" t="n">
        <f aca="false">MIN(D369:AD369)</f>
        <v>29054</v>
      </c>
      <c r="AI369" s="42" t="n">
        <f aca="false">AH369-(AH369*$AI$3)</f>
        <v>23243.2</v>
      </c>
      <c r="AJ369" s="43" t="n">
        <f aca="false">1-AI369/M369</f>
        <v>0.978263508389</v>
      </c>
      <c r="AK369" s="42" t="n">
        <f aca="false">AH369-(AH369*$AK$3)</f>
        <v>21790.5</v>
      </c>
      <c r="AL369" s="43" t="n">
        <f aca="false">1-AK369/M369</f>
        <v>0.979622039114687</v>
      </c>
      <c r="AN369" s="44" t="n">
        <f aca="false">AND(AO369&gt;0,AO369&lt;=$AO$24)</f>
        <v>0</v>
      </c>
      <c r="AO369" s="44" t="n">
        <f aca="false">IF(AO368&lt;$AO$24,+AO368+1)</f>
        <v>0</v>
      </c>
      <c r="AP369" s="45" t="n">
        <f aca="false">VLOOKUP(AQ369,$AT$29:$AU$436,2,FALSE())</f>
        <v>69</v>
      </c>
      <c r="AQ369" s="46" t="n">
        <f aca="false">IF(AN369,(LARGE($AT$30:$AT$436,+AO369)),AQ368)</f>
        <v>9898</v>
      </c>
      <c r="AR369" s="11" t="n">
        <v>340</v>
      </c>
      <c r="AS369" s="47" t="n">
        <v>0</v>
      </c>
      <c r="AT369" s="46" t="n">
        <f aca="false">+AS369*AH369</f>
        <v>0</v>
      </c>
      <c r="AU369" s="11" t="n">
        <v>340</v>
      </c>
      <c r="AV369" s="48" t="n">
        <f aca="false">IF(AT369&gt;=$AO$26,AK369,AI369)</f>
        <v>23243.2</v>
      </c>
      <c r="AW369" s="48" t="n">
        <f aca="false">+AV369*AS369</f>
        <v>0</v>
      </c>
      <c r="AX369" s="49" t="n">
        <f aca="false">IF(AT369&gt;0,1-AV369/M369,0)</f>
        <v>0</v>
      </c>
      <c r="AZ369" s="50"/>
      <c r="BA369" s="51"/>
      <c r="BB369" s="52" t="n">
        <v>945294</v>
      </c>
      <c r="BC369" s="53" t="n">
        <f aca="false">IF(C369="arrendamiento",BB369/Costo!$C$27,'Precios R9 (2023)'!BB369)</f>
        <v>945294</v>
      </c>
      <c r="BD369" s="53" t="n">
        <f aca="false">BC369*19%</f>
        <v>179605.86</v>
      </c>
      <c r="BE369" s="53" t="n">
        <f aca="false">(BC369+BD369)*AS369</f>
        <v>0</v>
      </c>
    </row>
    <row r="370" s="15" customFormat="true" ht="18.75" hidden="false" customHeight="true" outlineLevel="0" collapsed="false">
      <c r="A370" s="11" t="n">
        <v>341</v>
      </c>
      <c r="B370" s="12" t="s">
        <v>596</v>
      </c>
      <c r="C370" s="11" t="s">
        <v>81</v>
      </c>
      <c r="D370" s="18" t="n">
        <v>834</v>
      </c>
      <c r="E370" s="18" t="n">
        <v>29489</v>
      </c>
      <c r="F370" s="18" t="n">
        <v>32814</v>
      </c>
      <c r="G370" s="18" t="n">
        <v>44880</v>
      </c>
      <c r="H370" s="18" t="n">
        <v>953</v>
      </c>
      <c r="I370" s="18" t="n">
        <v>81974</v>
      </c>
      <c r="J370" s="18" t="n">
        <v>19796</v>
      </c>
      <c r="K370" s="18" t="n">
        <v>142208</v>
      </c>
      <c r="L370" s="18" t="n">
        <v>65496</v>
      </c>
      <c r="M370" s="18" t="n">
        <v>75952</v>
      </c>
      <c r="N370" s="18" t="n">
        <v>20174</v>
      </c>
      <c r="O370" s="18" t="n">
        <v>136649</v>
      </c>
      <c r="P370" s="18" t="n">
        <v>57578</v>
      </c>
      <c r="Q370" s="18" t="n">
        <v>80952</v>
      </c>
      <c r="R370" s="18" t="n">
        <v>27013</v>
      </c>
      <c r="S370" s="18" t="n">
        <v>35633</v>
      </c>
      <c r="T370" s="18" t="n">
        <v>172884</v>
      </c>
      <c r="U370" s="18" t="n">
        <v>66297</v>
      </c>
      <c r="V370" s="18" t="n">
        <v>51900</v>
      </c>
      <c r="W370" s="18" t="n">
        <v>28167</v>
      </c>
      <c r="X370" s="18" t="n">
        <v>31129</v>
      </c>
      <c r="Y370" s="18" t="n">
        <v>22398</v>
      </c>
      <c r="Z370" s="18" t="n">
        <v>47510</v>
      </c>
      <c r="AA370" s="18" t="n">
        <v>37336</v>
      </c>
      <c r="AB370" s="18" t="n">
        <v>83007</v>
      </c>
      <c r="AC370" s="18" t="n">
        <v>83358</v>
      </c>
      <c r="AD370" s="18" t="n">
        <v>7543</v>
      </c>
      <c r="AG370" s="42" t="n">
        <f aca="false">MAX(D370:AD370)</f>
        <v>172884</v>
      </c>
      <c r="AH370" s="42" t="n">
        <f aca="false">MIN(D370:AD370)</f>
        <v>834</v>
      </c>
      <c r="AI370" s="42" t="n">
        <f aca="false">AH370-(AH370*$AI$3)</f>
        <v>667.2</v>
      </c>
      <c r="AJ370" s="43" t="n">
        <f aca="false">1-AI370/M370</f>
        <v>0.991215504529176</v>
      </c>
      <c r="AK370" s="42" t="n">
        <f aca="false">AH370-(AH370*$AK$3)</f>
        <v>625.5</v>
      </c>
      <c r="AL370" s="43" t="n">
        <f aca="false">1-AK370/M370</f>
        <v>0.991764535496103</v>
      </c>
      <c r="AN370" s="44" t="n">
        <f aca="false">AND(AO370&gt;0,AO370&lt;=$AO$24)</f>
        <v>1</v>
      </c>
      <c r="AO370" s="44" t="n">
        <f aca="false">IF(AO369&lt;$AO$24,+AO369+1)</f>
        <v>1</v>
      </c>
      <c r="AP370" s="45" t="n">
        <f aca="false">VLOOKUP(AQ370,$AT$29:$AU$436,2,FALSE())</f>
        <v>145</v>
      </c>
      <c r="AQ370" s="46" t="n">
        <f aca="false">IF(AN370,(LARGE($AT$30:$AT$436,+AO370)),AQ369)</f>
        <v>920400</v>
      </c>
      <c r="AR370" s="11" t="n">
        <v>341</v>
      </c>
      <c r="AS370" s="47" t="n">
        <v>0</v>
      </c>
      <c r="AT370" s="46" t="n">
        <f aca="false">+AS370*AH370</f>
        <v>0</v>
      </c>
      <c r="AU370" s="11" t="n">
        <v>341</v>
      </c>
      <c r="AV370" s="48" t="n">
        <f aca="false">IF(AT370&gt;=$AO$26,AK370,AI370)</f>
        <v>667.2</v>
      </c>
      <c r="AW370" s="48" t="n">
        <f aca="false">+AV370*AS370</f>
        <v>0</v>
      </c>
      <c r="AX370" s="49" t="n">
        <f aca="false">IF(AT370&gt;0,1-AV370/M370,0)</f>
        <v>0</v>
      </c>
      <c r="AZ370" s="50"/>
      <c r="BA370" s="51" t="s">
        <v>541</v>
      </c>
      <c r="BB370" s="52" t="n">
        <v>67143</v>
      </c>
      <c r="BC370" s="53" t="n">
        <f aca="false">IF(C370="arrendamiento",BB370/Costo!$C$27,'Precios R9 (2023)'!BB370)</f>
        <v>67143</v>
      </c>
      <c r="BD370" s="53" t="n">
        <f aca="false">BC370*19%</f>
        <v>12757.17</v>
      </c>
      <c r="BE370" s="53" t="n">
        <f aca="false">(BC370+BD370)*AS370</f>
        <v>0</v>
      </c>
    </row>
    <row r="371" s="15" customFormat="true" ht="18.75" hidden="false" customHeight="true" outlineLevel="0" collapsed="false">
      <c r="A371" s="11" t="n">
        <v>342</v>
      </c>
      <c r="B371" s="12" t="s">
        <v>597</v>
      </c>
      <c r="C371" s="11" t="s">
        <v>81</v>
      </c>
      <c r="D371" s="18" t="n">
        <v>742</v>
      </c>
      <c r="E371" s="18" t="n">
        <v>42974</v>
      </c>
      <c r="F371" s="18" t="n">
        <v>45990</v>
      </c>
      <c r="G371" s="18" t="n">
        <v>23416</v>
      </c>
      <c r="H371" s="18" t="n">
        <v>848</v>
      </c>
      <c r="I371" s="18" t="n">
        <v>80708</v>
      </c>
      <c r="J371" s="18" t="n">
        <v>28506</v>
      </c>
      <c r="K371" s="18" t="n">
        <v>68984</v>
      </c>
      <c r="L371" s="18" t="n">
        <v>65496</v>
      </c>
      <c r="M371" s="18" t="n">
        <v>50001</v>
      </c>
      <c r="N371" s="18" t="n">
        <v>23022</v>
      </c>
      <c r="O371" s="18" t="n">
        <v>54071</v>
      </c>
      <c r="P371" s="18" t="n">
        <v>54298</v>
      </c>
      <c r="Q371" s="18" t="n">
        <v>79702</v>
      </c>
      <c r="R371" s="18" t="n">
        <v>27013</v>
      </c>
      <c r="S371" s="18" t="n">
        <v>35633</v>
      </c>
      <c r="T371" s="18" t="n">
        <v>65002</v>
      </c>
      <c r="U371" s="18" t="n">
        <v>63066</v>
      </c>
      <c r="V371" s="18" t="n">
        <v>51099</v>
      </c>
      <c r="W371" s="18" t="n">
        <v>32692</v>
      </c>
      <c r="X371" s="18" t="n">
        <v>27178</v>
      </c>
      <c r="Y371" s="18" t="n">
        <v>50802</v>
      </c>
      <c r="Z371" s="18" t="n">
        <v>33936</v>
      </c>
      <c r="AA371" s="18" t="n">
        <v>33476</v>
      </c>
      <c r="AB371" s="18" t="n">
        <v>81446</v>
      </c>
      <c r="AC371" s="18" t="n">
        <v>82070</v>
      </c>
      <c r="AD371" s="18" t="n">
        <v>6770</v>
      </c>
      <c r="AG371" s="42" t="n">
        <f aca="false">MAX(D371:AD371)</f>
        <v>82070</v>
      </c>
      <c r="AH371" s="42" t="n">
        <f aca="false">MIN(D371:AD371)</f>
        <v>742</v>
      </c>
      <c r="AI371" s="42" t="n">
        <f aca="false">AH371-(AH371*$AI$3)</f>
        <v>593.6</v>
      </c>
      <c r="AJ371" s="43" t="n">
        <f aca="false">1-AI371/M371</f>
        <v>0.988128237435251</v>
      </c>
      <c r="AK371" s="42" t="n">
        <f aca="false">AH371-(AH371*$AK$3)</f>
        <v>556.5</v>
      </c>
      <c r="AL371" s="43" t="n">
        <f aca="false">1-AK371/M371</f>
        <v>0.988870222595548</v>
      </c>
      <c r="AN371" s="44" t="n">
        <f aca="false">AND(AO371&gt;0,AO371&lt;=$AO$24)</f>
        <v>1</v>
      </c>
      <c r="AO371" s="44" t="n">
        <f aca="false">IF(AO370&lt;$AO$24,+AO370+1)</f>
        <v>2</v>
      </c>
      <c r="AP371" s="45" t="n">
        <f aca="false">VLOOKUP(AQ371,$AT$29:$AU$436,2,FALSE())</f>
        <v>170</v>
      </c>
      <c r="AQ371" s="46" t="n">
        <f aca="false">IF(AN371,(LARGE($AT$30:$AT$436,+AO371)),AQ370)</f>
        <v>444675</v>
      </c>
      <c r="AR371" s="11" t="n">
        <v>342</v>
      </c>
      <c r="AS371" s="47" t="n">
        <v>0</v>
      </c>
      <c r="AT371" s="46" t="n">
        <f aca="false">+AS371*AH371</f>
        <v>0</v>
      </c>
      <c r="AU371" s="11" t="n">
        <v>342</v>
      </c>
      <c r="AV371" s="48" t="n">
        <f aca="false">IF(AT371&gt;=$AO$26,AK371,AI371)</f>
        <v>593.6</v>
      </c>
      <c r="AW371" s="48" t="n">
        <f aca="false">+AV371*AS371</f>
        <v>0</v>
      </c>
      <c r="AX371" s="49" t="n">
        <f aca="false">IF(AT371&gt;0,1-AV371/M371,0)</f>
        <v>0</v>
      </c>
      <c r="AZ371" s="50"/>
      <c r="BA371" s="51"/>
      <c r="BB371" s="52" t="n">
        <v>44202</v>
      </c>
      <c r="BC371" s="53" t="n">
        <f aca="false">IF(C371="arrendamiento",BB371/Costo!$C$27,'Precios R9 (2023)'!BB371)</f>
        <v>44202</v>
      </c>
      <c r="BD371" s="53" t="n">
        <f aca="false">BC371*19%</f>
        <v>8398.38</v>
      </c>
      <c r="BE371" s="53" t="n">
        <f aca="false">(BC371+BD371)*AS371</f>
        <v>0</v>
      </c>
    </row>
    <row r="372" s="15" customFormat="true" ht="18.75" hidden="false" customHeight="true" outlineLevel="0" collapsed="false">
      <c r="A372" s="11" t="n">
        <v>343</v>
      </c>
      <c r="B372" s="12" t="s">
        <v>598</v>
      </c>
      <c r="C372" s="11" t="s">
        <v>81</v>
      </c>
      <c r="D372" s="18" t="n">
        <v>482</v>
      </c>
      <c r="E372" s="18" t="n">
        <v>17634</v>
      </c>
      <c r="F372" s="18" t="n">
        <v>42479</v>
      </c>
      <c r="G372" s="18" t="n">
        <v>23416</v>
      </c>
      <c r="H372" s="18" t="n">
        <v>551</v>
      </c>
      <c r="I372" s="18" t="n">
        <v>30348</v>
      </c>
      <c r="J372" s="18" t="n">
        <v>5995</v>
      </c>
      <c r="K372" s="18" t="n">
        <v>64640</v>
      </c>
      <c r="L372" s="18" t="n">
        <v>65496</v>
      </c>
      <c r="M372" s="18" t="n">
        <v>37928</v>
      </c>
      <c r="N372" s="18" t="n">
        <v>13783</v>
      </c>
      <c r="O372" s="18" t="n">
        <v>14479</v>
      </c>
      <c r="P372" s="18" t="n">
        <v>23303</v>
      </c>
      <c r="Q372" s="18" t="n">
        <v>29971</v>
      </c>
      <c r="R372" s="18" t="n">
        <v>46153</v>
      </c>
      <c r="S372" s="18" t="n">
        <v>35633</v>
      </c>
      <c r="T372" s="18" t="n">
        <v>49307</v>
      </c>
      <c r="U372" s="18" t="n">
        <v>31971</v>
      </c>
      <c r="V372" s="18" t="n">
        <v>19215</v>
      </c>
      <c r="W372" s="18" t="n">
        <v>16855</v>
      </c>
      <c r="X372" s="18" t="n">
        <v>9254</v>
      </c>
      <c r="Y372" s="18" t="n">
        <v>24332</v>
      </c>
      <c r="Z372" s="18" t="n">
        <v>23755</v>
      </c>
      <c r="AA372" s="18" t="n">
        <v>21091</v>
      </c>
      <c r="AB372" s="18" t="n">
        <v>30735</v>
      </c>
      <c r="AC372" s="18" t="n">
        <v>30860</v>
      </c>
      <c r="AD372" s="18" t="n">
        <v>4844</v>
      </c>
      <c r="AG372" s="42" t="n">
        <f aca="false">MAX(D372:AD372)</f>
        <v>65496</v>
      </c>
      <c r="AH372" s="42" t="n">
        <f aca="false">MIN(D372:AD372)</f>
        <v>482</v>
      </c>
      <c r="AI372" s="42" t="n">
        <f aca="false">AH372-(AH372*$AI$3)</f>
        <v>385.6</v>
      </c>
      <c r="AJ372" s="43" t="n">
        <f aca="false">1-AI372/M372</f>
        <v>0.989833368487661</v>
      </c>
      <c r="AK372" s="42" t="n">
        <f aca="false">AH372-(AH372*$AK$3)</f>
        <v>361.5</v>
      </c>
      <c r="AL372" s="43" t="n">
        <f aca="false">1-AK372/M372</f>
        <v>0.990468782957182</v>
      </c>
      <c r="AN372" s="44" t="n">
        <f aca="false">AND(AO372&gt;0,AO372&lt;=$AO$24)</f>
        <v>1</v>
      </c>
      <c r="AO372" s="44" t="n">
        <f aca="false">IF(AO371&lt;$AO$24,+AO371+1)</f>
        <v>3</v>
      </c>
      <c r="AP372" s="45" t="n">
        <f aca="false">VLOOKUP(AQ372,$AT$29:$AU$436,2,FALSE())</f>
        <v>149</v>
      </c>
      <c r="AQ372" s="46" t="n">
        <f aca="false">IF(AN372,(LARGE($AT$30:$AT$436,+AO372)),AQ371)</f>
        <v>107304</v>
      </c>
      <c r="AR372" s="11" t="n">
        <v>343</v>
      </c>
      <c r="AS372" s="47" t="n">
        <v>0</v>
      </c>
      <c r="AT372" s="46" t="n">
        <f aca="false">+AS372*AH372</f>
        <v>0</v>
      </c>
      <c r="AU372" s="11" t="n">
        <v>343</v>
      </c>
      <c r="AV372" s="48" t="n">
        <f aca="false">IF(AT372&gt;=$AO$26,AK372,AI372)</f>
        <v>385.6</v>
      </c>
      <c r="AW372" s="48" t="n">
        <f aca="false">+AV372*AS372</f>
        <v>0</v>
      </c>
      <c r="AX372" s="49" t="n">
        <f aca="false">IF(AT372&gt;0,1-AV372/M372,0)</f>
        <v>0</v>
      </c>
      <c r="AZ372" s="50"/>
      <c r="BA372" s="51"/>
      <c r="BB372" s="52" t="n">
        <v>33529</v>
      </c>
      <c r="BC372" s="53" t="n">
        <f aca="false">IF(C372="arrendamiento",BB372/Costo!$C$27,'Precios R9 (2023)'!BB372)</f>
        <v>33529</v>
      </c>
      <c r="BD372" s="53" t="n">
        <f aca="false">BC372*19%</f>
        <v>6370.51</v>
      </c>
      <c r="BE372" s="53" t="n">
        <f aca="false">(BC372+BD372)*AS372</f>
        <v>0</v>
      </c>
    </row>
    <row r="373" s="15" customFormat="true" ht="18.75" hidden="false" customHeight="true" outlineLevel="0" collapsed="false">
      <c r="A373" s="11" t="n">
        <v>344</v>
      </c>
      <c r="B373" s="12" t="s">
        <v>599</v>
      </c>
      <c r="C373" s="11" t="s">
        <v>81</v>
      </c>
      <c r="D373" s="18" t="n">
        <v>627</v>
      </c>
      <c r="E373" s="18" t="n">
        <v>47420</v>
      </c>
      <c r="F373" s="18" t="n">
        <v>11276</v>
      </c>
      <c r="G373" s="18" t="n">
        <v>58540</v>
      </c>
      <c r="H373" s="18" t="n">
        <v>716</v>
      </c>
      <c r="I373" s="18" t="n">
        <v>21677</v>
      </c>
      <c r="J373" s="18" t="n">
        <v>5317</v>
      </c>
      <c r="K373" s="18" t="n">
        <v>51738</v>
      </c>
      <c r="L373" s="18" t="n">
        <v>39592</v>
      </c>
      <c r="M373" s="18" t="n">
        <v>7034</v>
      </c>
      <c r="N373" s="18" t="n">
        <v>9933</v>
      </c>
      <c r="O373" s="18" t="n">
        <v>27149</v>
      </c>
      <c r="P373" s="18" t="n">
        <v>27714</v>
      </c>
      <c r="Q373" s="18" t="n">
        <v>21407</v>
      </c>
      <c r="R373" s="18" t="n">
        <v>11402</v>
      </c>
      <c r="S373" s="18" t="n">
        <v>27262</v>
      </c>
      <c r="T373" s="18" t="n">
        <v>11029</v>
      </c>
      <c r="U373" s="18" t="n">
        <v>16827</v>
      </c>
      <c r="V373" s="18" t="n">
        <v>13725</v>
      </c>
      <c r="W373" s="18" t="n">
        <v>39479</v>
      </c>
      <c r="X373" s="18" t="n">
        <v>21210</v>
      </c>
      <c r="Y373" s="18" t="n">
        <v>8533</v>
      </c>
      <c r="Z373" s="18" t="n">
        <v>16968</v>
      </c>
      <c r="AA373" s="18" t="n">
        <v>25278</v>
      </c>
      <c r="AB373" s="18" t="n">
        <v>21855</v>
      </c>
      <c r="AC373" s="18" t="n">
        <v>22044</v>
      </c>
      <c r="AD373" s="18" t="n">
        <v>7127</v>
      </c>
      <c r="AG373" s="42" t="n">
        <f aca="false">MAX(D373:AD373)</f>
        <v>58540</v>
      </c>
      <c r="AH373" s="42" t="n">
        <f aca="false">MIN(D373:AD373)</f>
        <v>627</v>
      </c>
      <c r="AI373" s="42" t="n">
        <f aca="false">AH373-(AH373*$AI$3)</f>
        <v>501.6</v>
      </c>
      <c r="AJ373" s="43" t="n">
        <f aca="false">1-AI373/M373</f>
        <v>0.928689223770259</v>
      </c>
      <c r="AK373" s="42" t="n">
        <f aca="false">AH373-(AH373*$AK$3)</f>
        <v>470.25</v>
      </c>
      <c r="AL373" s="43" t="n">
        <f aca="false">1-AK373/M373</f>
        <v>0.933146147284618</v>
      </c>
      <c r="AN373" s="44" t="n">
        <f aca="false">AND(AO373&gt;0,AO373&lt;=$AO$24)</f>
        <v>1</v>
      </c>
      <c r="AO373" s="44" t="n">
        <f aca="false">IF(AO372&lt;$AO$24,+AO372+1)</f>
        <v>4</v>
      </c>
      <c r="AP373" s="45" t="n">
        <f aca="false">VLOOKUP(AQ373,$AT$29:$AU$436,2,FALSE())</f>
        <v>18</v>
      </c>
      <c r="AQ373" s="46" t="n">
        <f aca="false">IF(AN373,(LARGE($AT$30:$AT$436,+AO373)),AQ372)</f>
        <v>82684</v>
      </c>
      <c r="AR373" s="11" t="n">
        <v>344</v>
      </c>
      <c r="AS373" s="47" t="n">
        <v>0</v>
      </c>
      <c r="AT373" s="46" t="n">
        <f aca="false">+AS373*AH373</f>
        <v>0</v>
      </c>
      <c r="AU373" s="11" t="n">
        <v>344</v>
      </c>
      <c r="AV373" s="48" t="n">
        <f aca="false">IF(AT373&gt;=$AO$26,AK373,AI373)</f>
        <v>501.6</v>
      </c>
      <c r="AW373" s="48" t="n">
        <f aca="false">+AV373*AS373</f>
        <v>0</v>
      </c>
      <c r="AX373" s="49" t="n">
        <f aca="false">IF(AT373&gt;0,1-AV373/M373,0)</f>
        <v>0</v>
      </c>
      <c r="AZ373" s="50"/>
      <c r="BA373" s="51"/>
      <c r="BB373" s="52" t="n">
        <v>6218</v>
      </c>
      <c r="BC373" s="53" t="n">
        <f aca="false">IF(C373="arrendamiento",BB373/Costo!$C$27,'Precios R9 (2023)'!BB373)</f>
        <v>6218</v>
      </c>
      <c r="BD373" s="53" t="n">
        <f aca="false">BC373*19%</f>
        <v>1181.42</v>
      </c>
      <c r="BE373" s="53" t="n">
        <f aca="false">(BC373+BD373)*AS373</f>
        <v>0</v>
      </c>
    </row>
    <row r="374" s="15" customFormat="true" ht="18.75" hidden="false" customHeight="true" outlineLevel="0" collapsed="false">
      <c r="A374" s="11" t="n">
        <v>345</v>
      </c>
      <c r="B374" s="12" t="s">
        <v>600</v>
      </c>
      <c r="C374" s="11" t="s">
        <v>81</v>
      </c>
      <c r="D374" s="18" t="n">
        <v>792</v>
      </c>
      <c r="E374" s="18" t="n">
        <v>51866</v>
      </c>
      <c r="F374" s="18" t="n">
        <v>61964</v>
      </c>
      <c r="G374" s="18" t="n">
        <v>63093</v>
      </c>
      <c r="H374" s="18" t="n">
        <v>905</v>
      </c>
      <c r="I374" s="18" t="n">
        <v>80708</v>
      </c>
      <c r="J374" s="18" t="n">
        <v>28506</v>
      </c>
      <c r="K374" s="18" t="n">
        <v>64640</v>
      </c>
      <c r="L374" s="18" t="n">
        <v>65496</v>
      </c>
      <c r="M374" s="18" t="n">
        <v>55325</v>
      </c>
      <c r="N374" s="18" t="n">
        <v>22329</v>
      </c>
      <c r="O374" s="18" t="n">
        <v>40497</v>
      </c>
      <c r="P374" s="18" t="n">
        <v>54524</v>
      </c>
      <c r="Q374" s="18" t="n">
        <v>79702</v>
      </c>
      <c r="R374" s="18" t="n">
        <v>80768</v>
      </c>
      <c r="S374" s="18" t="n">
        <v>105541</v>
      </c>
      <c r="T374" s="18" t="n">
        <v>71922</v>
      </c>
      <c r="U374" s="18" t="n">
        <v>75720</v>
      </c>
      <c r="V374" s="18" t="n">
        <v>51099</v>
      </c>
      <c r="W374" s="18" t="n">
        <v>33823</v>
      </c>
      <c r="X374" s="18" t="n">
        <v>27195</v>
      </c>
      <c r="Y374" s="18" t="n">
        <v>15194</v>
      </c>
      <c r="Z374" s="18" t="n">
        <v>33936</v>
      </c>
      <c r="AA374" s="18" t="n">
        <v>33280</v>
      </c>
      <c r="AB374" s="18" t="n">
        <v>81616</v>
      </c>
      <c r="AC374" s="18" t="n">
        <v>82070</v>
      </c>
      <c r="AD374" s="18" t="n">
        <v>54863</v>
      </c>
      <c r="AG374" s="42" t="n">
        <f aca="false">MAX(D374:AD374)</f>
        <v>105541</v>
      </c>
      <c r="AH374" s="42" t="n">
        <f aca="false">MIN(D374:AD374)</f>
        <v>792</v>
      </c>
      <c r="AI374" s="42" t="n">
        <f aca="false">AH374-(AH374*$AI$3)</f>
        <v>633.6</v>
      </c>
      <c r="AJ374" s="43" t="n">
        <f aca="false">1-AI374/M374</f>
        <v>0.988547672842296</v>
      </c>
      <c r="AK374" s="42" t="n">
        <f aca="false">AH374-(AH374*$AK$3)</f>
        <v>594</v>
      </c>
      <c r="AL374" s="43" t="n">
        <f aca="false">1-AK374/M374</f>
        <v>0.989263443289652</v>
      </c>
      <c r="AN374" s="44" t="n">
        <f aca="false">AND(AO374&gt;0,AO374&lt;=$AO$24)</f>
        <v>1</v>
      </c>
      <c r="AO374" s="44" t="n">
        <f aca="false">IF(AO373&lt;$AO$24,+AO373+1)</f>
        <v>5</v>
      </c>
      <c r="AP374" s="45" t="n">
        <f aca="false">VLOOKUP(AQ374,$AT$29:$AU$436,2,FALSE())</f>
        <v>15</v>
      </c>
      <c r="AQ374" s="46" t="n">
        <f aca="false">IF(AN374,(LARGE($AT$30:$AT$436,+AO374)),AQ373)</f>
        <v>75194</v>
      </c>
      <c r="AR374" s="11" t="n">
        <v>345</v>
      </c>
      <c r="AS374" s="47" t="n">
        <v>0</v>
      </c>
      <c r="AT374" s="46" t="n">
        <f aca="false">+AS374*AH374</f>
        <v>0</v>
      </c>
      <c r="AU374" s="11" t="n">
        <v>345</v>
      </c>
      <c r="AV374" s="48" t="n">
        <f aca="false">IF(AT374&gt;=$AO$26,AK374,AI374)</f>
        <v>633.6</v>
      </c>
      <c r="AW374" s="48" t="n">
        <f aca="false">+AV374*AS374</f>
        <v>0</v>
      </c>
      <c r="AX374" s="49" t="n">
        <f aca="false">IF(AT374&gt;0,1-AV374/M374,0)</f>
        <v>0</v>
      </c>
      <c r="AZ374" s="50"/>
      <c r="BA374" s="51"/>
      <c r="BB374" s="52" t="n">
        <v>48908</v>
      </c>
      <c r="BC374" s="53" t="n">
        <f aca="false">IF(C374="arrendamiento",BB374/Costo!$C$27,'Precios R9 (2023)'!BB374)</f>
        <v>48908</v>
      </c>
      <c r="BD374" s="53" t="n">
        <f aca="false">BC374*19%</f>
        <v>9292.52</v>
      </c>
      <c r="BE374" s="53" t="n">
        <f aca="false">(BC374+BD374)*AS374</f>
        <v>0</v>
      </c>
    </row>
    <row r="375" s="15" customFormat="true" ht="18.75" hidden="false" customHeight="true" outlineLevel="0" collapsed="false">
      <c r="A375" s="11" t="n">
        <v>346</v>
      </c>
      <c r="B375" s="12" t="s">
        <v>601</v>
      </c>
      <c r="C375" s="11" t="s">
        <v>81</v>
      </c>
      <c r="D375" s="18" t="n">
        <v>1216</v>
      </c>
      <c r="E375" s="18" t="n">
        <v>77057</v>
      </c>
      <c r="F375" s="18" t="n">
        <v>65689</v>
      </c>
      <c r="G375" s="18" t="n">
        <v>63093</v>
      </c>
      <c r="H375" s="18" t="n">
        <v>1389</v>
      </c>
      <c r="I375" s="18" t="n">
        <v>107476</v>
      </c>
      <c r="J375" s="18" t="n">
        <v>47737</v>
      </c>
      <c r="K375" s="18" t="n">
        <v>86230</v>
      </c>
      <c r="L375" s="18" t="n">
        <v>65496</v>
      </c>
      <c r="M375" s="18" t="n">
        <v>58650</v>
      </c>
      <c r="N375" s="18" t="n">
        <v>31338</v>
      </c>
      <c r="O375" s="18" t="n">
        <v>57239</v>
      </c>
      <c r="P375" s="18" t="n">
        <v>76922</v>
      </c>
      <c r="Q375" s="18" t="n">
        <v>106138</v>
      </c>
      <c r="R375" s="18" t="n">
        <v>100586</v>
      </c>
      <c r="S375" s="18" t="n">
        <v>136536</v>
      </c>
      <c r="T375" s="18" t="n">
        <v>85144</v>
      </c>
      <c r="U375" s="18" t="n">
        <v>82451</v>
      </c>
      <c r="V375" s="18" t="n">
        <v>68047</v>
      </c>
      <c r="W375" s="18" t="n">
        <v>33823</v>
      </c>
      <c r="X375" s="18" t="n">
        <v>46458</v>
      </c>
      <c r="Y375" s="18" t="n">
        <v>27513</v>
      </c>
      <c r="Z375" s="18" t="n">
        <v>67872</v>
      </c>
      <c r="AA375" s="18" t="n">
        <v>56990</v>
      </c>
      <c r="AB375" s="18" t="n">
        <v>109070</v>
      </c>
      <c r="AC375" s="18" t="n">
        <v>109292</v>
      </c>
      <c r="AD375" s="18" t="n">
        <v>71266</v>
      </c>
      <c r="AG375" s="42" t="n">
        <f aca="false">MAX(D375:AD375)</f>
        <v>136536</v>
      </c>
      <c r="AH375" s="42" t="n">
        <f aca="false">MIN(D375:AD375)</f>
        <v>1216</v>
      </c>
      <c r="AI375" s="42" t="n">
        <f aca="false">AH375-(AH375*$AI$3)</f>
        <v>972.8</v>
      </c>
      <c r="AJ375" s="43" t="n">
        <f aca="false">1-AI375/M375</f>
        <v>0.98341346973572</v>
      </c>
      <c r="AK375" s="42" t="n">
        <f aca="false">AH375-(AH375*$AK$3)</f>
        <v>912</v>
      </c>
      <c r="AL375" s="43" t="n">
        <f aca="false">1-AK375/M375</f>
        <v>0.984450127877238</v>
      </c>
      <c r="AN375" s="44" t="n">
        <f aca="false">AND(AO375&gt;0,AO375&lt;=$AO$24)</f>
        <v>1</v>
      </c>
      <c r="AO375" s="44" t="n">
        <f aca="false">IF(AO374&lt;$AO$24,+AO374+1)</f>
        <v>6</v>
      </c>
      <c r="AP375" s="45" t="n">
        <f aca="false">VLOOKUP(AQ375,$AT$29:$AU$436,2,FALSE())</f>
        <v>30</v>
      </c>
      <c r="AQ375" s="46" t="n">
        <f aca="false">IF(AN375,(LARGE($AT$30:$AT$436,+AO375)),AQ374)</f>
        <v>70896</v>
      </c>
      <c r="AR375" s="11" t="n">
        <v>346</v>
      </c>
      <c r="AS375" s="47" t="n">
        <v>0</v>
      </c>
      <c r="AT375" s="46" t="n">
        <f aca="false">+AS375*AH375</f>
        <v>0</v>
      </c>
      <c r="AU375" s="11" t="n">
        <v>346</v>
      </c>
      <c r="AV375" s="48" t="n">
        <f aca="false">IF(AT375&gt;=$AO$26,AK375,AI375)</f>
        <v>972.8</v>
      </c>
      <c r="AW375" s="48" t="n">
        <f aca="false">+AV375*AS375</f>
        <v>0</v>
      </c>
      <c r="AX375" s="49" t="n">
        <f aca="false">IF(AT375&gt;0,1-AV375/M375,0)</f>
        <v>0</v>
      </c>
      <c r="AZ375" s="50"/>
      <c r="BA375" s="51"/>
      <c r="BB375" s="52" t="n">
        <v>51848</v>
      </c>
      <c r="BC375" s="53" t="n">
        <f aca="false">IF(C375="arrendamiento",BB375/Costo!$C$27,'Precios R9 (2023)'!BB375)</f>
        <v>51848</v>
      </c>
      <c r="BD375" s="53" t="n">
        <f aca="false">BC375*19%</f>
        <v>9851.12</v>
      </c>
      <c r="BE375" s="53" t="n">
        <f aca="false">(BC375+BD375)*AS375</f>
        <v>0</v>
      </c>
    </row>
    <row r="376" s="15" customFormat="true" ht="18.75" hidden="false" customHeight="true" outlineLevel="0" collapsed="false">
      <c r="A376" s="11" t="n">
        <v>347</v>
      </c>
      <c r="B376" s="12" t="s">
        <v>602</v>
      </c>
      <c r="C376" s="11" t="s">
        <v>81</v>
      </c>
      <c r="D376" s="18" t="n">
        <v>858</v>
      </c>
      <c r="E376" s="18" t="n">
        <v>35565</v>
      </c>
      <c r="F376" s="18" t="n">
        <v>28639</v>
      </c>
      <c r="G376" s="18" t="n">
        <v>37075</v>
      </c>
      <c r="H376" s="18" t="n">
        <v>980</v>
      </c>
      <c r="I376" s="18" t="n">
        <v>112913</v>
      </c>
      <c r="J376" s="18" t="n">
        <v>31447</v>
      </c>
      <c r="K376" s="18" t="n">
        <v>48480</v>
      </c>
      <c r="L376" s="18" t="n">
        <v>38461</v>
      </c>
      <c r="M376" s="18" t="n">
        <v>25571</v>
      </c>
      <c r="N376" s="18" t="n">
        <v>13744</v>
      </c>
      <c r="O376" s="18" t="n">
        <v>30995</v>
      </c>
      <c r="P376" s="18" t="n">
        <v>32239</v>
      </c>
      <c r="Q376" s="18" t="n">
        <v>111508</v>
      </c>
      <c r="R376" s="18" t="n">
        <v>36515</v>
      </c>
      <c r="S376" s="18" t="n">
        <v>46379</v>
      </c>
      <c r="T376" s="18" t="n">
        <v>37352</v>
      </c>
      <c r="U376" s="18" t="n">
        <v>58894</v>
      </c>
      <c r="V376" s="18" t="n">
        <v>71490</v>
      </c>
      <c r="W376" s="18" t="n">
        <v>34744</v>
      </c>
      <c r="X376" s="18" t="n">
        <v>39771</v>
      </c>
      <c r="Y376" s="18" t="n">
        <v>17331</v>
      </c>
      <c r="Z376" s="18" t="n">
        <v>43947</v>
      </c>
      <c r="AA376" s="18" t="n">
        <v>31856</v>
      </c>
      <c r="AB376" s="18" t="n">
        <v>113855</v>
      </c>
      <c r="AC376" s="18" t="n">
        <v>114821</v>
      </c>
      <c r="AD376" s="18" t="n">
        <v>28619</v>
      </c>
      <c r="AG376" s="42" t="n">
        <f aca="false">MAX(D376:AD376)</f>
        <v>114821</v>
      </c>
      <c r="AH376" s="42" t="n">
        <f aca="false">MIN(D376:AD376)</f>
        <v>858</v>
      </c>
      <c r="AI376" s="42" t="n">
        <f aca="false">AH376-(AH376*$AI$3)</f>
        <v>686.4</v>
      </c>
      <c r="AJ376" s="43" t="n">
        <f aca="false">1-AI376/M376</f>
        <v>0.973157092018302</v>
      </c>
      <c r="AK376" s="42" t="n">
        <f aca="false">AH376-(AH376*$AK$3)</f>
        <v>643.5</v>
      </c>
      <c r="AL376" s="43" t="n">
        <f aca="false">1-AK376/M376</f>
        <v>0.974834773767158</v>
      </c>
      <c r="AN376" s="44" t="n">
        <f aca="false">AND(AO376&gt;0,AO376&lt;=$AO$24)</f>
        <v>1</v>
      </c>
      <c r="AO376" s="44" t="n">
        <f aca="false">IF(AO375&lt;$AO$24,+AO375+1)</f>
        <v>7</v>
      </c>
      <c r="AP376" s="45" t="n">
        <f aca="false">VLOOKUP(AQ376,$AT$29:$AU$436,2,FALSE())</f>
        <v>177</v>
      </c>
      <c r="AQ376" s="46" t="n">
        <f aca="false">IF(AN376,(LARGE($AT$30:$AT$436,+AO376)),AQ375)</f>
        <v>58025</v>
      </c>
      <c r="AR376" s="11" t="n">
        <v>347</v>
      </c>
      <c r="AS376" s="47" t="n">
        <v>0</v>
      </c>
      <c r="AT376" s="46" t="n">
        <f aca="false">+AS376*AH376</f>
        <v>0</v>
      </c>
      <c r="AU376" s="11" t="n">
        <v>347</v>
      </c>
      <c r="AV376" s="48" t="n">
        <f aca="false">IF(AT376&gt;=$AO$26,AK376,AI376)</f>
        <v>686.4</v>
      </c>
      <c r="AW376" s="48" t="n">
        <f aca="false">+AV376*AS376</f>
        <v>0</v>
      </c>
      <c r="AX376" s="49" t="n">
        <f aca="false">IF(AT376&gt;0,1-AV376/M376,0)</f>
        <v>0</v>
      </c>
      <c r="AZ376" s="50"/>
      <c r="BA376" s="51"/>
      <c r="BB376" s="52" t="n">
        <v>22605</v>
      </c>
      <c r="BC376" s="53" t="n">
        <f aca="false">IF(C376="arrendamiento",BB376/Costo!$C$27,'Precios R9 (2023)'!BB376)</f>
        <v>22605</v>
      </c>
      <c r="BD376" s="53" t="n">
        <f aca="false">BC376*19%</f>
        <v>4294.95</v>
      </c>
      <c r="BE376" s="53" t="n">
        <f aca="false">(BC376+BD376)*AS376</f>
        <v>0</v>
      </c>
    </row>
    <row r="377" s="15" customFormat="true" ht="18.75" hidden="false" customHeight="true" outlineLevel="0" collapsed="false">
      <c r="A377" s="11" t="n">
        <v>348</v>
      </c>
      <c r="B377" s="12" t="s">
        <v>603</v>
      </c>
      <c r="C377" s="11" t="s">
        <v>81</v>
      </c>
      <c r="D377" s="18" t="n">
        <v>858</v>
      </c>
      <c r="E377" s="18" t="n">
        <v>35565</v>
      </c>
      <c r="F377" s="18" t="n">
        <v>28639</v>
      </c>
      <c r="G377" s="18" t="n">
        <v>37075</v>
      </c>
      <c r="H377" s="18" t="n">
        <v>980</v>
      </c>
      <c r="I377" s="18" t="n">
        <v>112913</v>
      </c>
      <c r="J377" s="18" t="n">
        <v>31447</v>
      </c>
      <c r="K377" s="18" t="n">
        <v>51738</v>
      </c>
      <c r="L377" s="18" t="n">
        <v>60180</v>
      </c>
      <c r="M377" s="18" t="n">
        <v>25571</v>
      </c>
      <c r="N377" s="18" t="n">
        <v>13744</v>
      </c>
      <c r="O377" s="18" t="n">
        <v>30995</v>
      </c>
      <c r="P377" s="18" t="n">
        <v>32239</v>
      </c>
      <c r="Q377" s="18" t="n">
        <v>111508</v>
      </c>
      <c r="R377" s="18" t="n">
        <v>36515</v>
      </c>
      <c r="S377" s="18" t="n">
        <v>46379</v>
      </c>
      <c r="T377" s="18" t="n">
        <v>37352</v>
      </c>
      <c r="U377" s="18" t="n">
        <v>67306</v>
      </c>
      <c r="V377" s="18" t="n">
        <v>71490</v>
      </c>
      <c r="W377" s="18" t="n">
        <v>39479</v>
      </c>
      <c r="X377" s="18" t="n">
        <v>124382</v>
      </c>
      <c r="Y377" s="18" t="n">
        <v>18701</v>
      </c>
      <c r="Z377" s="18" t="n">
        <v>43947</v>
      </c>
      <c r="AA377" s="18" t="n">
        <v>31856</v>
      </c>
      <c r="AB377" s="18" t="n">
        <v>114557</v>
      </c>
      <c r="AC377" s="18" t="n">
        <v>114821</v>
      </c>
      <c r="AD377" s="18" t="n">
        <v>28280</v>
      </c>
      <c r="AG377" s="42" t="n">
        <f aca="false">MAX(D377:AD377)</f>
        <v>124382</v>
      </c>
      <c r="AH377" s="42" t="n">
        <f aca="false">MIN(D377:AD377)</f>
        <v>858</v>
      </c>
      <c r="AI377" s="42" t="n">
        <f aca="false">AH377-(AH377*$AI$3)</f>
        <v>686.4</v>
      </c>
      <c r="AJ377" s="43" t="n">
        <f aca="false">1-AI377/M377</f>
        <v>0.973157092018302</v>
      </c>
      <c r="AK377" s="42" t="n">
        <f aca="false">AH377-(AH377*$AK$3)</f>
        <v>643.5</v>
      </c>
      <c r="AL377" s="43" t="n">
        <f aca="false">1-AK377/M377</f>
        <v>0.974834773767158</v>
      </c>
      <c r="AN377" s="44" t="n">
        <f aca="false">AND(AO377&gt;0,AO377&lt;=$AO$24)</f>
        <v>1</v>
      </c>
      <c r="AO377" s="44" t="n">
        <f aca="false">IF(AO376&lt;$AO$24,+AO376+1)</f>
        <v>8</v>
      </c>
      <c r="AP377" s="45" t="n">
        <f aca="false">VLOOKUP(AQ377,$AT$29:$AU$436,2,FALSE())</f>
        <v>143</v>
      </c>
      <c r="AQ377" s="46" t="n">
        <f aca="false">IF(AN377,(LARGE($AT$30:$AT$436,+AO377)),AQ376)</f>
        <v>46020</v>
      </c>
      <c r="AR377" s="11" t="n">
        <v>348</v>
      </c>
      <c r="AS377" s="47" t="n">
        <v>0</v>
      </c>
      <c r="AT377" s="46" t="n">
        <f aca="false">+AS377*AH377</f>
        <v>0</v>
      </c>
      <c r="AU377" s="11" t="n">
        <v>348</v>
      </c>
      <c r="AV377" s="48" t="n">
        <f aca="false">IF(AT377&gt;=$AO$26,AK377,AI377)</f>
        <v>686.4</v>
      </c>
      <c r="AW377" s="48" t="n">
        <f aca="false">+AV377*AS377</f>
        <v>0</v>
      </c>
      <c r="AX377" s="49" t="n">
        <f aca="false">IF(AT377&gt;0,1-AV377/M377,0)</f>
        <v>0</v>
      </c>
      <c r="AZ377" s="50"/>
      <c r="BA377" s="51"/>
      <c r="BB377" s="52" t="n">
        <v>22605</v>
      </c>
      <c r="BC377" s="53" t="n">
        <f aca="false">IF(C377="arrendamiento",BB377/Costo!$C$27,'Precios R9 (2023)'!BB377)</f>
        <v>22605</v>
      </c>
      <c r="BD377" s="53" t="n">
        <f aca="false">BC377*19%</f>
        <v>4294.95</v>
      </c>
      <c r="BE377" s="53" t="n">
        <f aca="false">(BC377+BD377)*AS377</f>
        <v>0</v>
      </c>
    </row>
    <row r="378" s="15" customFormat="true" ht="18.75" hidden="false" customHeight="true" outlineLevel="0" collapsed="false">
      <c r="A378" s="11" t="n">
        <v>349</v>
      </c>
      <c r="B378" s="12" t="s">
        <v>604</v>
      </c>
      <c r="C378" s="11" t="s">
        <v>81</v>
      </c>
      <c r="D378" s="18" t="n">
        <v>858</v>
      </c>
      <c r="E378" s="18" t="n">
        <v>35565</v>
      </c>
      <c r="F378" s="18" t="n">
        <v>28639</v>
      </c>
      <c r="G378" s="18" t="n">
        <v>27318</v>
      </c>
      <c r="H378" s="18" t="n">
        <v>980</v>
      </c>
      <c r="I378" s="18" t="n">
        <v>55217</v>
      </c>
      <c r="J378" s="18" t="n">
        <v>31447</v>
      </c>
      <c r="K378" s="18" t="n">
        <v>48480</v>
      </c>
      <c r="L378" s="18" t="n">
        <v>60180</v>
      </c>
      <c r="M378" s="18" t="n">
        <v>25571</v>
      </c>
      <c r="N378" s="18" t="n">
        <v>13744</v>
      </c>
      <c r="O378" s="18" t="n">
        <v>30995</v>
      </c>
      <c r="P378" s="18" t="n">
        <v>32239</v>
      </c>
      <c r="Q378" s="18" t="n">
        <v>54528</v>
      </c>
      <c r="R378" s="18" t="n">
        <v>36515</v>
      </c>
      <c r="S378" s="18" t="n">
        <v>46379</v>
      </c>
      <c r="T378" s="18" t="n">
        <v>37352</v>
      </c>
      <c r="U378" s="18" t="n">
        <v>67306</v>
      </c>
      <c r="V378" s="18" t="n">
        <v>34959</v>
      </c>
      <c r="W378" s="18" t="n">
        <v>41492</v>
      </c>
      <c r="X378" s="18" t="n">
        <v>44274</v>
      </c>
      <c r="Y378" s="18" t="n">
        <v>18589</v>
      </c>
      <c r="Z378" s="18" t="n">
        <v>43947</v>
      </c>
      <c r="AA378" s="18" t="n">
        <v>31856</v>
      </c>
      <c r="AB378" s="18" t="n">
        <v>55893</v>
      </c>
      <c r="AC378" s="18" t="n">
        <v>56149</v>
      </c>
      <c r="AD378" s="18" t="n">
        <v>29411</v>
      </c>
      <c r="AG378" s="42" t="n">
        <f aca="false">MAX(D378:AD378)</f>
        <v>67306</v>
      </c>
      <c r="AH378" s="42" t="n">
        <f aca="false">MIN(D378:AD378)</f>
        <v>858</v>
      </c>
      <c r="AI378" s="42" t="n">
        <f aca="false">AH378-(AH378*$AI$3)</f>
        <v>686.4</v>
      </c>
      <c r="AJ378" s="43" t="n">
        <f aca="false">1-AI378/M378</f>
        <v>0.973157092018302</v>
      </c>
      <c r="AK378" s="42" t="n">
        <f aca="false">AH378-(AH378*$AK$3)</f>
        <v>643.5</v>
      </c>
      <c r="AL378" s="43" t="n">
        <f aca="false">1-AK378/M378</f>
        <v>0.974834773767158</v>
      </c>
      <c r="AN378" s="44" t="n">
        <f aca="false">AND(AO378&gt;0,AO378&lt;=$AO$24)</f>
        <v>1</v>
      </c>
      <c r="AO378" s="44" t="n">
        <f aca="false">IF(AO377&lt;$AO$24,+AO377+1)</f>
        <v>9</v>
      </c>
      <c r="AP378" s="45" t="n">
        <f aca="false">VLOOKUP(AQ378,$AT$29:$AU$436,2,FALSE())</f>
        <v>13</v>
      </c>
      <c r="AQ378" s="46" t="n">
        <f aca="false">IF(AN378,(LARGE($AT$30:$AT$436,+AO378)),AQ377)</f>
        <v>39645</v>
      </c>
      <c r="AR378" s="11" t="n">
        <v>349</v>
      </c>
      <c r="AS378" s="47" t="n">
        <v>0</v>
      </c>
      <c r="AT378" s="46" t="n">
        <f aca="false">+AS378*AH378</f>
        <v>0</v>
      </c>
      <c r="AU378" s="11" t="n">
        <v>349</v>
      </c>
      <c r="AV378" s="48" t="n">
        <f aca="false">IF(AT378&gt;=$AO$26,AK378,AI378)</f>
        <v>686.4</v>
      </c>
      <c r="AW378" s="48" t="n">
        <f aca="false">+AV378*AS378</f>
        <v>0</v>
      </c>
      <c r="AX378" s="49" t="n">
        <f aca="false">IF(AT378&gt;0,1-AV378/M378,0)</f>
        <v>0</v>
      </c>
      <c r="AZ378" s="50"/>
      <c r="BA378" s="51"/>
      <c r="BB378" s="52" t="n">
        <v>22605</v>
      </c>
      <c r="BC378" s="53" t="n">
        <f aca="false">IF(C378="arrendamiento",BB378/Costo!$C$27,'Precios R9 (2023)'!BB378)</f>
        <v>22605</v>
      </c>
      <c r="BD378" s="53" t="n">
        <f aca="false">BC378*19%</f>
        <v>4294.95</v>
      </c>
      <c r="BE378" s="53" t="n">
        <f aca="false">(BC378+BD378)*AS378</f>
        <v>0</v>
      </c>
    </row>
    <row r="379" s="15" customFormat="true" ht="18.75" hidden="false" customHeight="true" outlineLevel="0" collapsed="false">
      <c r="A379" s="11" t="n">
        <v>350</v>
      </c>
      <c r="B379" s="12" t="s">
        <v>605</v>
      </c>
      <c r="C379" s="11" t="s">
        <v>81</v>
      </c>
      <c r="D379" s="18" t="n">
        <v>1258</v>
      </c>
      <c r="E379" s="18" t="n">
        <v>37047</v>
      </c>
      <c r="F379" s="18" t="n">
        <v>55255</v>
      </c>
      <c r="G379" s="18" t="n">
        <v>52035</v>
      </c>
      <c r="H379" s="18" t="n">
        <v>1437</v>
      </c>
      <c r="I379" s="18" t="n">
        <v>76254</v>
      </c>
      <c r="J379" s="18" t="n">
        <v>49660</v>
      </c>
      <c r="K379" s="18" t="n">
        <v>324827</v>
      </c>
      <c r="L379" s="18" t="n">
        <v>49773</v>
      </c>
      <c r="M379" s="18" t="n">
        <v>49335</v>
      </c>
      <c r="N379" s="18" t="n">
        <v>21166</v>
      </c>
      <c r="O379" s="18" t="n">
        <v>45587</v>
      </c>
      <c r="P379" s="18" t="n">
        <v>54863</v>
      </c>
      <c r="Q379" s="18" t="n">
        <v>75305</v>
      </c>
      <c r="R379" s="18" t="n">
        <v>176467</v>
      </c>
      <c r="S379" s="18" t="n">
        <v>94681</v>
      </c>
      <c r="T379" s="18" t="n">
        <v>139364</v>
      </c>
      <c r="U379" s="18" t="n">
        <v>75720</v>
      </c>
      <c r="V379" s="18" t="n">
        <v>48280</v>
      </c>
      <c r="W379" s="18" t="n">
        <v>56447</v>
      </c>
      <c r="X379" s="18" t="n">
        <v>52795</v>
      </c>
      <c r="Y379" s="18" t="n">
        <v>59049</v>
      </c>
      <c r="Z379" s="18" t="n">
        <v>64478</v>
      </c>
      <c r="AA379" s="18" t="n">
        <v>49681</v>
      </c>
      <c r="AB379" s="18" t="n">
        <v>77023</v>
      </c>
      <c r="AC379" s="18" t="n">
        <v>77543</v>
      </c>
      <c r="AD379" s="18" t="n">
        <v>20798</v>
      </c>
      <c r="AG379" s="42" t="n">
        <f aca="false">MAX(D379:AD379)</f>
        <v>324827</v>
      </c>
      <c r="AH379" s="42" t="n">
        <f aca="false">MIN(D379:AD379)</f>
        <v>1258</v>
      </c>
      <c r="AI379" s="42" t="n">
        <f aca="false">AH379-(AH379*$AI$3)</f>
        <v>1006.4</v>
      </c>
      <c r="AJ379" s="43" t="n">
        <f aca="false">1-AI379/M379</f>
        <v>0.979600689165907</v>
      </c>
      <c r="AK379" s="42" t="n">
        <f aca="false">AH379-(AH379*$AK$3)</f>
        <v>943.5</v>
      </c>
      <c r="AL379" s="43" t="n">
        <f aca="false">1-AK379/M379</f>
        <v>0.980875646093037</v>
      </c>
      <c r="AN379" s="44" t="n">
        <f aca="false">AND(AO379&gt;0,AO379&lt;=$AO$24)</f>
        <v>1</v>
      </c>
      <c r="AO379" s="44" t="n">
        <f aca="false">IF(AO378&lt;$AO$24,+AO378+1)</f>
        <v>10</v>
      </c>
      <c r="AP379" s="45" t="n">
        <f aca="false">VLOOKUP(AQ379,$AT$29:$AU$436,2,FALSE())</f>
        <v>26</v>
      </c>
      <c r="AQ379" s="46" t="n">
        <f aca="false">IF(AN379,(LARGE($AT$30:$AT$436,+AO379)),AQ378)</f>
        <v>36828</v>
      </c>
      <c r="AR379" s="11" t="n">
        <v>350</v>
      </c>
      <c r="AS379" s="47" t="n">
        <v>2</v>
      </c>
      <c r="AT379" s="46" t="n">
        <f aca="false">+AS379*AH379</f>
        <v>2516</v>
      </c>
      <c r="AU379" s="11" t="n">
        <v>350</v>
      </c>
      <c r="AV379" s="48" t="n">
        <f aca="false">IF(AT379&gt;=$AO$26,AK379,AI379)</f>
        <v>1006.4</v>
      </c>
      <c r="AW379" s="48" t="n">
        <f aca="false">+AV379*AS379</f>
        <v>2012.8</v>
      </c>
      <c r="AX379" s="49" t="n">
        <f aca="false">IF(AT379&gt;0,1-AV379/M379,0)</f>
        <v>0.979600689165907</v>
      </c>
      <c r="AZ379" s="50"/>
      <c r="BA379" s="51"/>
      <c r="BB379" s="52" t="n">
        <v>43613</v>
      </c>
      <c r="BC379" s="53" t="n">
        <f aca="false">IF(C379="arrendamiento",BB379/Costo!$C$27,'Precios R9 (2023)'!BB379)</f>
        <v>43613</v>
      </c>
      <c r="BD379" s="53" t="n">
        <f aca="false">BC379*19%</f>
        <v>8286.47</v>
      </c>
      <c r="BE379" s="53" t="n">
        <f aca="false">(BC379+BD379)*AS379</f>
        <v>103798.94</v>
      </c>
    </row>
    <row r="380" s="15" customFormat="true" ht="18.75" hidden="false" customHeight="true" outlineLevel="0" collapsed="false">
      <c r="A380" s="11" t="n">
        <v>351</v>
      </c>
      <c r="B380" s="12" t="s">
        <v>606</v>
      </c>
      <c r="C380" s="11" t="s">
        <v>81</v>
      </c>
      <c r="D380" s="18" t="n">
        <v>3773</v>
      </c>
      <c r="E380" s="18" t="n">
        <v>148187</v>
      </c>
      <c r="F380" s="18" t="n">
        <v>117006</v>
      </c>
      <c r="G380" s="18" t="n">
        <v>52035</v>
      </c>
      <c r="H380" s="18" t="n">
        <v>4312</v>
      </c>
      <c r="I380" s="18" t="n">
        <v>197498</v>
      </c>
      <c r="J380" s="18" t="n">
        <v>354744</v>
      </c>
      <c r="K380" s="18" t="n">
        <v>688927</v>
      </c>
      <c r="L380" s="18" t="n">
        <v>148979</v>
      </c>
      <c r="M380" s="18" t="n">
        <v>104470</v>
      </c>
      <c r="N380" s="18" t="n">
        <v>67681</v>
      </c>
      <c r="O380" s="18" t="n">
        <v>96491</v>
      </c>
      <c r="P380" s="18" t="n">
        <v>149318</v>
      </c>
      <c r="Q380" s="18" t="n">
        <v>195038</v>
      </c>
      <c r="R380" s="18" t="n">
        <v>237552</v>
      </c>
      <c r="S380" s="18" t="n">
        <v>218548</v>
      </c>
      <c r="T380" s="18" t="n">
        <v>223469</v>
      </c>
      <c r="U380" s="18" t="n">
        <v>210333</v>
      </c>
      <c r="V380" s="18" t="n">
        <v>125044</v>
      </c>
      <c r="W380" s="18" t="n">
        <v>135631</v>
      </c>
      <c r="X380" s="18" t="n">
        <v>129000</v>
      </c>
      <c r="Y380" s="18" t="n">
        <v>111887</v>
      </c>
      <c r="Z380" s="18" t="n">
        <v>195132</v>
      </c>
      <c r="AA380" s="18" t="n">
        <v>123575</v>
      </c>
      <c r="AB380" s="18" t="n">
        <v>200584</v>
      </c>
      <c r="AC380" s="18" t="n">
        <v>200836</v>
      </c>
      <c r="AD380" s="18" t="n">
        <v>23958</v>
      </c>
      <c r="AG380" s="42" t="n">
        <f aca="false">MAX(D380:AD380)</f>
        <v>688927</v>
      </c>
      <c r="AH380" s="42" t="n">
        <f aca="false">MIN(D380:AD380)</f>
        <v>3773</v>
      </c>
      <c r="AI380" s="42" t="n">
        <f aca="false">AH380-(AH380*$AI$3)</f>
        <v>3018.4</v>
      </c>
      <c r="AJ380" s="43" t="n">
        <f aca="false">1-AI380/M380</f>
        <v>0.971107494974634</v>
      </c>
      <c r="AK380" s="42" t="n">
        <f aca="false">AH380-(AH380*$AK$3)</f>
        <v>2829.75</v>
      </c>
      <c r="AL380" s="43" t="n">
        <f aca="false">1-AK380/M380</f>
        <v>0.972913276538719</v>
      </c>
      <c r="AN380" s="44" t="n">
        <f aca="false">AND(AO380&gt;0,AO380&lt;=$AO$24)</f>
        <v>1</v>
      </c>
      <c r="AO380" s="44" t="n">
        <f aca="false">IF(AO379&lt;$AO$24,+AO379+1)</f>
        <v>11</v>
      </c>
      <c r="AP380" s="45" t="n">
        <f aca="false">VLOOKUP(AQ380,$AT$29:$AU$436,2,FALSE())</f>
        <v>45</v>
      </c>
      <c r="AQ380" s="46" t="n">
        <f aca="false">IF(AN380,(LARGE($AT$30:$AT$436,+AO380)),AQ379)</f>
        <v>36745</v>
      </c>
      <c r="AR380" s="11" t="n">
        <v>351</v>
      </c>
      <c r="AS380" s="47" t="n">
        <v>0</v>
      </c>
      <c r="AT380" s="46" t="n">
        <f aca="false">+AS380*AH380</f>
        <v>0</v>
      </c>
      <c r="AU380" s="11" t="n">
        <v>351</v>
      </c>
      <c r="AV380" s="48" t="n">
        <f aca="false">IF(AT380&gt;=$AO$26,AK380,AI380)</f>
        <v>3018.4</v>
      </c>
      <c r="AW380" s="48" t="n">
        <f aca="false">+AV380*AS380</f>
        <v>0</v>
      </c>
      <c r="AX380" s="49" t="n">
        <f aca="false">IF(AT380&gt;0,1-AV380/M380,0)</f>
        <v>0</v>
      </c>
      <c r="AZ380" s="50"/>
      <c r="BA380" s="51"/>
      <c r="BB380" s="52" t="n">
        <v>92353</v>
      </c>
      <c r="BC380" s="53" t="n">
        <f aca="false">IF(C380="arrendamiento",BB380/Costo!$C$27,'Precios R9 (2023)'!BB380)</f>
        <v>92353</v>
      </c>
      <c r="BD380" s="53" t="n">
        <f aca="false">BC380*19%</f>
        <v>17547.07</v>
      </c>
      <c r="BE380" s="53" t="n">
        <f aca="false">(BC380+BD380)*AS380</f>
        <v>0</v>
      </c>
    </row>
    <row r="381" s="15" customFormat="true" ht="18.75" hidden="false" customHeight="true" outlineLevel="0" collapsed="false">
      <c r="A381" s="11" t="n">
        <v>352</v>
      </c>
      <c r="B381" s="12" t="s">
        <v>607</v>
      </c>
      <c r="C381" s="11" t="s">
        <v>81</v>
      </c>
      <c r="D381" s="18" t="n">
        <v>13158</v>
      </c>
      <c r="E381" s="18" t="n">
        <v>118550</v>
      </c>
      <c r="F381" s="18" t="n">
        <v>117699</v>
      </c>
      <c r="G381" s="18" t="n">
        <v>48133</v>
      </c>
      <c r="H381" s="18" t="n">
        <v>15038</v>
      </c>
      <c r="I381" s="18" t="n">
        <v>139796</v>
      </c>
      <c r="J381" s="18" t="n">
        <v>117532</v>
      </c>
      <c r="K381" s="18" t="n">
        <v>310427</v>
      </c>
      <c r="L381" s="18" t="n">
        <v>166671</v>
      </c>
      <c r="M381" s="18" t="n">
        <v>237495</v>
      </c>
      <c r="N381" s="18" t="n">
        <v>45355</v>
      </c>
      <c r="O381" s="18" t="n">
        <v>136083</v>
      </c>
      <c r="P381" s="18" t="n">
        <v>122170</v>
      </c>
      <c r="Q381" s="18" t="n">
        <v>138054</v>
      </c>
      <c r="R381" s="18" t="n">
        <v>67872</v>
      </c>
      <c r="S381" s="18" t="n">
        <v>182123</v>
      </c>
      <c r="T381" s="18" t="n">
        <v>308744</v>
      </c>
      <c r="U381" s="18" t="n">
        <v>134613</v>
      </c>
      <c r="V381" s="18" t="n">
        <v>88510</v>
      </c>
      <c r="W381" s="18" t="n">
        <v>554175</v>
      </c>
      <c r="X381" s="18" t="n">
        <v>300283</v>
      </c>
      <c r="Y381" s="18" t="n">
        <v>101706</v>
      </c>
      <c r="Z381" s="18" t="n">
        <v>81446</v>
      </c>
      <c r="AA381" s="18" t="n">
        <v>356770</v>
      </c>
      <c r="AB381" s="18" t="n">
        <v>141513</v>
      </c>
      <c r="AC381" s="18" t="n">
        <v>142158</v>
      </c>
      <c r="AD381" s="18" t="n">
        <v>26130</v>
      </c>
      <c r="AG381" s="42" t="n">
        <f aca="false">MAX(D381:AD381)</f>
        <v>554175</v>
      </c>
      <c r="AH381" s="42" t="n">
        <f aca="false">MIN(D381:AD381)</f>
        <v>13158</v>
      </c>
      <c r="AI381" s="42" t="n">
        <f aca="false">AH381-(AH381*$AI$3)</f>
        <v>10526.4</v>
      </c>
      <c r="AJ381" s="43" t="n">
        <f aca="false">1-AI381/M381</f>
        <v>0.955677382681741</v>
      </c>
      <c r="AK381" s="42" t="n">
        <f aca="false">AH381-(AH381*$AK$3)</f>
        <v>9868.5</v>
      </c>
      <c r="AL381" s="43" t="n">
        <f aca="false">1-AK381/M381</f>
        <v>0.958447546264132</v>
      </c>
      <c r="AN381" s="44" t="n">
        <f aca="false">AND(AO381&gt;0,AO381&lt;=$AO$24)</f>
        <v>1</v>
      </c>
      <c r="AO381" s="44" t="n">
        <f aca="false">IF(AO380&lt;$AO$24,+AO380+1)</f>
        <v>12</v>
      </c>
      <c r="AP381" s="45" t="n">
        <f aca="false">VLOOKUP(AQ381,$AT$29:$AU$436,2,FALSE())</f>
        <v>60</v>
      </c>
      <c r="AQ381" s="46" t="n">
        <f aca="false">IF(AN381,(LARGE($AT$30:$AT$436,+AO381)),AQ380)</f>
        <v>27560</v>
      </c>
      <c r="AR381" s="11" t="n">
        <v>352</v>
      </c>
      <c r="AS381" s="47" t="n">
        <v>0</v>
      </c>
      <c r="AT381" s="46" t="n">
        <f aca="false">+AS381*AH381</f>
        <v>0</v>
      </c>
      <c r="AU381" s="11" t="n">
        <v>352</v>
      </c>
      <c r="AV381" s="48" t="n">
        <f aca="false">IF(AT381&gt;=$AO$26,AK381,AI381)</f>
        <v>10526.4</v>
      </c>
      <c r="AW381" s="48" t="n">
        <f aca="false">+AV381*AS381</f>
        <v>0</v>
      </c>
      <c r="AX381" s="49" t="n">
        <f aca="false">IF(AT381&gt;0,1-AV381/M381,0)</f>
        <v>0</v>
      </c>
      <c r="AZ381" s="50"/>
      <c r="BA381" s="51"/>
      <c r="BB381" s="52" t="n">
        <v>209950</v>
      </c>
      <c r="BC381" s="53" t="n">
        <f aca="false">IF(C381="arrendamiento",BB381/Costo!$C$27,'Precios R9 (2023)'!BB381)</f>
        <v>209950</v>
      </c>
      <c r="BD381" s="53" t="n">
        <f aca="false">BC381*19%</f>
        <v>39890.5</v>
      </c>
      <c r="BE381" s="53" t="n">
        <f aca="false">(BC381+BD381)*AS381</f>
        <v>0</v>
      </c>
    </row>
    <row r="382" s="15" customFormat="true" ht="18.75" hidden="false" customHeight="true" outlineLevel="0" collapsed="false">
      <c r="A382" s="11" t="n">
        <v>353</v>
      </c>
      <c r="B382" s="12" t="s">
        <v>608</v>
      </c>
      <c r="C382" s="11" t="s">
        <v>81</v>
      </c>
      <c r="D382" s="18" t="n">
        <v>1237</v>
      </c>
      <c r="E382" s="18" t="n">
        <v>44456</v>
      </c>
      <c r="F382" s="18" t="n">
        <v>53127</v>
      </c>
      <c r="G382" s="18" t="n">
        <v>48133</v>
      </c>
      <c r="H382" s="18" t="n">
        <v>1413</v>
      </c>
      <c r="I382" s="18" t="n">
        <v>86671</v>
      </c>
      <c r="J382" s="18" t="n">
        <v>43551</v>
      </c>
      <c r="K382" s="18" t="n">
        <v>525200</v>
      </c>
      <c r="L382" s="18" t="n">
        <v>80541</v>
      </c>
      <c r="M382" s="18" t="n">
        <v>47435</v>
      </c>
      <c r="N382" s="18" t="n">
        <v>29952</v>
      </c>
      <c r="O382" s="18" t="n">
        <v>67080</v>
      </c>
      <c r="P382" s="18" t="n">
        <v>70134</v>
      </c>
      <c r="Q382" s="18" t="n">
        <v>85592</v>
      </c>
      <c r="R382" s="18" t="n">
        <v>149318</v>
      </c>
      <c r="S382" s="18" t="n">
        <v>90948</v>
      </c>
      <c r="T382" s="18" t="n">
        <v>128866</v>
      </c>
      <c r="U382" s="18" t="n">
        <v>92547</v>
      </c>
      <c r="V382" s="18" t="n">
        <v>54875</v>
      </c>
      <c r="W382" s="18" t="n">
        <v>269112</v>
      </c>
      <c r="X382" s="18" t="n">
        <v>58894</v>
      </c>
      <c r="Y382" s="18" t="n">
        <v>71164</v>
      </c>
      <c r="Z382" s="18" t="n">
        <v>93324</v>
      </c>
      <c r="AA382" s="18" t="n">
        <v>48222</v>
      </c>
      <c r="AB382" s="18" t="n">
        <v>87668</v>
      </c>
      <c r="AC382" s="18" t="n">
        <v>88136</v>
      </c>
      <c r="AD382" s="18" t="n">
        <v>20109</v>
      </c>
      <c r="AG382" s="42" t="n">
        <f aca="false">MAX(D382:AD382)</f>
        <v>525200</v>
      </c>
      <c r="AH382" s="42" t="n">
        <f aca="false">MIN(D382:AD382)</f>
        <v>1237</v>
      </c>
      <c r="AI382" s="42" t="n">
        <f aca="false">AH382-(AH382*$AI$3)</f>
        <v>989.6</v>
      </c>
      <c r="AJ382" s="43" t="n">
        <f aca="false">1-AI382/M382</f>
        <v>0.979137767471277</v>
      </c>
      <c r="AK382" s="42" t="n">
        <f aca="false">AH382-(AH382*$AK$3)</f>
        <v>927.75</v>
      </c>
      <c r="AL382" s="43" t="n">
        <f aca="false">1-AK382/M382</f>
        <v>0.980441657004322</v>
      </c>
      <c r="AN382" s="44" t="n">
        <f aca="false">AND(AO382&gt;0,AO382&lt;=$AO$24)</f>
        <v>1</v>
      </c>
      <c r="AO382" s="44" t="n">
        <f aca="false">IF(AO381&lt;$AO$24,+AO381+1)</f>
        <v>13</v>
      </c>
      <c r="AP382" s="45" t="n">
        <f aca="false">VLOOKUP(AQ382,$AT$29:$AU$436,2,FALSE())</f>
        <v>33</v>
      </c>
      <c r="AQ382" s="46" t="n">
        <f aca="false">IF(AN382,(LARGE($AT$30:$AT$436,+AO382)),AQ381)</f>
        <v>23446</v>
      </c>
      <c r="AR382" s="11" t="n">
        <v>353</v>
      </c>
      <c r="AS382" s="47" t="n">
        <v>0</v>
      </c>
      <c r="AT382" s="46" t="n">
        <f aca="false">+AS382*AH382</f>
        <v>0</v>
      </c>
      <c r="AU382" s="11" t="n">
        <v>353</v>
      </c>
      <c r="AV382" s="48" t="n">
        <f aca="false">IF(AT382&gt;=$AO$26,AK382,AI382)</f>
        <v>989.6</v>
      </c>
      <c r="AW382" s="48" t="n">
        <f aca="false">+AV382*AS382</f>
        <v>0</v>
      </c>
      <c r="AX382" s="49" t="n">
        <f aca="false">IF(AT382&gt;0,1-AV382/M382,0)</f>
        <v>0</v>
      </c>
      <c r="AZ382" s="50"/>
      <c r="BA382" s="51"/>
      <c r="BB382" s="52" t="n">
        <v>41933</v>
      </c>
      <c r="BC382" s="53" t="n">
        <f aca="false">IF(C382="arrendamiento",BB382/Costo!$C$27,'Precios R9 (2023)'!BB382)</f>
        <v>41933</v>
      </c>
      <c r="BD382" s="53" t="n">
        <f aca="false">BC382*19%</f>
        <v>7967.27</v>
      </c>
      <c r="BE382" s="53" t="n">
        <f aca="false">(BC382+BD382)*AS382</f>
        <v>0</v>
      </c>
    </row>
    <row r="383" s="15" customFormat="true" ht="18.75" hidden="false" customHeight="true" outlineLevel="0" collapsed="false">
      <c r="A383" s="11" t="n">
        <v>354</v>
      </c>
      <c r="B383" s="12" t="s">
        <v>609</v>
      </c>
      <c r="C383" s="11" t="s">
        <v>81</v>
      </c>
      <c r="D383" s="18" t="n">
        <v>3312</v>
      </c>
      <c r="E383" s="18" t="n">
        <v>60284</v>
      </c>
      <c r="F383" s="18" t="n">
        <v>122330</v>
      </c>
      <c r="G383" s="18" t="n">
        <v>38896</v>
      </c>
      <c r="H383" s="18" t="n">
        <v>3785</v>
      </c>
      <c r="I383" s="18" t="n">
        <v>209884</v>
      </c>
      <c r="J383" s="18" t="n">
        <v>267076</v>
      </c>
      <c r="K383" s="18" t="n">
        <v>439168</v>
      </c>
      <c r="L383" s="18" t="n">
        <v>125337</v>
      </c>
      <c r="M383" s="18" t="n">
        <v>109223</v>
      </c>
      <c r="N383" s="18" t="n">
        <v>67373</v>
      </c>
      <c r="O383" s="18" t="n">
        <v>113459</v>
      </c>
      <c r="P383" s="18" t="n">
        <v>165155</v>
      </c>
      <c r="Q383" s="18" t="n">
        <v>207270</v>
      </c>
      <c r="R383" s="18" t="n">
        <v>215833</v>
      </c>
      <c r="S383" s="18" t="n">
        <v>287777</v>
      </c>
      <c r="T383" s="18" t="n">
        <v>175472</v>
      </c>
      <c r="U383" s="18" t="n">
        <v>168266</v>
      </c>
      <c r="V383" s="18" t="n">
        <v>132886</v>
      </c>
      <c r="W383" s="18" t="n">
        <v>226240</v>
      </c>
      <c r="X383" s="18" t="n">
        <v>173233</v>
      </c>
      <c r="Y383" s="18" t="n">
        <v>117079</v>
      </c>
      <c r="Z383" s="18" t="n">
        <v>195132</v>
      </c>
      <c r="AA383" s="18" t="n">
        <v>118721</v>
      </c>
      <c r="AB383" s="18" t="n">
        <v>212700</v>
      </c>
      <c r="AC383" s="18" t="n">
        <v>213430</v>
      </c>
      <c r="AD383" s="18" t="n">
        <v>24578</v>
      </c>
      <c r="AG383" s="42" t="n">
        <f aca="false">MAX(D383:AD383)</f>
        <v>439168</v>
      </c>
      <c r="AH383" s="42" t="n">
        <f aca="false">MIN(D383:AD383)</f>
        <v>3312</v>
      </c>
      <c r="AI383" s="42" t="n">
        <f aca="false">AH383-(AH383*$AI$3)</f>
        <v>2649.6</v>
      </c>
      <c r="AJ383" s="43" t="n">
        <f aca="false">1-AI383/M383</f>
        <v>0.975741373154006</v>
      </c>
      <c r="AK383" s="42" t="n">
        <f aca="false">AH383-(AH383*$AK$3)</f>
        <v>2484</v>
      </c>
      <c r="AL383" s="43" t="n">
        <f aca="false">1-AK383/M383</f>
        <v>0.977257537331881</v>
      </c>
      <c r="AN383" s="44" t="n">
        <f aca="false">AND(AO383&gt;0,AO383&lt;=$AO$24)</f>
        <v>1</v>
      </c>
      <c r="AO383" s="44" t="n">
        <f aca="false">IF(AO382&lt;$AO$24,+AO382+1)</f>
        <v>14</v>
      </c>
      <c r="AP383" s="45" t="n">
        <f aca="false">VLOOKUP(AQ383,$AT$29:$AU$436,2,FALSE())</f>
        <v>139</v>
      </c>
      <c r="AQ383" s="46" t="n">
        <f aca="false">IF(AN383,(LARGE($AT$30:$AT$436,+AO383)),AQ382)</f>
        <v>23424</v>
      </c>
      <c r="AR383" s="11" t="n">
        <v>354</v>
      </c>
      <c r="AS383" s="47" t="n">
        <v>0</v>
      </c>
      <c r="AT383" s="46" t="n">
        <f aca="false">+AS383*AH383</f>
        <v>0</v>
      </c>
      <c r="AU383" s="11" t="n">
        <v>354</v>
      </c>
      <c r="AV383" s="48" t="n">
        <f aca="false">IF(AT383&gt;=$AO$26,AK383,AI383)</f>
        <v>2649.6</v>
      </c>
      <c r="AW383" s="48" t="n">
        <f aca="false">+AV383*AS383</f>
        <v>0</v>
      </c>
      <c r="AX383" s="49" t="n">
        <f aca="false">IF(AT383&gt;0,1-AV383/M383,0)</f>
        <v>0</v>
      </c>
      <c r="AZ383" s="50"/>
      <c r="BA383" s="51"/>
      <c r="BB383" s="52" t="n">
        <v>96555</v>
      </c>
      <c r="BC383" s="53" t="n">
        <f aca="false">IF(C383="arrendamiento",BB383/Costo!$C$27,'Precios R9 (2023)'!BB383)</f>
        <v>96555</v>
      </c>
      <c r="BD383" s="53" t="n">
        <f aca="false">BC383*19%</f>
        <v>18345.45</v>
      </c>
      <c r="BE383" s="53" t="n">
        <f aca="false">(BC383+BD383)*AS383</f>
        <v>0</v>
      </c>
    </row>
    <row r="384" s="15" customFormat="true" ht="18.75" hidden="false" customHeight="true" outlineLevel="0" collapsed="false">
      <c r="A384" s="11" t="n">
        <v>355</v>
      </c>
      <c r="B384" s="12" t="s">
        <v>610</v>
      </c>
      <c r="C384" s="11" t="s">
        <v>81</v>
      </c>
      <c r="D384" s="18" t="n">
        <v>880</v>
      </c>
      <c r="E384" s="18" t="n">
        <v>51866</v>
      </c>
      <c r="F384" s="18" t="n">
        <v>50551</v>
      </c>
      <c r="G384" s="18" t="n">
        <v>48133</v>
      </c>
      <c r="H384" s="18" t="n">
        <v>1006</v>
      </c>
      <c r="I384" s="18" t="n">
        <v>65589</v>
      </c>
      <c r="J384" s="18" t="n">
        <v>26696</v>
      </c>
      <c r="K384" s="18" t="n">
        <v>323087</v>
      </c>
      <c r="L384" s="18" t="n">
        <v>55089</v>
      </c>
      <c r="M384" s="18" t="n">
        <v>105420</v>
      </c>
      <c r="N384" s="18" t="n">
        <v>29182</v>
      </c>
      <c r="O384" s="18" t="n">
        <v>40949</v>
      </c>
      <c r="P384" s="18" t="n">
        <v>48642</v>
      </c>
      <c r="Q384" s="18" t="n">
        <v>64771</v>
      </c>
      <c r="R384" s="18" t="n">
        <v>67736</v>
      </c>
      <c r="S384" s="18" t="n">
        <v>63687</v>
      </c>
      <c r="T384" s="18" t="n">
        <v>137046</v>
      </c>
      <c r="U384" s="18" t="n">
        <v>58557</v>
      </c>
      <c r="V384" s="18" t="n">
        <v>41526</v>
      </c>
      <c r="W384" s="18" t="n">
        <v>67759</v>
      </c>
      <c r="X384" s="18" t="n">
        <v>86245</v>
      </c>
      <c r="Y384" s="18" t="n">
        <v>26470</v>
      </c>
      <c r="Z384" s="18" t="n">
        <v>47510</v>
      </c>
      <c r="AA384" s="18" t="n">
        <v>49775</v>
      </c>
      <c r="AB384" s="18" t="n">
        <v>66243</v>
      </c>
      <c r="AC384" s="18" t="n">
        <v>66696</v>
      </c>
      <c r="AD384" s="18" t="n">
        <v>15959</v>
      </c>
      <c r="AG384" s="42" t="n">
        <f aca="false">MAX(D384:AD384)</f>
        <v>323087</v>
      </c>
      <c r="AH384" s="42" t="n">
        <f aca="false">MIN(D384:AD384)</f>
        <v>880</v>
      </c>
      <c r="AI384" s="42" t="n">
        <f aca="false">AH384-(AH384*$AI$3)</f>
        <v>704</v>
      </c>
      <c r="AJ384" s="43" t="n">
        <f aca="false">1-AI384/M384</f>
        <v>0.993321950294062</v>
      </c>
      <c r="AK384" s="42" t="n">
        <f aca="false">AH384-(AH384*$AK$3)</f>
        <v>660</v>
      </c>
      <c r="AL384" s="43" t="n">
        <f aca="false">1-AK384/M384</f>
        <v>0.993739328400683</v>
      </c>
      <c r="AN384" s="44" t="n">
        <f aca="false">AND(AO384&gt;0,AO384&lt;=$AO$24)</f>
        <v>1</v>
      </c>
      <c r="AO384" s="44" t="n">
        <f aca="false">IF(AO383&lt;$AO$24,+AO383+1)</f>
        <v>15</v>
      </c>
      <c r="AP384" s="45" t="n">
        <f aca="false">VLOOKUP(AQ384,$AT$29:$AU$436,2,FALSE())</f>
        <v>94</v>
      </c>
      <c r="AQ384" s="46" t="n">
        <f aca="false">IF(AN384,(LARGE($AT$30:$AT$436,+AO384)),AQ383)</f>
        <v>21716</v>
      </c>
      <c r="AR384" s="11" t="n">
        <v>355</v>
      </c>
      <c r="AS384" s="47" t="n">
        <v>0</v>
      </c>
      <c r="AT384" s="46" t="n">
        <f aca="false">+AS384*AH384</f>
        <v>0</v>
      </c>
      <c r="AU384" s="11" t="n">
        <v>355</v>
      </c>
      <c r="AV384" s="48" t="n">
        <f aca="false">IF(AT384&gt;=$AO$26,AK384,AI384)</f>
        <v>704</v>
      </c>
      <c r="AW384" s="48" t="n">
        <f aca="false">+AV384*AS384</f>
        <v>0</v>
      </c>
      <c r="AX384" s="49" t="n">
        <f aca="false">IF(AT384&gt;0,1-AV384/M384,0)</f>
        <v>0</v>
      </c>
      <c r="AZ384" s="50"/>
      <c r="BA384" s="51"/>
      <c r="BB384" s="52" t="n">
        <v>93193</v>
      </c>
      <c r="BC384" s="53" t="n">
        <f aca="false">IF(C384="arrendamiento",BB384/Costo!$C$27,'Precios R9 (2023)'!BB384)</f>
        <v>93193</v>
      </c>
      <c r="BD384" s="53" t="n">
        <f aca="false">BC384*19%</f>
        <v>17706.67</v>
      </c>
      <c r="BE384" s="53" t="n">
        <f aca="false">(BC384+BD384)*AS384</f>
        <v>0</v>
      </c>
    </row>
    <row r="385" s="15" customFormat="true" ht="18.75" hidden="false" customHeight="true" outlineLevel="0" collapsed="false">
      <c r="A385" s="11" t="n">
        <v>356</v>
      </c>
      <c r="B385" s="12" t="s">
        <v>611</v>
      </c>
      <c r="C385" s="11" t="s">
        <v>81</v>
      </c>
      <c r="D385" s="18" t="n">
        <v>3333</v>
      </c>
      <c r="E385" s="18" t="n">
        <v>111140</v>
      </c>
      <c r="F385" s="18" t="n">
        <v>304067</v>
      </c>
      <c r="G385" s="18" t="n">
        <v>48133</v>
      </c>
      <c r="H385" s="18" t="n">
        <v>3809</v>
      </c>
      <c r="I385" s="18" t="n">
        <v>144061</v>
      </c>
      <c r="J385" s="18" t="n">
        <v>124771</v>
      </c>
      <c r="K385" s="18" t="n">
        <v>560494</v>
      </c>
      <c r="L385" s="18" t="n">
        <v>234158</v>
      </c>
      <c r="M385" s="18" t="n">
        <v>228047</v>
      </c>
      <c r="N385" s="18" t="n">
        <v>29182</v>
      </c>
      <c r="O385" s="18" t="n">
        <v>107690</v>
      </c>
      <c r="P385" s="18" t="n">
        <v>101582</v>
      </c>
      <c r="Q385" s="18" t="n">
        <v>142266</v>
      </c>
      <c r="R385" s="18" t="n">
        <v>324428</v>
      </c>
      <c r="S385" s="18" t="n">
        <v>63687</v>
      </c>
      <c r="T385" s="18" t="n">
        <v>304406</v>
      </c>
      <c r="U385" s="18" t="n">
        <v>143027</v>
      </c>
      <c r="V385" s="18" t="n">
        <v>91210</v>
      </c>
      <c r="W385" s="18" t="n">
        <v>277144</v>
      </c>
      <c r="X385" s="18" t="n">
        <v>189939</v>
      </c>
      <c r="Y385" s="18" t="n">
        <v>26470</v>
      </c>
      <c r="Z385" s="18" t="n">
        <v>110292</v>
      </c>
      <c r="AA385" s="18" t="n">
        <v>142257</v>
      </c>
      <c r="AB385" s="18" t="n">
        <v>145981</v>
      </c>
      <c r="AC385" s="18" t="n">
        <v>146495</v>
      </c>
      <c r="AD385" s="18" t="n">
        <v>29157</v>
      </c>
      <c r="AG385" s="42" t="n">
        <f aca="false">MAX(D385:AD385)</f>
        <v>560494</v>
      </c>
      <c r="AH385" s="42" t="n">
        <f aca="false">MIN(D385:AD385)</f>
        <v>3333</v>
      </c>
      <c r="AI385" s="42" t="n">
        <f aca="false">AH385-(AH385*$AI$3)</f>
        <v>2666.4</v>
      </c>
      <c r="AJ385" s="43" t="n">
        <f aca="false">1-AI385/M385</f>
        <v>0.988307673418199</v>
      </c>
      <c r="AK385" s="42" t="n">
        <f aca="false">AH385-(AH385*$AK$3)</f>
        <v>2499.75</v>
      </c>
      <c r="AL385" s="43" t="n">
        <f aca="false">1-AK385/M385</f>
        <v>0.989038443829561</v>
      </c>
      <c r="AN385" s="44" t="n">
        <f aca="false">AND(AO385&gt;0,AO385&lt;=$AO$24)</f>
        <v>1</v>
      </c>
      <c r="AO385" s="44" t="n">
        <f aca="false">IF(AO384&lt;$AO$24,+AO384+1)</f>
        <v>16</v>
      </c>
      <c r="AP385" s="45" t="n">
        <f aca="false">VLOOKUP(AQ385,$AT$29:$AU$436,2,FALSE())</f>
        <v>62</v>
      </c>
      <c r="AQ385" s="46" t="n">
        <f aca="false">IF(AN385,(LARGE($AT$30:$AT$436,+AO385)),AQ384)</f>
        <v>18552</v>
      </c>
      <c r="AR385" s="11" t="n">
        <v>356</v>
      </c>
      <c r="AS385" s="47" t="n">
        <v>0</v>
      </c>
      <c r="AT385" s="46" t="n">
        <f aca="false">+AS385*AH385</f>
        <v>0</v>
      </c>
      <c r="AU385" s="11" t="n">
        <v>356</v>
      </c>
      <c r="AV385" s="48" t="n">
        <f aca="false">IF(AT385&gt;=$AO$26,AK385,AI385)</f>
        <v>2666.4</v>
      </c>
      <c r="AW385" s="48" t="n">
        <f aca="false">+AV385*AS385</f>
        <v>0</v>
      </c>
      <c r="AX385" s="49" t="n">
        <f aca="false">IF(AT385&gt;0,1-AV385/M385,0)</f>
        <v>0</v>
      </c>
      <c r="AZ385" s="50"/>
      <c r="BA385" s="51"/>
      <c r="BB385" s="52" t="n">
        <v>201597</v>
      </c>
      <c r="BC385" s="53" t="n">
        <f aca="false">IF(C385="arrendamiento",BB385/Costo!$C$27,'Precios R9 (2023)'!BB385)</f>
        <v>201597</v>
      </c>
      <c r="BD385" s="53" t="n">
        <f aca="false">BC385*19%</f>
        <v>38303.43</v>
      </c>
      <c r="BE385" s="53" t="n">
        <f aca="false">(BC385+BD385)*AS385</f>
        <v>0</v>
      </c>
    </row>
    <row r="386" s="15" customFormat="true" ht="18.75" hidden="false" customHeight="true" outlineLevel="0" collapsed="false">
      <c r="A386" s="11" t="n">
        <v>357</v>
      </c>
      <c r="B386" s="12" t="s">
        <v>612</v>
      </c>
      <c r="C386" s="11" t="s">
        <v>81</v>
      </c>
      <c r="D386" s="18" t="n">
        <v>2264</v>
      </c>
      <c r="E386" s="18" t="n">
        <v>96322</v>
      </c>
      <c r="F386" s="18" t="n">
        <v>114025</v>
      </c>
      <c r="G386" s="18" t="n">
        <v>38896</v>
      </c>
      <c r="H386" s="18" t="n">
        <v>2587</v>
      </c>
      <c r="I386" s="18" t="n">
        <v>146125</v>
      </c>
      <c r="J386" s="18" t="n">
        <v>154409</v>
      </c>
      <c r="K386" s="18" t="n">
        <v>347440</v>
      </c>
      <c r="L386" s="18" t="n">
        <v>42872</v>
      </c>
      <c r="M386" s="18" t="n">
        <v>142493</v>
      </c>
      <c r="N386" s="18" t="n">
        <v>39192</v>
      </c>
      <c r="O386" s="18" t="n">
        <v>66967</v>
      </c>
      <c r="P386" s="18" t="n">
        <v>97283</v>
      </c>
      <c r="Q386" s="18" t="n">
        <v>144304</v>
      </c>
      <c r="R386" s="18" t="n">
        <v>108595</v>
      </c>
      <c r="S386" s="18" t="n">
        <v>163911</v>
      </c>
      <c r="T386" s="18" t="n">
        <v>185241</v>
      </c>
      <c r="U386" s="18" t="n">
        <v>201919</v>
      </c>
      <c r="V386" s="18" t="n">
        <v>92516</v>
      </c>
      <c r="W386" s="18" t="n">
        <v>96039</v>
      </c>
      <c r="X386" s="18" t="n">
        <v>133357</v>
      </c>
      <c r="Y386" s="18" t="n">
        <v>98929</v>
      </c>
      <c r="Z386" s="18" t="n">
        <v>118776</v>
      </c>
      <c r="AA386" s="18" t="n">
        <v>107600</v>
      </c>
      <c r="AB386" s="18" t="n">
        <v>148323</v>
      </c>
      <c r="AC386" s="18" t="n">
        <v>148592</v>
      </c>
      <c r="AD386" s="18" t="n">
        <v>31454</v>
      </c>
      <c r="AG386" s="42" t="n">
        <f aca="false">MAX(D386:AD386)</f>
        <v>347440</v>
      </c>
      <c r="AH386" s="42" t="n">
        <f aca="false">MIN(D386:AD386)</f>
        <v>2264</v>
      </c>
      <c r="AI386" s="42" t="n">
        <f aca="false">AH386-(AH386*$AI$3)</f>
        <v>1811.2</v>
      </c>
      <c r="AJ386" s="43" t="n">
        <f aca="false">1-AI386/M386</f>
        <v>0.987289200171236</v>
      </c>
      <c r="AK386" s="42" t="n">
        <f aca="false">AH386-(AH386*$AK$3)</f>
        <v>1698</v>
      </c>
      <c r="AL386" s="43" t="n">
        <f aca="false">1-AK386/M386</f>
        <v>0.988083625160534</v>
      </c>
      <c r="AN386" s="44" t="n">
        <f aca="false">AND(AO386&gt;0,AO386&lt;=$AO$24)</f>
        <v>1</v>
      </c>
      <c r="AO386" s="44" t="n">
        <f aca="false">IF(AO385&lt;$AO$24,+AO385+1)</f>
        <v>17</v>
      </c>
      <c r="AP386" s="45" t="n">
        <f aca="false">VLOOKUP(AQ386,$AT$29:$AU$436,2,FALSE())</f>
        <v>37</v>
      </c>
      <c r="AQ386" s="46" t="n">
        <f aca="false">IF(AN386,(LARGE($AT$30:$AT$436,+AO386)),AQ385)</f>
        <v>17946</v>
      </c>
      <c r="AR386" s="11" t="n">
        <v>357</v>
      </c>
      <c r="AS386" s="47" t="n">
        <v>0</v>
      </c>
      <c r="AT386" s="46" t="n">
        <f aca="false">+AS386*AH386</f>
        <v>0</v>
      </c>
      <c r="AU386" s="11" t="n">
        <v>357</v>
      </c>
      <c r="AV386" s="48" t="n">
        <f aca="false">IF(AT386&gt;=$AO$26,AK386,AI386)</f>
        <v>1811.2</v>
      </c>
      <c r="AW386" s="48" t="n">
        <f aca="false">+AV386*AS386</f>
        <v>0</v>
      </c>
      <c r="AX386" s="49" t="n">
        <f aca="false">IF(AT386&gt;0,1-AV386/M386,0)</f>
        <v>0</v>
      </c>
      <c r="AZ386" s="50"/>
      <c r="BA386" s="51"/>
      <c r="BB386" s="52" t="n">
        <v>125966</v>
      </c>
      <c r="BC386" s="53" t="n">
        <f aca="false">IF(C386="arrendamiento",BB386/Costo!$C$27,'Precios R9 (2023)'!BB386)</f>
        <v>125966</v>
      </c>
      <c r="BD386" s="53" t="n">
        <f aca="false">BC386*19%</f>
        <v>23933.54</v>
      </c>
      <c r="BE386" s="53" t="n">
        <f aca="false">(BC386+BD386)*AS386</f>
        <v>0</v>
      </c>
    </row>
    <row r="387" s="15" customFormat="true" ht="18.75" hidden="false" customHeight="true" outlineLevel="0" collapsed="false">
      <c r="A387" s="11" t="n">
        <v>358</v>
      </c>
      <c r="B387" s="12" t="s">
        <v>613</v>
      </c>
      <c r="C387" s="11" t="s">
        <v>81</v>
      </c>
      <c r="D387" s="18" t="n">
        <v>15674</v>
      </c>
      <c r="E387" s="18" t="n">
        <v>155597</v>
      </c>
      <c r="F387" s="18" t="n">
        <v>405422</v>
      </c>
      <c r="G387" s="18" t="n">
        <v>78053</v>
      </c>
      <c r="H387" s="18" t="n">
        <v>17913</v>
      </c>
      <c r="I387" s="18" t="n">
        <v>163264</v>
      </c>
      <c r="J387" s="18" t="n">
        <v>633472</v>
      </c>
      <c r="K387" s="18" t="n">
        <v>1254643</v>
      </c>
      <c r="L387" s="18" t="n">
        <v>79636</v>
      </c>
      <c r="M387" s="18" t="n">
        <v>646305</v>
      </c>
      <c r="N387" s="18" t="n">
        <v>39192</v>
      </c>
      <c r="O387" s="18" t="n">
        <v>107690</v>
      </c>
      <c r="P387" s="18" t="n">
        <v>119681</v>
      </c>
      <c r="Q387" s="18" t="n">
        <v>161230</v>
      </c>
      <c r="R387" s="18" t="n">
        <v>396372</v>
      </c>
      <c r="S387" s="18" t="n">
        <v>163911</v>
      </c>
      <c r="T387" s="18" t="n">
        <v>840198</v>
      </c>
      <c r="U387" s="18" t="n">
        <v>201919</v>
      </c>
      <c r="V387" s="18" t="n">
        <v>103368</v>
      </c>
      <c r="W387" s="18" t="n">
        <v>441055</v>
      </c>
      <c r="X387" s="18" t="n">
        <v>538451</v>
      </c>
      <c r="Y387" s="18" t="n">
        <v>106797</v>
      </c>
      <c r="Z387" s="18" t="n">
        <v>127260</v>
      </c>
      <c r="AA387" s="18" t="n">
        <v>571402</v>
      </c>
      <c r="AB387" s="18" t="n">
        <v>165223</v>
      </c>
      <c r="AC387" s="18" t="n">
        <v>166023</v>
      </c>
      <c r="AD387" s="18" t="n">
        <v>73145</v>
      </c>
      <c r="AG387" s="42" t="n">
        <f aca="false">MAX(D387:AD387)</f>
        <v>1254643</v>
      </c>
      <c r="AH387" s="42" t="n">
        <f aca="false">MIN(D387:AD387)</f>
        <v>15674</v>
      </c>
      <c r="AI387" s="42" t="n">
        <f aca="false">AH387-(AH387*$AI$3)</f>
        <v>12539.2</v>
      </c>
      <c r="AJ387" s="43" t="n">
        <f aca="false">1-AI387/M387</f>
        <v>0.980598633771981</v>
      </c>
      <c r="AK387" s="42" t="n">
        <f aca="false">AH387-(AH387*$AK$3)</f>
        <v>11755.5</v>
      </c>
      <c r="AL387" s="43" t="n">
        <f aca="false">1-AK387/M387</f>
        <v>0.981811219161232</v>
      </c>
      <c r="AN387" s="44" t="n">
        <f aca="false">AND(AO387&gt;0,AO387&lt;=$AO$24)</f>
        <v>1</v>
      </c>
      <c r="AO387" s="44" t="n">
        <f aca="false">IF(AO386&lt;$AO$24,+AO386+1)</f>
        <v>18</v>
      </c>
      <c r="AP387" s="45" t="n">
        <f aca="false">VLOOKUP(AQ387,$AT$29:$AU$436,2,FALSE())</f>
        <v>27</v>
      </c>
      <c r="AQ387" s="46" t="n">
        <f aca="false">IF(AN387,(LARGE($AT$30:$AT$436,+AO387)),AQ386)</f>
        <v>16692</v>
      </c>
      <c r="AR387" s="11" t="n">
        <v>358</v>
      </c>
      <c r="AS387" s="47" t="n">
        <v>0</v>
      </c>
      <c r="AT387" s="46" t="n">
        <f aca="false">+AS387*AH387</f>
        <v>0</v>
      </c>
      <c r="AU387" s="11" t="n">
        <v>358</v>
      </c>
      <c r="AV387" s="48" t="n">
        <f aca="false">IF(AT387&gt;=$AO$26,AK387,AI387)</f>
        <v>12539.2</v>
      </c>
      <c r="AW387" s="48" t="n">
        <f aca="false">+AV387*AS387</f>
        <v>0</v>
      </c>
      <c r="AX387" s="49" t="n">
        <f aca="false">IF(AT387&gt;0,1-AV387/M387,0)</f>
        <v>0</v>
      </c>
      <c r="AZ387" s="50"/>
      <c r="BA387" s="51"/>
      <c r="BB387" s="52" t="n">
        <v>571345</v>
      </c>
      <c r="BC387" s="53" t="n">
        <f aca="false">IF(C387="arrendamiento",BB387/Costo!$C$27,'Precios R9 (2023)'!BB387)</f>
        <v>571345</v>
      </c>
      <c r="BD387" s="53" t="n">
        <f aca="false">BC387*19%</f>
        <v>108555.55</v>
      </c>
      <c r="BE387" s="53" t="n">
        <f aca="false">(BC387+BD387)*AS387</f>
        <v>0</v>
      </c>
    </row>
    <row r="388" s="15" customFormat="true" ht="18.75" hidden="false" customHeight="true" outlineLevel="0" collapsed="false">
      <c r="A388" s="11" t="n">
        <v>359</v>
      </c>
      <c r="B388" s="12" t="s">
        <v>614</v>
      </c>
      <c r="C388" s="11" t="s">
        <v>81</v>
      </c>
      <c r="D388" s="18" t="n">
        <v>1170</v>
      </c>
      <c r="E388" s="18" t="n">
        <v>47870</v>
      </c>
      <c r="F388" s="18" t="n">
        <v>43076</v>
      </c>
      <c r="G388" s="18" t="n">
        <v>103940</v>
      </c>
      <c r="H388" s="18" t="n">
        <v>1337</v>
      </c>
      <c r="I388" s="18" t="n">
        <v>51203</v>
      </c>
      <c r="J388" s="18" t="n">
        <v>50112</v>
      </c>
      <c r="K388" s="18" t="n">
        <v>160792</v>
      </c>
      <c r="L388" s="18" t="n">
        <v>42986</v>
      </c>
      <c r="M388" s="18" t="n">
        <v>28280</v>
      </c>
      <c r="N388" s="18" t="n">
        <v>26872</v>
      </c>
      <c r="O388" s="18" t="n">
        <v>136196</v>
      </c>
      <c r="P388" s="18" t="n">
        <v>37669</v>
      </c>
      <c r="Q388" s="18" t="n">
        <v>41776</v>
      </c>
      <c r="R388" s="18" t="n">
        <v>47375</v>
      </c>
      <c r="S388" s="18" t="n">
        <v>911182</v>
      </c>
      <c r="T388" s="18" t="n">
        <v>68777</v>
      </c>
      <c r="U388" s="18" t="n">
        <v>42067</v>
      </c>
      <c r="V388" s="18" t="n">
        <v>26784</v>
      </c>
      <c r="W388" s="18" t="n">
        <v>260176</v>
      </c>
      <c r="X388" s="18" t="n">
        <v>50480</v>
      </c>
      <c r="Y388" s="18" t="n">
        <v>38178</v>
      </c>
      <c r="Z388" s="18" t="n">
        <v>28846</v>
      </c>
      <c r="AA388" s="18" t="n">
        <v>43186</v>
      </c>
      <c r="AB388" s="18" t="n">
        <v>42986</v>
      </c>
      <c r="AC388" s="18" t="n">
        <v>43018</v>
      </c>
      <c r="AD388" s="18" t="n">
        <v>32549</v>
      </c>
      <c r="AG388" s="42" t="n">
        <f aca="false">MAX(D388:AD388)</f>
        <v>911182</v>
      </c>
      <c r="AH388" s="42" t="n">
        <f aca="false">MIN(D388:AD388)</f>
        <v>1170</v>
      </c>
      <c r="AI388" s="42" t="n">
        <f aca="false">AH388-(AH388*$AI$3)</f>
        <v>936</v>
      </c>
      <c r="AJ388" s="43" t="n">
        <f aca="false">1-AI388/M388</f>
        <v>0.966902404526167</v>
      </c>
      <c r="AK388" s="42" t="n">
        <f aca="false">AH388-(AH388*$AK$3)</f>
        <v>877.5</v>
      </c>
      <c r="AL388" s="43" t="n">
        <f aca="false">1-AK388/M388</f>
        <v>0.968971004243281</v>
      </c>
      <c r="AN388" s="44" t="n">
        <f aca="false">AND(AO388&gt;0,AO388&lt;=$AO$24)</f>
        <v>1</v>
      </c>
      <c r="AO388" s="44" t="n">
        <f aca="false">IF(AO387&lt;$AO$24,+AO387+1)</f>
        <v>19</v>
      </c>
      <c r="AP388" s="45" t="n">
        <f aca="false">VLOOKUP(AQ388,$AT$29:$AU$436,2,FALSE())</f>
        <v>101</v>
      </c>
      <c r="AQ388" s="46" t="n">
        <f aca="false">IF(AN388,(LARGE($AT$30:$AT$436,+AO388)),AQ387)</f>
        <v>14814</v>
      </c>
      <c r="AR388" s="11" t="n">
        <v>359</v>
      </c>
      <c r="AS388" s="47" t="n">
        <v>0</v>
      </c>
      <c r="AT388" s="46" t="n">
        <f aca="false">+AS388*AH388</f>
        <v>0</v>
      </c>
      <c r="AU388" s="11" t="n">
        <v>359</v>
      </c>
      <c r="AV388" s="48" t="n">
        <f aca="false">IF(AT388&gt;=$AO$26,AK388,AI388)</f>
        <v>936</v>
      </c>
      <c r="AW388" s="48" t="n">
        <f aca="false">+AV388*AS388</f>
        <v>0</v>
      </c>
      <c r="AX388" s="49" t="n">
        <f aca="false">IF(AT388&gt;0,1-AV388/M388,0)</f>
        <v>0</v>
      </c>
      <c r="AZ388" s="50"/>
      <c r="BA388" s="51"/>
      <c r="BB388" s="52" t="n">
        <v>25000</v>
      </c>
      <c r="BC388" s="53" t="n">
        <f aca="false">IF(C388="arrendamiento",BB388/Costo!$C$27,'Precios R9 (2023)'!BB388)</f>
        <v>25000</v>
      </c>
      <c r="BD388" s="53" t="n">
        <f aca="false">BC388*19%</f>
        <v>4750</v>
      </c>
      <c r="BE388" s="53" t="n">
        <f aca="false">(BC388+BD388)*AS388</f>
        <v>0</v>
      </c>
    </row>
    <row r="389" s="15" customFormat="true" ht="18.75" hidden="false" customHeight="true" outlineLevel="0" collapsed="false">
      <c r="A389" s="11" t="n">
        <v>360</v>
      </c>
      <c r="B389" s="12" t="s">
        <v>615</v>
      </c>
      <c r="C389" s="11" t="s">
        <v>81</v>
      </c>
      <c r="D389" s="18" t="n">
        <v>4817</v>
      </c>
      <c r="E389" s="18" t="n">
        <v>37111</v>
      </c>
      <c r="F389" s="18" t="n">
        <v>26606</v>
      </c>
      <c r="G389" s="18" t="n">
        <v>390264</v>
      </c>
      <c r="H389" s="18" t="n">
        <v>5505</v>
      </c>
      <c r="I389" s="18" t="n">
        <v>130885</v>
      </c>
      <c r="J389" s="18" t="n">
        <v>267303</v>
      </c>
      <c r="K389" s="18" t="n">
        <v>4311488</v>
      </c>
      <c r="L389" s="18" t="n">
        <v>129975</v>
      </c>
      <c r="M389" s="18" t="n">
        <v>21493</v>
      </c>
      <c r="N389" s="18" t="n">
        <v>22907</v>
      </c>
      <c r="O389" s="18" t="n">
        <v>107916</v>
      </c>
      <c r="P389" s="18" t="n">
        <v>99546</v>
      </c>
      <c r="Q389" s="18" t="n">
        <v>129255</v>
      </c>
      <c r="R389" s="18" t="n">
        <v>217190</v>
      </c>
      <c r="S389" s="18" t="n">
        <v>911182</v>
      </c>
      <c r="T389" s="18" t="n">
        <v>205878</v>
      </c>
      <c r="U389" s="18" t="n">
        <v>37019</v>
      </c>
      <c r="V389" s="18" t="n">
        <v>82869</v>
      </c>
      <c r="W389" s="18" t="n">
        <v>169567</v>
      </c>
      <c r="X389" s="18" t="n">
        <v>50480</v>
      </c>
      <c r="Y389" s="18" t="n">
        <v>36107</v>
      </c>
      <c r="Z389" s="18" t="n">
        <v>28846</v>
      </c>
      <c r="AA389" s="18" t="n">
        <v>43345</v>
      </c>
      <c r="AB389" s="18" t="n">
        <v>132531</v>
      </c>
      <c r="AC389" s="18" t="n">
        <v>133098</v>
      </c>
      <c r="AD389" s="18" t="n">
        <v>44132</v>
      </c>
      <c r="AG389" s="42" t="n">
        <f aca="false">MAX(D389:AD389)</f>
        <v>4311488</v>
      </c>
      <c r="AH389" s="42" t="n">
        <f aca="false">MIN(D389:AD389)</f>
        <v>4817</v>
      </c>
      <c r="AI389" s="42" t="n">
        <f aca="false">AH389-(AH389*$AI$3)</f>
        <v>3853.6</v>
      </c>
      <c r="AJ389" s="43" t="n">
        <f aca="false">1-AI389/M389</f>
        <v>0.820704415391058</v>
      </c>
      <c r="AK389" s="42" t="n">
        <f aca="false">AH389-(AH389*$AK$3)</f>
        <v>3612.75</v>
      </c>
      <c r="AL389" s="43" t="n">
        <f aca="false">1-AK389/M389</f>
        <v>0.831910389429116</v>
      </c>
      <c r="AN389" s="44" t="n">
        <f aca="false">AND(AO389&gt;0,AO389&lt;=$AO$24)</f>
        <v>1</v>
      </c>
      <c r="AO389" s="44" t="n">
        <f aca="false">IF(AO388&lt;$AO$24,+AO388+1)</f>
        <v>20</v>
      </c>
      <c r="AP389" s="45" t="n">
        <f aca="false">VLOOKUP(AQ389,$AT$29:$AU$436,2,FALSE())</f>
        <v>101</v>
      </c>
      <c r="AQ389" s="46" t="n">
        <f aca="false">IF(AN389,(LARGE($AT$30:$AT$436,+AO389)),AQ388)</f>
        <v>14814</v>
      </c>
      <c r="AR389" s="11" t="n">
        <v>360</v>
      </c>
      <c r="AS389" s="47" t="n">
        <v>0</v>
      </c>
      <c r="AT389" s="46" t="n">
        <f aca="false">+AS389*AH389</f>
        <v>0</v>
      </c>
      <c r="AU389" s="11" t="n">
        <v>360</v>
      </c>
      <c r="AV389" s="48" t="n">
        <f aca="false">IF(AT389&gt;=$AO$26,AK389,AI389)</f>
        <v>3853.6</v>
      </c>
      <c r="AW389" s="48" t="n">
        <f aca="false">+AV389*AS389</f>
        <v>0</v>
      </c>
      <c r="AX389" s="49" t="n">
        <f aca="false">IF(AT389&gt;0,1-AV389/M389,0)</f>
        <v>0</v>
      </c>
      <c r="AZ389" s="50"/>
      <c r="BA389" s="51" t="s">
        <v>616</v>
      </c>
      <c r="BB389" s="52" t="n">
        <v>19000</v>
      </c>
      <c r="BC389" s="53" t="n">
        <f aca="false">IF(C389="arrendamiento",BB389/Costo!$C$27,'Precios R9 (2023)'!BB389)</f>
        <v>19000</v>
      </c>
      <c r="BD389" s="53" t="n">
        <f aca="false">BC389*19%</f>
        <v>3610</v>
      </c>
      <c r="BE389" s="53" t="n">
        <f aca="false">(BC389+BD389)*AS389</f>
        <v>0</v>
      </c>
    </row>
    <row r="390" s="15" customFormat="true" ht="18.75" hidden="false" customHeight="true" outlineLevel="0" collapsed="false">
      <c r="A390" s="11" t="n">
        <v>361</v>
      </c>
      <c r="B390" s="12" t="s">
        <v>617</v>
      </c>
      <c r="C390" s="11" t="s">
        <v>81</v>
      </c>
      <c r="D390" s="18" t="n">
        <v>46071</v>
      </c>
      <c r="E390" s="18" t="n">
        <v>1392960</v>
      </c>
      <c r="F390" s="18" t="n">
        <v>903204</v>
      </c>
      <c r="G390" s="18" t="n">
        <v>897607</v>
      </c>
      <c r="H390" s="18" t="n">
        <v>52653</v>
      </c>
      <c r="I390" s="18" t="n">
        <v>3058184</v>
      </c>
      <c r="J390" s="18" t="n">
        <v>1583454</v>
      </c>
      <c r="K390" s="18" t="n">
        <v>2019192</v>
      </c>
      <c r="L390" s="18" t="n">
        <v>1266944</v>
      </c>
      <c r="M390" s="18" t="n">
        <v>124319</v>
      </c>
      <c r="N390" s="18" t="n">
        <v>631303</v>
      </c>
      <c r="O390" s="18" t="n">
        <v>1033464</v>
      </c>
      <c r="P390" s="18" t="n">
        <v>2065571</v>
      </c>
      <c r="Q390" s="18" t="n">
        <v>3020095</v>
      </c>
      <c r="R390" s="18" t="n">
        <v>1072378</v>
      </c>
      <c r="S390" s="18" t="n">
        <v>728945</v>
      </c>
      <c r="T390" s="18" t="n">
        <v>1625334</v>
      </c>
      <c r="U390" s="18" t="n">
        <v>1850926</v>
      </c>
      <c r="V390" s="18" t="n">
        <v>1936250</v>
      </c>
      <c r="W390" s="18" t="n">
        <v>672951</v>
      </c>
      <c r="X390" s="18" t="n">
        <v>1317113</v>
      </c>
      <c r="Y390" s="18" t="n">
        <v>1007899</v>
      </c>
      <c r="Z390" s="18" t="n">
        <v>1153824</v>
      </c>
      <c r="AA390" s="18" t="n">
        <v>1391376</v>
      </c>
      <c r="AB390" s="18" t="n">
        <v>3087610</v>
      </c>
      <c r="AC390" s="18" t="n">
        <v>3109851</v>
      </c>
      <c r="AD390" s="18" t="n">
        <v>610848</v>
      </c>
      <c r="AG390" s="42" t="n">
        <f aca="false">MAX(D390:AD390)</f>
        <v>3109851</v>
      </c>
      <c r="AH390" s="42" t="n">
        <f aca="false">MIN(D390:AD390)</f>
        <v>46071</v>
      </c>
      <c r="AI390" s="42" t="n">
        <f aca="false">AH390-(AH390*$AI$3)</f>
        <v>36856.8</v>
      </c>
      <c r="AJ390" s="43" t="n">
        <f aca="false">1-AI390/M390</f>
        <v>0.703530433803361</v>
      </c>
      <c r="AK390" s="42" t="n">
        <f aca="false">AH390-(AH390*$AK$3)</f>
        <v>34553.25</v>
      </c>
      <c r="AL390" s="43" t="n">
        <f aca="false">1-AK390/M390</f>
        <v>0.722059781690651</v>
      </c>
      <c r="AN390" s="44" t="n">
        <f aca="false">AND(AO390&gt;0,AO390&lt;=$AO$24)</f>
        <v>1</v>
      </c>
      <c r="AO390" s="44" t="n">
        <f aca="false">IF(AO389&lt;$AO$24,+AO389+1)</f>
        <v>21</v>
      </c>
      <c r="AP390" s="45" t="n">
        <f aca="false">VLOOKUP(AQ390,$AT$29:$AU$436,2,FALSE())</f>
        <v>61</v>
      </c>
      <c r="AQ390" s="46" t="n">
        <f aca="false">IF(AN390,(LARGE($AT$30:$AT$436,+AO390)),AQ389)</f>
        <v>14706</v>
      </c>
      <c r="AR390" s="11" t="n">
        <v>361</v>
      </c>
      <c r="AS390" s="47" t="n">
        <v>0</v>
      </c>
      <c r="AT390" s="46" t="n">
        <f aca="false">+AS390*AH390</f>
        <v>0</v>
      </c>
      <c r="AU390" s="11" t="n">
        <v>361</v>
      </c>
      <c r="AV390" s="48" t="n">
        <f aca="false">IF(AT390&gt;=$AO$26,AK390,AI390)</f>
        <v>36856.8</v>
      </c>
      <c r="AW390" s="48" t="n">
        <f aca="false">+AV390*AS390</f>
        <v>0</v>
      </c>
      <c r="AX390" s="49" t="n">
        <f aca="false">IF(AT390&gt;0,1-AV390/M390,0)</f>
        <v>0</v>
      </c>
      <c r="AZ390" s="50"/>
      <c r="BA390" s="51"/>
      <c r="BB390" s="52" t="n">
        <v>109900</v>
      </c>
      <c r="BC390" s="53" t="n">
        <f aca="false">IF(C390="arrendamiento",BB390/Costo!$C$27,'Precios R9 (2023)'!BB390)</f>
        <v>109900</v>
      </c>
      <c r="BD390" s="53" t="n">
        <f aca="false">BC390*19%</f>
        <v>20881</v>
      </c>
      <c r="BE390" s="53" t="n">
        <f aca="false">(BC390+BD390)*AS390</f>
        <v>0</v>
      </c>
    </row>
    <row r="391" s="15" customFormat="true" ht="18.75" hidden="false" customHeight="true" outlineLevel="0" collapsed="false">
      <c r="A391" s="11" t="n">
        <v>362</v>
      </c>
      <c r="B391" s="12" t="s">
        <v>618</v>
      </c>
      <c r="C391" s="11" t="s">
        <v>81</v>
      </c>
      <c r="D391" s="18" t="n">
        <v>33537</v>
      </c>
      <c r="E391" s="18" t="n">
        <v>1007673</v>
      </c>
      <c r="F391" s="18" t="n">
        <v>538344</v>
      </c>
      <c r="G391" s="18" t="n">
        <v>897607</v>
      </c>
      <c r="H391" s="18" t="n">
        <v>38328</v>
      </c>
      <c r="I391" s="18" t="n">
        <v>1819321</v>
      </c>
      <c r="J391" s="18" t="n">
        <v>1068758</v>
      </c>
      <c r="K391" s="18" t="n">
        <v>1802202</v>
      </c>
      <c r="L391" s="18" t="n">
        <v>654965</v>
      </c>
      <c r="M391" s="18" t="n">
        <v>141287</v>
      </c>
      <c r="N391" s="18" t="n">
        <v>600504</v>
      </c>
      <c r="O391" s="18" t="n">
        <v>920344</v>
      </c>
      <c r="P391" s="18" t="n">
        <v>1233207</v>
      </c>
      <c r="Q391" s="18" t="n">
        <v>1796662</v>
      </c>
      <c r="R391" s="18" t="n">
        <v>502253</v>
      </c>
      <c r="S391" s="18" t="n">
        <v>728945</v>
      </c>
      <c r="T391" s="18" t="n">
        <v>723787</v>
      </c>
      <c r="U391" s="18" t="n">
        <v>1514394</v>
      </c>
      <c r="V391" s="18" t="n">
        <v>1151880</v>
      </c>
      <c r="W391" s="18" t="n">
        <v>892517</v>
      </c>
      <c r="X391" s="18" t="n">
        <v>1414000</v>
      </c>
      <c r="Y391" s="18" t="n">
        <v>865368</v>
      </c>
      <c r="Z391" s="18" t="n">
        <v>814464</v>
      </c>
      <c r="AA391" s="18" t="n">
        <v>1018430</v>
      </c>
      <c r="AB391" s="18" t="n">
        <v>1848008</v>
      </c>
      <c r="AC391" s="18" t="n">
        <v>1850058</v>
      </c>
      <c r="AD391" s="18" t="n">
        <v>712656</v>
      </c>
      <c r="AG391" s="42" t="n">
        <f aca="false">MAX(D391:AD391)</f>
        <v>1850058</v>
      </c>
      <c r="AH391" s="42" t="n">
        <f aca="false">MIN(D391:AD391)</f>
        <v>33537</v>
      </c>
      <c r="AI391" s="42" t="n">
        <f aca="false">AH391-(AH391*$AI$3)</f>
        <v>26829.6</v>
      </c>
      <c r="AJ391" s="43" t="n">
        <f aca="false">1-AI391/M391</f>
        <v>0.810105671434739</v>
      </c>
      <c r="AK391" s="42" t="n">
        <f aca="false">AH391-(AH391*$AK$3)</f>
        <v>25152.75</v>
      </c>
      <c r="AL391" s="43" t="n">
        <f aca="false">1-AK391/M391</f>
        <v>0.821974066970068</v>
      </c>
      <c r="AN391" s="44" t="n">
        <f aca="false">AND(AO391&gt;0,AO391&lt;=$AO$24)</f>
        <v>1</v>
      </c>
      <c r="AO391" s="44" t="n">
        <f aca="false">IF(AO390&lt;$AO$24,+AO390+1)</f>
        <v>22</v>
      </c>
      <c r="AP391" s="45" t="n">
        <f aca="false">VLOOKUP(AQ391,$AT$29:$AU$436,2,FALSE())</f>
        <v>56</v>
      </c>
      <c r="AQ391" s="46" t="n">
        <f aca="false">IF(AN391,(LARGE($AT$30:$AT$436,+AO391)),AQ390)</f>
        <v>13744</v>
      </c>
      <c r="AR391" s="11" t="n">
        <v>362</v>
      </c>
      <c r="AS391" s="47" t="n">
        <v>0</v>
      </c>
      <c r="AT391" s="46" t="n">
        <f aca="false">+AS391*AH391</f>
        <v>0</v>
      </c>
      <c r="AU391" s="11" t="n">
        <v>362</v>
      </c>
      <c r="AV391" s="48" t="n">
        <f aca="false">IF(AT391&gt;=$AO$26,AK391,AI391)</f>
        <v>26829.6</v>
      </c>
      <c r="AW391" s="48" t="n">
        <f aca="false">+AV391*AS391</f>
        <v>0</v>
      </c>
      <c r="AX391" s="49" t="n">
        <f aca="false">IF(AT391&gt;0,1-AV391/M391,0)</f>
        <v>0</v>
      </c>
      <c r="AZ391" s="50"/>
      <c r="BA391" s="51"/>
      <c r="BB391" s="52" t="n">
        <v>124900</v>
      </c>
      <c r="BC391" s="53" t="n">
        <f aca="false">IF(C391="arrendamiento",BB391/Costo!$C$27,'Precios R9 (2023)'!BB391)</f>
        <v>124900</v>
      </c>
      <c r="BD391" s="53" t="n">
        <f aca="false">BC391*19%</f>
        <v>23731</v>
      </c>
      <c r="BE391" s="53" t="n">
        <f aca="false">(BC391+BD391)*AS391</f>
        <v>0</v>
      </c>
    </row>
    <row r="392" s="15" customFormat="true" ht="18.75" hidden="false" customHeight="true" outlineLevel="0" collapsed="false">
      <c r="A392" s="11" t="n">
        <v>363</v>
      </c>
      <c r="B392" s="12" t="s">
        <v>619</v>
      </c>
      <c r="C392" s="11" t="s">
        <v>465</v>
      </c>
      <c r="D392" s="18" t="n">
        <v>14253</v>
      </c>
      <c r="E392" s="18" t="n">
        <v>103731</v>
      </c>
      <c r="F392" s="18" t="n">
        <v>23755</v>
      </c>
      <c r="G392" s="18" t="n">
        <v>65044</v>
      </c>
      <c r="H392" s="18" t="n">
        <v>16289</v>
      </c>
      <c r="I392" s="18" t="n">
        <v>62484</v>
      </c>
      <c r="J392" s="18" t="n">
        <v>65610</v>
      </c>
      <c r="K392" s="18" t="n">
        <v>124642</v>
      </c>
      <c r="L392" s="18" t="n">
        <v>39592</v>
      </c>
      <c r="M392" s="18" t="n">
        <v>39592</v>
      </c>
      <c r="N392" s="18" t="n">
        <v>31662</v>
      </c>
      <c r="O392" s="18" t="n">
        <v>46605</v>
      </c>
      <c r="P392" s="18" t="n">
        <v>67872</v>
      </c>
      <c r="Q392" s="18" t="n">
        <v>61705</v>
      </c>
      <c r="R392" s="18" t="n">
        <v>24321</v>
      </c>
      <c r="S392" s="18" t="n">
        <v>22511</v>
      </c>
      <c r="T392" s="18" t="n">
        <v>155421</v>
      </c>
      <c r="U392" s="18" t="n">
        <v>79926</v>
      </c>
      <c r="V392" s="18" t="n">
        <v>42857</v>
      </c>
      <c r="W392" s="18" t="n">
        <v>19796</v>
      </c>
      <c r="X392" s="18" t="n">
        <v>58917</v>
      </c>
      <c r="Y392" s="18" t="n">
        <v>51583</v>
      </c>
      <c r="Z392" s="18" t="n">
        <v>322392</v>
      </c>
      <c r="AA392" s="18" t="n">
        <v>31764</v>
      </c>
      <c r="AB392" s="18" t="n">
        <v>63019</v>
      </c>
      <c r="AC392" s="18" t="n">
        <v>63540</v>
      </c>
      <c r="AD392" s="18" t="n">
        <v>84840</v>
      </c>
      <c r="AG392" s="42" t="n">
        <f aca="false">MAX(D392:AD392)</f>
        <v>322392</v>
      </c>
      <c r="AH392" s="42" t="n">
        <f aca="false">MIN(D392:AD392)</f>
        <v>14253</v>
      </c>
      <c r="AI392" s="42" t="n">
        <f aca="false">AH392-(AH392*$AI$3)</f>
        <v>11402.4</v>
      </c>
      <c r="AJ392" s="43" t="n">
        <f aca="false">1-AI392/M392</f>
        <v>0.712002424732269</v>
      </c>
      <c r="AK392" s="42" t="n">
        <f aca="false">AH392-(AH392*$AK$3)</f>
        <v>10689.75</v>
      </c>
      <c r="AL392" s="43" t="n">
        <f aca="false">1-AK392/M392</f>
        <v>0.730002273186502</v>
      </c>
      <c r="AN392" s="44" t="n">
        <f aca="false">AND(AO392&gt;0,AO392&lt;=$AO$24)</f>
        <v>1</v>
      </c>
      <c r="AO392" s="44" t="n">
        <f aca="false">IF(AO391&lt;$AO$24,+AO391+1)</f>
        <v>23</v>
      </c>
      <c r="AP392" s="45" t="n">
        <f aca="false">VLOOKUP(AQ392,$AT$29:$AU$436,2,FALSE())</f>
        <v>19</v>
      </c>
      <c r="AQ392" s="46" t="n">
        <f aca="false">IF(AN392,(LARGE($AT$30:$AT$436,+AO392)),AQ391)</f>
        <v>13710</v>
      </c>
      <c r="AR392" s="11" t="n">
        <v>363</v>
      </c>
      <c r="AS392" s="47" t="n">
        <v>0</v>
      </c>
      <c r="AT392" s="46" t="n">
        <f aca="false">+AS392*AH392</f>
        <v>0</v>
      </c>
      <c r="AU392" s="11" t="n">
        <v>363</v>
      </c>
      <c r="AV392" s="48" t="n">
        <f aca="false">IF(AT392&gt;=$AO$26,AK392,AI392)</f>
        <v>11402.4</v>
      </c>
      <c r="AW392" s="48" t="n">
        <f aca="false">+AV392*AS392</f>
        <v>0</v>
      </c>
      <c r="AX392" s="49" t="n">
        <f aca="false">IF(AT392&gt;0,1-AV392/M392,0)</f>
        <v>0</v>
      </c>
      <c r="AZ392" s="50"/>
      <c r="BA392" s="51"/>
      <c r="BB392" s="52" t="n">
        <v>420000</v>
      </c>
      <c r="BC392" s="53" t="n">
        <f aca="false">IF(C392="arrendamiento",BB392/Costo!$C$27,'Precios R9 (2023)'!BB392)</f>
        <v>70000</v>
      </c>
      <c r="BD392" s="53" t="n">
        <f aca="false">BC392*19%</f>
        <v>13300</v>
      </c>
      <c r="BE392" s="53" t="n">
        <f aca="false">(BC392+BD392)*AS392</f>
        <v>0</v>
      </c>
    </row>
    <row r="393" s="15" customFormat="true" ht="18.75" hidden="false" customHeight="true" outlineLevel="0" collapsed="false">
      <c r="A393" s="11" t="n">
        <v>364</v>
      </c>
      <c r="B393" s="12" t="s">
        <v>619</v>
      </c>
      <c r="C393" s="11" t="s">
        <v>81</v>
      </c>
      <c r="D393" s="18" t="n">
        <v>14253</v>
      </c>
      <c r="E393" s="18" t="n">
        <v>622386</v>
      </c>
      <c r="F393" s="18" t="n">
        <v>570125</v>
      </c>
      <c r="G393" s="18" t="n">
        <v>520352</v>
      </c>
      <c r="H393" s="18" t="n">
        <v>16289</v>
      </c>
      <c r="I393" s="18" t="n">
        <v>1213210</v>
      </c>
      <c r="J393" s="18" t="n">
        <v>839350</v>
      </c>
      <c r="K393" s="18" t="n">
        <v>931282</v>
      </c>
      <c r="L393" s="18" t="n">
        <v>509040</v>
      </c>
      <c r="M393" s="18" t="n">
        <v>475104</v>
      </c>
      <c r="N393" s="18" t="n">
        <v>307760</v>
      </c>
      <c r="O393" s="18" t="n">
        <v>499085</v>
      </c>
      <c r="P393" s="18" t="n">
        <v>967176</v>
      </c>
      <c r="Q393" s="18" t="n">
        <v>1198098</v>
      </c>
      <c r="R393" s="18" t="n">
        <v>583699</v>
      </c>
      <c r="S393" s="18" t="n">
        <v>809147</v>
      </c>
      <c r="T393" s="18" t="n">
        <v>621685</v>
      </c>
      <c r="U393" s="18" t="n">
        <v>841330</v>
      </c>
      <c r="V393" s="18" t="n">
        <v>768127</v>
      </c>
      <c r="W393" s="18" t="n">
        <v>475104</v>
      </c>
      <c r="X393" s="18" t="n">
        <v>707000</v>
      </c>
      <c r="Y393" s="18" t="n">
        <v>802247</v>
      </c>
      <c r="Z393" s="18" t="n">
        <v>967176</v>
      </c>
      <c r="AA393" s="18" t="n">
        <v>569107</v>
      </c>
      <c r="AB393" s="18" t="n">
        <v>1230451</v>
      </c>
      <c r="AC393" s="18" t="n">
        <v>1233706</v>
      </c>
      <c r="AD393" s="18" t="n">
        <v>339360</v>
      </c>
      <c r="AG393" s="42" t="n">
        <f aca="false">MAX(D393:AD393)</f>
        <v>1233706</v>
      </c>
      <c r="AH393" s="42" t="n">
        <f aca="false">MIN(D393:AD393)</f>
        <v>14253</v>
      </c>
      <c r="AI393" s="42" t="n">
        <f aca="false">AH393-(AH393*$AI$3)</f>
        <v>11402.4</v>
      </c>
      <c r="AJ393" s="43" t="n">
        <f aca="false">1-AI393/M393</f>
        <v>0.976000202061022</v>
      </c>
      <c r="AK393" s="42" t="n">
        <f aca="false">AH393-(AH393*$AK$3)</f>
        <v>10689.75</v>
      </c>
      <c r="AL393" s="43" t="n">
        <f aca="false">1-AK393/M393</f>
        <v>0.977500189432209</v>
      </c>
      <c r="AN393" s="44" t="n">
        <f aca="false">AND(AO393&gt;0,AO393&lt;=$AO$24)</f>
        <v>1</v>
      </c>
      <c r="AO393" s="44" t="n">
        <f aca="false">IF(AO392&lt;$AO$24,+AO392+1)</f>
        <v>24</v>
      </c>
      <c r="AP393" s="45" t="n">
        <f aca="false">VLOOKUP(AQ393,$AT$29:$AU$436,2,FALSE())</f>
        <v>175</v>
      </c>
      <c r="AQ393" s="46" t="n">
        <f aca="false">IF(AN393,(LARGE($AT$30:$AT$436,+AO393)),AQ392)</f>
        <v>12376</v>
      </c>
      <c r="AR393" s="11" t="n">
        <v>364</v>
      </c>
      <c r="AS393" s="47" t="n">
        <v>0</v>
      </c>
      <c r="AT393" s="46" t="n">
        <f aca="false">+AS393*AH393</f>
        <v>0</v>
      </c>
      <c r="AU393" s="11" t="n">
        <v>364</v>
      </c>
      <c r="AV393" s="48" t="n">
        <f aca="false">IF(AT393&gt;=$AO$26,AK393,AI393)</f>
        <v>11402.4</v>
      </c>
      <c r="AW393" s="48" t="n">
        <f aca="false">+AV393*AS393</f>
        <v>0</v>
      </c>
      <c r="AX393" s="49" t="n">
        <f aca="false">IF(AT393&gt;0,1-AV393/M393,0)</f>
        <v>0</v>
      </c>
      <c r="AZ393" s="50"/>
      <c r="BA393" s="51"/>
      <c r="BB393" s="52" t="n">
        <v>420000</v>
      </c>
      <c r="BC393" s="53" t="n">
        <f aca="false">IF(C393="arrendamiento",BB393/Costo!$C$27,'Precios R9 (2023)'!BB393)</f>
        <v>420000</v>
      </c>
      <c r="BD393" s="53" t="n">
        <f aca="false">BC393*19%</f>
        <v>79800</v>
      </c>
      <c r="BE393" s="53" t="n">
        <f aca="false">(BC393+BD393)*AS393</f>
        <v>0</v>
      </c>
    </row>
    <row r="394" s="15" customFormat="true" ht="18.75" hidden="false" customHeight="true" outlineLevel="0" collapsed="false">
      <c r="A394" s="11" t="n">
        <v>365</v>
      </c>
      <c r="B394" s="12" t="s">
        <v>620</v>
      </c>
      <c r="C394" s="11" t="s">
        <v>465</v>
      </c>
      <c r="D394" s="18" t="n">
        <v>17420</v>
      </c>
      <c r="E394" s="18" t="n">
        <v>128429</v>
      </c>
      <c r="F394" s="18" t="n">
        <v>29034</v>
      </c>
      <c r="G394" s="18" t="n">
        <v>69923</v>
      </c>
      <c r="H394" s="18" t="n">
        <v>19909</v>
      </c>
      <c r="I394" s="18" t="n">
        <v>65090</v>
      </c>
      <c r="J394" s="18" t="n">
        <v>73528</v>
      </c>
      <c r="K394" s="18" t="n">
        <v>152340</v>
      </c>
      <c r="L394" s="18" t="n">
        <v>50904</v>
      </c>
      <c r="M394" s="18" t="n">
        <v>51846</v>
      </c>
      <c r="N394" s="18" t="n">
        <v>35465</v>
      </c>
      <c r="O394" s="18" t="n">
        <v>48868</v>
      </c>
      <c r="P394" s="18" t="n">
        <v>75315</v>
      </c>
      <c r="Q394" s="18" t="n">
        <v>64280</v>
      </c>
      <c r="R394" s="18" t="n">
        <v>26566</v>
      </c>
      <c r="S394" s="18" t="n">
        <v>24321</v>
      </c>
      <c r="T394" s="18" t="n">
        <v>186648</v>
      </c>
      <c r="U394" s="18" t="n">
        <v>92547</v>
      </c>
      <c r="V394" s="18" t="n">
        <v>44646</v>
      </c>
      <c r="W394" s="18" t="n">
        <v>22044</v>
      </c>
      <c r="X394" s="18" t="n">
        <v>131804</v>
      </c>
      <c r="Y394" s="18" t="n">
        <v>61764</v>
      </c>
      <c r="Z394" s="18" t="n">
        <v>350672</v>
      </c>
      <c r="AA394" s="18" t="n">
        <v>39705</v>
      </c>
      <c r="AB394" s="18" t="n">
        <v>65745</v>
      </c>
      <c r="AC394" s="18" t="n">
        <v>66191</v>
      </c>
      <c r="AD394" s="18" t="n">
        <v>113968</v>
      </c>
      <c r="AG394" s="42" t="n">
        <f aca="false">MAX(D394:AD394)</f>
        <v>350672</v>
      </c>
      <c r="AH394" s="42" t="n">
        <f aca="false">MIN(D394:AD394)</f>
        <v>17420</v>
      </c>
      <c r="AI394" s="42" t="n">
        <f aca="false">AH394-(AH394*$AI$3)</f>
        <v>13936</v>
      </c>
      <c r="AJ394" s="43" t="n">
        <f aca="false">1-AI394/M394</f>
        <v>0.73120395016009</v>
      </c>
      <c r="AK394" s="42" t="n">
        <f aca="false">AH394-(AH394*$AK$3)</f>
        <v>13065</v>
      </c>
      <c r="AL394" s="43" t="n">
        <f aca="false">1-AK394/M394</f>
        <v>0.748003703275084</v>
      </c>
      <c r="AN394" s="44" t="n">
        <f aca="false">AND(AO394&gt;0,AO394&lt;=$AO$24)</f>
        <v>1</v>
      </c>
      <c r="AO394" s="44" t="n">
        <f aca="false">IF(AO393&lt;$AO$24,+AO393+1)</f>
        <v>25</v>
      </c>
      <c r="AP394" s="45" t="n">
        <f aca="false">VLOOKUP(AQ394,$AT$29:$AU$436,2,FALSE())</f>
        <v>119</v>
      </c>
      <c r="AQ394" s="46" t="n">
        <f aca="false">IF(AN394,(LARGE($AT$30:$AT$436,+AO394)),AQ393)</f>
        <v>11856</v>
      </c>
      <c r="AR394" s="11" t="n">
        <v>365</v>
      </c>
      <c r="AS394" s="47" t="n">
        <v>0</v>
      </c>
      <c r="AT394" s="46" t="n">
        <f aca="false">+AS394*AH394</f>
        <v>0</v>
      </c>
      <c r="AU394" s="11" t="n">
        <v>365</v>
      </c>
      <c r="AV394" s="48" t="n">
        <f aca="false">IF(AT394&gt;=$AO$26,AK394,AI394)</f>
        <v>13936</v>
      </c>
      <c r="AW394" s="48" t="n">
        <f aca="false">+AV394*AS394</f>
        <v>0</v>
      </c>
      <c r="AX394" s="49" t="n">
        <f aca="false">IF(AT394&gt;0,1-AV394/M394,0)</f>
        <v>0</v>
      </c>
      <c r="AZ394" s="50"/>
      <c r="BA394" s="51"/>
      <c r="BB394" s="52" t="n">
        <v>550000</v>
      </c>
      <c r="BC394" s="53" t="n">
        <f aca="false">IF(C394="arrendamiento",BB394/Costo!$C$27,'Precios R9 (2023)'!BB394)</f>
        <v>91666.6666666667</v>
      </c>
      <c r="BD394" s="53" t="n">
        <f aca="false">BC394*19%</f>
        <v>17416.6666666667</v>
      </c>
      <c r="BE394" s="53" t="n">
        <f aca="false">(BC394+BD394)*AS394</f>
        <v>0</v>
      </c>
    </row>
    <row r="395" s="15" customFormat="true" ht="18.75" hidden="false" customHeight="true" outlineLevel="0" collapsed="false">
      <c r="A395" s="11" t="n">
        <v>366</v>
      </c>
      <c r="B395" s="12" t="s">
        <v>620</v>
      </c>
      <c r="C395" s="11" t="s">
        <v>81</v>
      </c>
      <c r="D395" s="18" t="n">
        <v>17420</v>
      </c>
      <c r="E395" s="18" t="n">
        <v>770573</v>
      </c>
      <c r="F395" s="18" t="n">
        <v>696819</v>
      </c>
      <c r="G395" s="18" t="n">
        <v>559378</v>
      </c>
      <c r="H395" s="18" t="n">
        <v>19909</v>
      </c>
      <c r="I395" s="18" t="n">
        <v>1343999</v>
      </c>
      <c r="J395" s="18" t="n">
        <v>922494</v>
      </c>
      <c r="K395" s="18" t="n">
        <v>1138233</v>
      </c>
      <c r="L395" s="18" t="n">
        <v>613110</v>
      </c>
      <c r="M395" s="18" t="n">
        <v>622160</v>
      </c>
      <c r="N395" s="18" t="n">
        <v>344718</v>
      </c>
      <c r="O395" s="18" t="n">
        <v>544333</v>
      </c>
      <c r="P395" s="18" t="n">
        <v>975094</v>
      </c>
      <c r="Q395" s="18" t="n">
        <v>1327258</v>
      </c>
      <c r="R395" s="18" t="n">
        <v>637590</v>
      </c>
      <c r="S395" s="18" t="n">
        <v>874757</v>
      </c>
      <c r="T395" s="18" t="n">
        <v>746592</v>
      </c>
      <c r="U395" s="18" t="n">
        <v>912002</v>
      </c>
      <c r="V395" s="18" t="n">
        <v>850935</v>
      </c>
      <c r="W395" s="18" t="n">
        <v>529062</v>
      </c>
      <c r="X395" s="18" t="n">
        <v>766388</v>
      </c>
      <c r="Y395" s="18" t="n">
        <v>877585</v>
      </c>
      <c r="Z395" s="18" t="n">
        <v>1052016</v>
      </c>
      <c r="AA395" s="18" t="n">
        <v>688222</v>
      </c>
      <c r="AB395" s="18" t="n">
        <v>1355494</v>
      </c>
      <c r="AC395" s="18" t="n">
        <v>1366705</v>
      </c>
      <c r="AD395" s="18" t="n">
        <v>455874</v>
      </c>
      <c r="AG395" s="42" t="n">
        <f aca="false">MAX(D395:AD395)</f>
        <v>1366705</v>
      </c>
      <c r="AH395" s="42" t="n">
        <f aca="false">MIN(D395:AD395)</f>
        <v>17420</v>
      </c>
      <c r="AI395" s="42" t="n">
        <f aca="false">AH395-(AH395*$AI$3)</f>
        <v>13936</v>
      </c>
      <c r="AJ395" s="43" t="n">
        <f aca="false">1-AI395/M395</f>
        <v>0.977600617204578</v>
      </c>
      <c r="AK395" s="42" t="n">
        <f aca="false">AH395-(AH395*$AK$3)</f>
        <v>13065</v>
      </c>
      <c r="AL395" s="43" t="n">
        <f aca="false">1-AK395/M395</f>
        <v>0.979000578629292</v>
      </c>
      <c r="AN395" s="44" t="n">
        <f aca="false">AND(AO395&gt;0,AO395&lt;=$AO$24)</f>
        <v>1</v>
      </c>
      <c r="AO395" s="44" t="n">
        <f aca="false">IF(AO394&lt;$AO$24,+AO394+1)</f>
        <v>26</v>
      </c>
      <c r="AP395" s="45" t="n">
        <f aca="false">VLOOKUP(AQ395,$AT$29:$AU$436,2,FALSE())</f>
        <v>119</v>
      </c>
      <c r="AQ395" s="46" t="n">
        <f aca="false">IF(AN395,(LARGE($AT$30:$AT$436,+AO395)),AQ394)</f>
        <v>11856</v>
      </c>
      <c r="AR395" s="11" t="n">
        <v>366</v>
      </c>
      <c r="AS395" s="47" t="n">
        <v>0</v>
      </c>
      <c r="AT395" s="46" t="n">
        <f aca="false">+AS395*AH395</f>
        <v>0</v>
      </c>
      <c r="AU395" s="11" t="n">
        <v>366</v>
      </c>
      <c r="AV395" s="48" t="n">
        <f aca="false">IF(AT395&gt;=$AO$26,AK395,AI395)</f>
        <v>13936</v>
      </c>
      <c r="AW395" s="48" t="n">
        <f aca="false">+AV395*AS395</f>
        <v>0</v>
      </c>
      <c r="AX395" s="49" t="n">
        <f aca="false">IF(AT395&gt;0,1-AV395/M395,0)</f>
        <v>0</v>
      </c>
      <c r="AZ395" s="50"/>
      <c r="BA395" s="51"/>
      <c r="BB395" s="52" t="n">
        <v>550000</v>
      </c>
      <c r="BC395" s="53" t="n">
        <f aca="false">IF(C395="arrendamiento",BB395/Costo!$C$27,'Precios R9 (2023)'!BB395)</f>
        <v>550000</v>
      </c>
      <c r="BD395" s="53" t="n">
        <f aca="false">BC395*19%</f>
        <v>104500</v>
      </c>
      <c r="BE395" s="53" t="n">
        <f aca="false">(BC395+BD395)*AS395</f>
        <v>0</v>
      </c>
    </row>
    <row r="396" s="15" customFormat="true" ht="18.75" hidden="false" customHeight="true" outlineLevel="0" collapsed="false">
      <c r="A396" s="11" t="n">
        <v>367</v>
      </c>
      <c r="B396" s="12" t="s">
        <v>621</v>
      </c>
      <c r="C396" s="11" t="s">
        <v>465</v>
      </c>
      <c r="D396" s="18" t="n">
        <v>20984</v>
      </c>
      <c r="E396" s="18" t="n">
        <v>158066</v>
      </c>
      <c r="F396" s="18" t="n">
        <v>34313</v>
      </c>
      <c r="G396" s="18" t="n">
        <v>74801</v>
      </c>
      <c r="H396" s="18" t="n">
        <v>23981</v>
      </c>
      <c r="I396" s="18" t="n">
        <v>72901</v>
      </c>
      <c r="J396" s="18" t="n">
        <v>89365</v>
      </c>
      <c r="K396" s="18" t="n">
        <v>196195</v>
      </c>
      <c r="L396" s="18" t="n">
        <v>58822</v>
      </c>
      <c r="M396" s="18" t="n">
        <v>59388</v>
      </c>
      <c r="N396" s="18" t="n">
        <v>42420</v>
      </c>
      <c r="O396" s="18" t="n">
        <v>53393</v>
      </c>
      <c r="P396" s="18" t="n">
        <v>78618</v>
      </c>
      <c r="Q396" s="18" t="n">
        <v>71993</v>
      </c>
      <c r="R396" s="18" t="n">
        <v>29920</v>
      </c>
      <c r="S396" s="18" t="n">
        <v>27036</v>
      </c>
      <c r="T396" s="18" t="n">
        <v>213797</v>
      </c>
      <c r="U396" s="18" t="n">
        <v>103064</v>
      </c>
      <c r="V396" s="18" t="n">
        <v>50003</v>
      </c>
      <c r="W396" s="18" t="n">
        <v>28082</v>
      </c>
      <c r="X396" s="18" t="n">
        <v>156981</v>
      </c>
      <c r="Y396" s="18" t="n">
        <v>64139</v>
      </c>
      <c r="Z396" s="18" t="n">
        <v>373296</v>
      </c>
      <c r="AA396" s="18" t="n">
        <v>44999</v>
      </c>
      <c r="AB396" s="18" t="n">
        <v>73551</v>
      </c>
      <c r="AC396" s="18" t="n">
        <v>74133</v>
      </c>
      <c r="AD396" s="18" t="n">
        <v>136649</v>
      </c>
      <c r="AG396" s="42" t="n">
        <f aca="false">MAX(D396:AD396)</f>
        <v>373296</v>
      </c>
      <c r="AH396" s="42" t="n">
        <f aca="false">MIN(D396:AD396)</f>
        <v>20984</v>
      </c>
      <c r="AI396" s="42" t="n">
        <f aca="false">AH396-(AH396*$AI$3)</f>
        <v>16787.2</v>
      </c>
      <c r="AJ396" s="43" t="n">
        <f aca="false">1-AI396/M396</f>
        <v>0.717330100356975</v>
      </c>
      <c r="AK396" s="42" t="n">
        <f aca="false">AH396-(AH396*$AK$3)</f>
        <v>15738</v>
      </c>
      <c r="AL396" s="43" t="n">
        <f aca="false">1-AK396/M396</f>
        <v>0.734996969084664</v>
      </c>
      <c r="AN396" s="44" t="n">
        <f aca="false">AND(AO396&gt;0,AO396&lt;=$AO$24)</f>
        <v>1</v>
      </c>
      <c r="AO396" s="44" t="n">
        <f aca="false">IF(AO395&lt;$AO$24,+AO395+1)</f>
        <v>27</v>
      </c>
      <c r="AP396" s="45" t="n">
        <f aca="false">VLOOKUP(AQ396,$AT$29:$AU$436,2,FALSE())</f>
        <v>121</v>
      </c>
      <c r="AQ396" s="46" t="n">
        <f aca="false">IF(AN396,(LARGE($AT$30:$AT$436,+AO396)),AQ395)</f>
        <v>11632</v>
      </c>
      <c r="AR396" s="11" t="n">
        <v>367</v>
      </c>
      <c r="AS396" s="47" t="n">
        <v>0</v>
      </c>
      <c r="AT396" s="46" t="n">
        <f aca="false">+AS396*AH396</f>
        <v>0</v>
      </c>
      <c r="AU396" s="11" t="n">
        <v>367</v>
      </c>
      <c r="AV396" s="48" t="n">
        <f aca="false">IF(AT396&gt;=$AO$26,AK396,AI396)</f>
        <v>16787.2</v>
      </c>
      <c r="AW396" s="48" t="n">
        <f aca="false">+AV396*AS396</f>
        <v>0</v>
      </c>
      <c r="AX396" s="49" t="n">
        <f aca="false">IF(AT396&gt;0,1-AV396/M396,0)</f>
        <v>0</v>
      </c>
      <c r="AZ396" s="50"/>
      <c r="BA396" s="51"/>
      <c r="BB396" s="52" t="n">
        <v>630000</v>
      </c>
      <c r="BC396" s="53" t="n">
        <f aca="false">IF(C396="arrendamiento",BB396/Costo!$C$27,'Precios R9 (2023)'!BB396)</f>
        <v>105000</v>
      </c>
      <c r="BD396" s="53" t="n">
        <f aca="false">BC396*19%</f>
        <v>19950</v>
      </c>
      <c r="BE396" s="53" t="n">
        <f aca="false">(BC396+BD396)*AS396</f>
        <v>0</v>
      </c>
    </row>
    <row r="397" s="15" customFormat="true" ht="18.75" hidden="false" customHeight="true" outlineLevel="0" collapsed="false">
      <c r="A397" s="11" t="n">
        <v>368</v>
      </c>
      <c r="B397" s="12" t="s">
        <v>621</v>
      </c>
      <c r="C397" s="11" t="s">
        <v>81</v>
      </c>
      <c r="D397" s="18" t="n">
        <v>20984</v>
      </c>
      <c r="E397" s="18" t="n">
        <v>948398</v>
      </c>
      <c r="F397" s="18" t="n">
        <v>823514</v>
      </c>
      <c r="G397" s="18" t="n">
        <v>598405</v>
      </c>
      <c r="H397" s="18" t="n">
        <v>23981</v>
      </c>
      <c r="I397" s="18" t="n">
        <v>1422198</v>
      </c>
      <c r="J397" s="18" t="n">
        <v>1007673</v>
      </c>
      <c r="K397" s="18" t="n">
        <v>1465906</v>
      </c>
      <c r="L397" s="18" t="n">
        <v>661752</v>
      </c>
      <c r="M397" s="18" t="n">
        <v>712656</v>
      </c>
      <c r="N397" s="18" t="n">
        <v>412322</v>
      </c>
      <c r="O397" s="18" t="n">
        <v>612205</v>
      </c>
      <c r="P397" s="18" t="n">
        <v>975094</v>
      </c>
      <c r="Q397" s="18" t="n">
        <v>1404484</v>
      </c>
      <c r="R397" s="18" t="n">
        <v>718086</v>
      </c>
      <c r="S397" s="18" t="n">
        <v>973171</v>
      </c>
      <c r="T397" s="18" t="n">
        <v>855187</v>
      </c>
      <c r="U397" s="18" t="n">
        <v>1093729</v>
      </c>
      <c r="V397" s="18" t="n">
        <v>900446</v>
      </c>
      <c r="W397" s="18" t="n">
        <v>673969</v>
      </c>
      <c r="X397" s="18" t="n">
        <v>813050</v>
      </c>
      <c r="Y397" s="18" t="n">
        <v>954145</v>
      </c>
      <c r="Z397" s="18" t="n">
        <v>1119888</v>
      </c>
      <c r="AA397" s="18" t="n">
        <v>774250</v>
      </c>
      <c r="AB397" s="18" t="n">
        <v>1444859</v>
      </c>
      <c r="AC397" s="18" t="n">
        <v>1446226</v>
      </c>
      <c r="AD397" s="18" t="n">
        <v>546596</v>
      </c>
      <c r="AG397" s="42" t="n">
        <f aca="false">MAX(D397:AD397)</f>
        <v>1465906</v>
      </c>
      <c r="AH397" s="42" t="n">
        <f aca="false">MIN(D397:AD397)</f>
        <v>20984</v>
      </c>
      <c r="AI397" s="42" t="n">
        <f aca="false">AH397-(AH397*$AI$3)</f>
        <v>16787.2</v>
      </c>
      <c r="AJ397" s="43" t="n">
        <f aca="false">1-AI397/M397</f>
        <v>0.976444175029748</v>
      </c>
      <c r="AK397" s="42" t="n">
        <f aca="false">AH397-(AH397*$AK$3)</f>
        <v>15738</v>
      </c>
      <c r="AL397" s="43" t="n">
        <f aca="false">1-AK397/M397</f>
        <v>0.977916414090389</v>
      </c>
      <c r="AN397" s="44" t="n">
        <f aca="false">AND(AO397&gt;0,AO397&lt;=$AO$24)</f>
        <v>1</v>
      </c>
      <c r="AO397" s="44" t="n">
        <f aca="false">IF(AO396&lt;$AO$24,+AO396+1)</f>
        <v>28</v>
      </c>
      <c r="AP397" s="45" t="n">
        <f aca="false">VLOOKUP(AQ397,$AT$29:$AU$436,2,FALSE())</f>
        <v>118</v>
      </c>
      <c r="AQ397" s="46" t="n">
        <f aca="false">IF(AN397,(LARGE($AT$30:$AT$436,+AO397)),AQ396)</f>
        <v>11224</v>
      </c>
      <c r="AR397" s="11" t="n">
        <v>368</v>
      </c>
      <c r="AS397" s="47" t="n">
        <v>0</v>
      </c>
      <c r="AT397" s="46" t="n">
        <f aca="false">+AS397*AH397</f>
        <v>0</v>
      </c>
      <c r="AU397" s="11" t="n">
        <v>368</v>
      </c>
      <c r="AV397" s="48" t="n">
        <f aca="false">IF(AT397&gt;=$AO$26,AK397,AI397)</f>
        <v>16787.2</v>
      </c>
      <c r="AW397" s="48" t="n">
        <f aca="false">+AV397*AS397</f>
        <v>0</v>
      </c>
      <c r="AX397" s="49" t="n">
        <f aca="false">IF(AT397&gt;0,1-AV397/M397,0)</f>
        <v>0</v>
      </c>
      <c r="AZ397" s="50"/>
      <c r="BA397" s="51"/>
      <c r="BB397" s="52" t="n">
        <v>630000</v>
      </c>
      <c r="BC397" s="53" t="n">
        <f aca="false">IF(C397="arrendamiento",BB397/Costo!$C$27,'Precios R9 (2023)'!BB397)</f>
        <v>630000</v>
      </c>
      <c r="BD397" s="53" t="n">
        <f aca="false">BC397*19%</f>
        <v>119700</v>
      </c>
      <c r="BE397" s="53" t="n">
        <f aca="false">(BC397+BD397)*AS397</f>
        <v>0</v>
      </c>
    </row>
    <row r="398" s="15" customFormat="true" ht="18.75" hidden="false" customHeight="true" outlineLevel="0" collapsed="false">
      <c r="A398" s="11" t="n">
        <v>369</v>
      </c>
      <c r="B398" s="12" t="s">
        <v>622</v>
      </c>
      <c r="C398" s="11" t="s">
        <v>81</v>
      </c>
      <c r="D398" s="18" t="n">
        <v>178164</v>
      </c>
      <c r="E398" s="18" t="n">
        <v>7246354</v>
      </c>
      <c r="F398" s="18" t="n">
        <v>3800832</v>
      </c>
      <c r="G398" s="18" t="n">
        <v>6374312</v>
      </c>
      <c r="H398" s="18" t="n">
        <v>203616</v>
      </c>
      <c r="I398" s="18" t="n">
        <v>3592267</v>
      </c>
      <c r="J398" s="18" t="n">
        <v>11224332</v>
      </c>
      <c r="K398" s="18" t="n">
        <v>11860147</v>
      </c>
      <c r="L398" s="18" t="n">
        <v>3503892</v>
      </c>
      <c r="M398" s="18" t="n">
        <v>512272</v>
      </c>
      <c r="N398" s="18" t="n">
        <v>995804</v>
      </c>
      <c r="O398" s="18" t="n">
        <v>6465034</v>
      </c>
      <c r="P398" s="18" t="n">
        <v>2547745</v>
      </c>
      <c r="Q398" s="18" t="n">
        <v>3547527</v>
      </c>
      <c r="R398" s="18" t="n">
        <v>393522</v>
      </c>
      <c r="S398" s="18" t="n">
        <v>10934179</v>
      </c>
      <c r="T398" s="18" t="n">
        <v>614726</v>
      </c>
      <c r="U398" s="18" t="n">
        <v>3701852</v>
      </c>
      <c r="V398" s="18" t="n">
        <v>2274397</v>
      </c>
      <c r="W398" s="18" t="n">
        <v>3856148</v>
      </c>
      <c r="X398" s="18" t="n">
        <v>4206650</v>
      </c>
      <c r="Y398" s="18" t="n">
        <v>125631</v>
      </c>
      <c r="Z398" s="18" t="n">
        <v>712656</v>
      </c>
      <c r="AA398" s="18" t="n">
        <v>3838162</v>
      </c>
      <c r="AB398" s="18" t="n">
        <v>3635960</v>
      </c>
      <c r="AC398" s="18" t="n">
        <v>3652957</v>
      </c>
      <c r="AD398" s="18" t="n">
        <v>418544</v>
      </c>
      <c r="AG398" s="42" t="n">
        <f aca="false">MAX(D398:AD398)</f>
        <v>11860147</v>
      </c>
      <c r="AH398" s="42" t="n">
        <f aca="false">MIN(D398:AD398)</f>
        <v>125631</v>
      </c>
      <c r="AI398" s="42" t="n">
        <f aca="false">AH398-(AH398*$AI$3)</f>
        <v>100504.8</v>
      </c>
      <c r="AJ398" s="43" t="n">
        <f aca="false">1-AI398/M398</f>
        <v>0.803805790673705</v>
      </c>
      <c r="AK398" s="42" t="n">
        <f aca="false">AH398-(AH398*$AK$3)</f>
        <v>94223.25</v>
      </c>
      <c r="AL398" s="43" t="n">
        <f aca="false">1-AK398/M398</f>
        <v>0.816067928756598</v>
      </c>
      <c r="AN398" s="44" t="n">
        <f aca="false">AND(AO398&gt;0,AO398&lt;=$AO$24)</f>
        <v>1</v>
      </c>
      <c r="AO398" s="44" t="n">
        <f aca="false">IF(AO397&lt;$AO$24,+AO397+1)</f>
        <v>29</v>
      </c>
      <c r="AP398" s="45" t="n">
        <f aca="false">VLOOKUP(AQ398,$AT$29:$AU$436,2,FALSE())</f>
        <v>113</v>
      </c>
      <c r="AQ398" s="46" t="n">
        <f aca="false">IF(AN398,(LARGE($AT$30:$AT$436,+AO398)),AQ397)</f>
        <v>10368</v>
      </c>
      <c r="AR398" s="11" t="n">
        <v>369</v>
      </c>
      <c r="AS398" s="47" t="n">
        <v>0</v>
      </c>
      <c r="AT398" s="46" t="n">
        <f aca="false">+AS398*AH398</f>
        <v>0</v>
      </c>
      <c r="AU398" s="11" t="n">
        <v>369</v>
      </c>
      <c r="AV398" s="48" t="n">
        <f aca="false">IF(AT398&gt;=$AO$26,AK398,AI398)</f>
        <v>100504.8</v>
      </c>
      <c r="AW398" s="48" t="n">
        <f aca="false">+AV398*AS398</f>
        <v>0</v>
      </c>
      <c r="AX398" s="49" t="n">
        <f aca="false">IF(AT398&gt;0,1-AV398/M398,0)</f>
        <v>0</v>
      </c>
      <c r="AZ398" s="50"/>
      <c r="BA398" s="51"/>
      <c r="BB398" s="52" t="n">
        <v>452857</v>
      </c>
      <c r="BC398" s="53" t="n">
        <f aca="false">IF(C398="arrendamiento",BB398/Costo!$C$27,'Precios R9 (2023)'!BB398)</f>
        <v>452857</v>
      </c>
      <c r="BD398" s="53" t="n">
        <f aca="false">BC398*19%</f>
        <v>86042.83</v>
      </c>
      <c r="BE398" s="53" t="n">
        <f aca="false">(BC398+BD398)*AS398</f>
        <v>0</v>
      </c>
    </row>
    <row r="399" s="15" customFormat="true" ht="18.75" hidden="false" customHeight="true" outlineLevel="0" collapsed="false">
      <c r="A399" s="11" t="n">
        <v>370</v>
      </c>
      <c r="B399" s="12" t="s">
        <v>623</v>
      </c>
      <c r="C399" s="11" t="s">
        <v>465</v>
      </c>
      <c r="D399" s="18" t="n">
        <v>21776</v>
      </c>
      <c r="E399" s="18" t="n">
        <v>86443</v>
      </c>
      <c r="F399" s="18" t="n">
        <v>25088</v>
      </c>
      <c r="G399" s="18" t="n">
        <v>70735</v>
      </c>
      <c r="H399" s="18" t="n">
        <v>24886</v>
      </c>
      <c r="I399" s="18" t="n">
        <v>255429</v>
      </c>
      <c r="J399" s="18" t="n">
        <v>88234</v>
      </c>
      <c r="K399" s="18" t="n">
        <v>125628</v>
      </c>
      <c r="L399" s="18" t="n">
        <v>36764</v>
      </c>
      <c r="M399" s="18" t="n">
        <v>26133</v>
      </c>
      <c r="N399" s="18" t="n">
        <v>24549</v>
      </c>
      <c r="O399" s="18" t="n">
        <v>48868</v>
      </c>
      <c r="P399" s="18" t="n">
        <v>99792</v>
      </c>
      <c r="Q399" s="18" t="n">
        <v>81493</v>
      </c>
      <c r="R399" s="18" t="n">
        <v>18099</v>
      </c>
      <c r="S399" s="18" t="n">
        <v>44230</v>
      </c>
      <c r="T399" s="18" t="n">
        <v>104539</v>
      </c>
      <c r="U399" s="18" t="n">
        <v>94651</v>
      </c>
      <c r="V399" s="18" t="n">
        <v>56601</v>
      </c>
      <c r="W399" s="18" t="n">
        <v>20262</v>
      </c>
      <c r="X399" s="18" t="n">
        <v>65072</v>
      </c>
      <c r="Y399" s="18" t="n">
        <v>32579</v>
      </c>
      <c r="Z399" s="18" t="n">
        <v>214928</v>
      </c>
      <c r="AA399" s="18" t="n">
        <v>42352</v>
      </c>
      <c r="AB399" s="18" t="n">
        <v>83460</v>
      </c>
      <c r="AC399" s="18" t="n">
        <v>83914</v>
      </c>
      <c r="AD399" s="18" t="n">
        <v>74942</v>
      </c>
      <c r="AG399" s="42" t="n">
        <f aca="false">MAX(D399:AD399)</f>
        <v>255429</v>
      </c>
      <c r="AH399" s="42" t="n">
        <f aca="false">MIN(D399:AD399)</f>
        <v>18099</v>
      </c>
      <c r="AI399" s="42" t="n">
        <f aca="false">AH399-(AH399*$AI$3)</f>
        <v>14479.2</v>
      </c>
      <c r="AJ399" s="43" t="n">
        <f aca="false">1-AI399/M399</f>
        <v>0.445941912524394</v>
      </c>
      <c r="AK399" s="42" t="n">
        <f aca="false">AH399-(AH399*$AK$3)</f>
        <v>13574.25</v>
      </c>
      <c r="AL399" s="43" t="n">
        <f aca="false">1-AK399/M399</f>
        <v>0.48057054299162</v>
      </c>
      <c r="AN399" s="44" t="n">
        <f aca="false">AND(AO399&gt;0,AO399&lt;=$AO$24)</f>
        <v>1</v>
      </c>
      <c r="AO399" s="44" t="n">
        <f aca="false">IF(AO398&lt;$AO$24,+AO398+1)</f>
        <v>30</v>
      </c>
      <c r="AP399" s="45" t="n">
        <f aca="false">VLOOKUP(AQ399,$AT$29:$AU$436,2,FALSE())</f>
        <v>113</v>
      </c>
      <c r="AQ399" s="46" t="n">
        <f aca="false">IF(AN399,(LARGE($AT$30:$AT$436,+AO399)),AQ398)</f>
        <v>10368</v>
      </c>
      <c r="AR399" s="11" t="n">
        <v>370</v>
      </c>
      <c r="AS399" s="47" t="n">
        <v>0</v>
      </c>
      <c r="AT399" s="46" t="n">
        <f aca="false">+AS399*AH399</f>
        <v>0</v>
      </c>
      <c r="AU399" s="11" t="n">
        <v>370</v>
      </c>
      <c r="AV399" s="48" t="n">
        <f aca="false">IF(AT399&gt;=$AO$26,AK399,AI399)</f>
        <v>14479.2</v>
      </c>
      <c r="AW399" s="48" t="n">
        <f aca="false">+AV399*AS399</f>
        <v>0</v>
      </c>
      <c r="AX399" s="49" t="n">
        <f aca="false">IF(AT399&gt;0,1-AV399/M399,0)</f>
        <v>0</v>
      </c>
      <c r="AZ399" s="50"/>
      <c r="BA399" s="51"/>
      <c r="BB399" s="52" t="n">
        <v>277227</v>
      </c>
      <c r="BC399" s="53" t="n">
        <f aca="false">IF(C399="arrendamiento",BB399/Costo!$C$27,'Precios R9 (2023)'!BB399)</f>
        <v>46204.5</v>
      </c>
      <c r="BD399" s="53" t="n">
        <f aca="false">BC399*19%</f>
        <v>8778.855</v>
      </c>
      <c r="BE399" s="53" t="n">
        <f aca="false">(BC399+BD399)*AS399</f>
        <v>0</v>
      </c>
    </row>
    <row r="400" s="15" customFormat="true" ht="18.75" hidden="false" customHeight="true" outlineLevel="0" collapsed="false">
      <c r="A400" s="11" t="n">
        <v>371</v>
      </c>
      <c r="B400" s="12" t="s">
        <v>623</v>
      </c>
      <c r="C400" s="11" t="s">
        <v>81</v>
      </c>
      <c r="D400" s="18" t="n">
        <v>21776</v>
      </c>
      <c r="E400" s="18" t="n">
        <v>518655</v>
      </c>
      <c r="F400" s="18" t="n">
        <v>351231</v>
      </c>
      <c r="G400" s="18" t="n">
        <v>565883</v>
      </c>
      <c r="H400" s="18" t="n">
        <v>24886</v>
      </c>
      <c r="I400" s="18" t="n">
        <v>2615112</v>
      </c>
      <c r="J400" s="18" t="n">
        <v>880752</v>
      </c>
      <c r="K400" s="18" t="n">
        <v>824160</v>
      </c>
      <c r="L400" s="18" t="n">
        <v>367640</v>
      </c>
      <c r="M400" s="18" t="n">
        <v>313599</v>
      </c>
      <c r="N400" s="18" t="n">
        <v>238615</v>
      </c>
      <c r="O400" s="18" t="n">
        <v>397277</v>
      </c>
      <c r="P400" s="18" t="n">
        <v>518090</v>
      </c>
      <c r="Q400" s="18" t="n">
        <v>2582541</v>
      </c>
      <c r="R400" s="18" t="n">
        <v>434381</v>
      </c>
      <c r="S400" s="18" t="n">
        <v>530193</v>
      </c>
      <c r="T400" s="18" t="n">
        <v>418154</v>
      </c>
      <c r="U400" s="18" t="n">
        <v>757197</v>
      </c>
      <c r="V400" s="18" t="n">
        <v>1655724</v>
      </c>
      <c r="W400" s="18" t="n">
        <v>486303</v>
      </c>
      <c r="X400" s="18" t="n">
        <v>725415</v>
      </c>
      <c r="Y400" s="18" t="n">
        <v>337134</v>
      </c>
      <c r="Z400" s="18" t="n">
        <v>644784</v>
      </c>
      <c r="AA400" s="18" t="n">
        <v>721626</v>
      </c>
      <c r="AB400" s="18" t="n">
        <v>2648411</v>
      </c>
      <c r="AC400" s="18" t="n">
        <v>2659294</v>
      </c>
      <c r="AD400" s="18" t="n">
        <v>299768</v>
      </c>
      <c r="AG400" s="42" t="n">
        <f aca="false">MAX(D400:AD400)</f>
        <v>2659294</v>
      </c>
      <c r="AH400" s="42" t="n">
        <f aca="false">MIN(D400:AD400)</f>
        <v>21776</v>
      </c>
      <c r="AI400" s="42" t="n">
        <f aca="false">AH400-(AH400*$AI$3)</f>
        <v>17420.8</v>
      </c>
      <c r="AJ400" s="43" t="n">
        <f aca="false">1-AI400/M400</f>
        <v>0.944448802451538</v>
      </c>
      <c r="AK400" s="42" t="n">
        <f aca="false">AH400-(AH400*$AK$3)</f>
        <v>16332</v>
      </c>
      <c r="AL400" s="43" t="n">
        <f aca="false">1-AK400/M400</f>
        <v>0.947920752298317</v>
      </c>
      <c r="AN400" s="44" t="n">
        <f aca="false">AND(AO400&gt;0,AO400&lt;=$AO$24)</f>
        <v>1</v>
      </c>
      <c r="AO400" s="44" t="n">
        <f aca="false">IF(AO399&lt;$AO$24,+AO399+1)</f>
        <v>31</v>
      </c>
      <c r="AP400" s="45" t="n">
        <f aca="false">VLOOKUP(AQ400,$AT$29:$AU$436,2,FALSE())</f>
        <v>113</v>
      </c>
      <c r="AQ400" s="46" t="n">
        <f aca="false">IF(AN400,(LARGE($AT$30:$AT$436,+AO400)),AQ399)</f>
        <v>10368</v>
      </c>
      <c r="AR400" s="11" t="n">
        <v>371</v>
      </c>
      <c r="AS400" s="47" t="n">
        <v>0</v>
      </c>
      <c r="AT400" s="46" t="n">
        <f aca="false">+AS400*AH400</f>
        <v>0</v>
      </c>
      <c r="AU400" s="11" t="n">
        <v>371</v>
      </c>
      <c r="AV400" s="48" t="n">
        <f aca="false">IF(AT400&gt;=$AO$26,AK400,AI400)</f>
        <v>17420.8</v>
      </c>
      <c r="AW400" s="48" t="n">
        <f aca="false">+AV400*AS400</f>
        <v>0</v>
      </c>
      <c r="AX400" s="49" t="n">
        <f aca="false">IF(AT400&gt;0,1-AV400/M400,0)</f>
        <v>0</v>
      </c>
      <c r="AZ400" s="50"/>
      <c r="BA400" s="51"/>
      <c r="BB400" s="52" t="n">
        <v>277227</v>
      </c>
      <c r="BC400" s="53" t="n">
        <f aca="false">IF(C400="arrendamiento",BB400/Costo!$C$27,'Precios R9 (2023)'!BB400)</f>
        <v>277227</v>
      </c>
      <c r="BD400" s="53" t="n">
        <f aca="false">BC400*19%</f>
        <v>52673.13</v>
      </c>
      <c r="BE400" s="53" t="n">
        <f aca="false">(BC400+BD400)*AS400</f>
        <v>0</v>
      </c>
    </row>
    <row r="401" s="15" customFormat="true" ht="18.75" hidden="false" customHeight="true" outlineLevel="0" collapsed="false">
      <c r="A401" s="11" t="n">
        <v>372</v>
      </c>
      <c r="B401" s="12" t="s">
        <v>624</v>
      </c>
      <c r="C401" s="11" t="s">
        <v>465</v>
      </c>
      <c r="D401" s="18" t="n">
        <v>78722</v>
      </c>
      <c r="E401" s="18" t="n">
        <v>167921</v>
      </c>
      <c r="F401" s="18" t="n">
        <v>27369</v>
      </c>
      <c r="G401" s="18" t="n">
        <v>97550</v>
      </c>
      <c r="H401" s="18" t="n">
        <v>89968</v>
      </c>
      <c r="I401" s="18" t="n">
        <v>348523</v>
      </c>
      <c r="J401" s="18" t="n">
        <v>136875</v>
      </c>
      <c r="K401" s="18" t="n">
        <v>160115</v>
      </c>
      <c r="L401" s="18" t="n">
        <v>96152</v>
      </c>
      <c r="M401" s="18" t="n">
        <v>28510</v>
      </c>
      <c r="N401" s="18" t="n">
        <v>141788</v>
      </c>
      <c r="O401" s="18" t="n">
        <v>72623</v>
      </c>
      <c r="P401" s="18" t="n">
        <v>165551</v>
      </c>
      <c r="Q401" s="18" t="n">
        <v>106840</v>
      </c>
      <c r="R401" s="18" t="n">
        <v>36990</v>
      </c>
      <c r="S401" s="18" t="n">
        <v>166400</v>
      </c>
      <c r="T401" s="18" t="n">
        <v>582757</v>
      </c>
      <c r="U401" s="18" t="n">
        <v>322510</v>
      </c>
      <c r="V401" s="18" t="n">
        <v>74205</v>
      </c>
      <c r="W401" s="18" t="n">
        <v>31574</v>
      </c>
      <c r="X401" s="18" t="n">
        <v>117833</v>
      </c>
      <c r="Y401" s="18" t="n">
        <v>58845</v>
      </c>
      <c r="Z401" s="18" t="n">
        <v>712656</v>
      </c>
      <c r="AA401" s="18" t="n">
        <v>71469</v>
      </c>
      <c r="AB401" s="18" t="n">
        <v>109116</v>
      </c>
      <c r="AC401" s="18" t="n">
        <v>110014</v>
      </c>
      <c r="AD401" s="18" t="n">
        <v>707000</v>
      </c>
      <c r="AG401" s="42" t="n">
        <f aca="false">MAX(D401:AD401)</f>
        <v>712656</v>
      </c>
      <c r="AH401" s="42" t="n">
        <f aca="false">MIN(D401:AD401)</f>
        <v>27369</v>
      </c>
      <c r="AI401" s="42" t="n">
        <f aca="false">AH401-(AH401*$AI$3)</f>
        <v>21895.2</v>
      </c>
      <c r="AJ401" s="43" t="n">
        <f aca="false">1-AI401/M401</f>
        <v>0.232016836197825</v>
      </c>
      <c r="AK401" s="42" t="n">
        <f aca="false">AH401-(AH401*$AK$3)</f>
        <v>20526.75</v>
      </c>
      <c r="AL401" s="43" t="n">
        <f aca="false">1-AK401/M401</f>
        <v>0.280015783935461</v>
      </c>
      <c r="AN401" s="44" t="n">
        <f aca="false">AND(AO401&gt;0,AO401&lt;=$AO$24)</f>
        <v>1</v>
      </c>
      <c r="AO401" s="44" t="n">
        <f aca="false">IF(AO400&lt;$AO$24,+AO400+1)</f>
        <v>32</v>
      </c>
      <c r="AP401" s="45" t="n">
        <f aca="false">VLOOKUP(AQ401,$AT$29:$AU$436,2,FALSE())</f>
        <v>69</v>
      </c>
      <c r="AQ401" s="46" t="n">
        <f aca="false">IF(AN401,(LARGE($AT$30:$AT$436,+AO401)),AQ400)</f>
        <v>9898</v>
      </c>
      <c r="AR401" s="11" t="n">
        <v>372</v>
      </c>
      <c r="AS401" s="47" t="n">
        <v>0</v>
      </c>
      <c r="AT401" s="46" t="n">
        <f aca="false">+AS401*AH401</f>
        <v>0</v>
      </c>
      <c r="AU401" s="11" t="n">
        <v>372</v>
      </c>
      <c r="AV401" s="48" t="n">
        <f aca="false">IF(AT401&gt;=$AO$26,AK401,AI401)</f>
        <v>21895.2</v>
      </c>
      <c r="AW401" s="48" t="n">
        <f aca="false">+AV401*AS401</f>
        <v>0</v>
      </c>
      <c r="AX401" s="49" t="n">
        <f aca="false">IF(AT401&gt;0,1-AV401/M401,0)</f>
        <v>0</v>
      </c>
      <c r="AZ401" s="50"/>
      <c r="BA401" s="51"/>
      <c r="BB401" s="52" t="n">
        <v>302437</v>
      </c>
      <c r="BC401" s="53" t="n">
        <f aca="false">IF(C401="arrendamiento",BB401/Costo!$C$27,'Precios R9 (2023)'!BB401)</f>
        <v>50406.1666666667</v>
      </c>
      <c r="BD401" s="53" t="n">
        <f aca="false">BC401*19%</f>
        <v>9577.17166666667</v>
      </c>
      <c r="BE401" s="53" t="n">
        <f aca="false">(BC401+BD401)*AS401</f>
        <v>0</v>
      </c>
    </row>
    <row r="402" s="15" customFormat="true" ht="18.75" hidden="false" customHeight="true" outlineLevel="0" collapsed="false">
      <c r="A402" s="11" t="n">
        <v>373</v>
      </c>
      <c r="B402" s="12" t="s">
        <v>624</v>
      </c>
      <c r="C402" s="11" t="s">
        <v>81</v>
      </c>
      <c r="D402" s="18" t="n">
        <v>78722</v>
      </c>
      <c r="E402" s="18" t="n">
        <v>1007525</v>
      </c>
      <c r="F402" s="18" t="n">
        <v>383171</v>
      </c>
      <c r="G402" s="18" t="n">
        <v>780398</v>
      </c>
      <c r="H402" s="18" t="n">
        <v>89968</v>
      </c>
      <c r="I402" s="18" t="n">
        <v>3701131</v>
      </c>
      <c r="J402" s="18" t="n">
        <v>4592672</v>
      </c>
      <c r="K402" s="18" t="n">
        <v>1050400</v>
      </c>
      <c r="L402" s="18" t="n">
        <v>2036160</v>
      </c>
      <c r="M402" s="18" t="n">
        <v>342117</v>
      </c>
      <c r="N402" s="18" t="n">
        <v>1378181</v>
      </c>
      <c r="O402" s="18" t="n">
        <v>747949</v>
      </c>
      <c r="P402" s="18" t="n">
        <v>2659564</v>
      </c>
      <c r="Q402" s="18" t="n">
        <v>3655034</v>
      </c>
      <c r="R402" s="18" t="n">
        <v>887766</v>
      </c>
      <c r="S402" s="18" t="n">
        <v>3990987</v>
      </c>
      <c r="T402" s="18" t="n">
        <v>3496539</v>
      </c>
      <c r="U402" s="18" t="n">
        <v>3870118</v>
      </c>
      <c r="V402" s="18" t="n">
        <v>2343323</v>
      </c>
      <c r="W402" s="18" t="n">
        <v>757791</v>
      </c>
      <c r="X402" s="18" t="n">
        <v>1414000</v>
      </c>
      <c r="Y402" s="18" t="n">
        <v>440124</v>
      </c>
      <c r="Z402" s="18" t="n">
        <v>4275936</v>
      </c>
      <c r="AA402" s="18" t="n">
        <v>1290416</v>
      </c>
      <c r="AB402" s="18" t="n">
        <v>3757066</v>
      </c>
      <c r="AC402" s="18" t="n">
        <v>3763661</v>
      </c>
      <c r="AD402" s="18" t="n">
        <v>2828000</v>
      </c>
      <c r="AG402" s="42" t="n">
        <f aca="false">MAX(D402:AD402)</f>
        <v>4592672</v>
      </c>
      <c r="AH402" s="42" t="n">
        <f aca="false">MIN(D402:AD402)</f>
        <v>78722</v>
      </c>
      <c r="AI402" s="42" t="n">
        <f aca="false">AH402-(AH402*$AI$3)</f>
        <v>62977.6</v>
      </c>
      <c r="AJ402" s="43" t="n">
        <f aca="false">1-AI402/M402</f>
        <v>0.815917946199692</v>
      </c>
      <c r="AK402" s="42" t="n">
        <f aca="false">AH402-(AH402*$AK$3)</f>
        <v>59041.5</v>
      </c>
      <c r="AL402" s="43" t="n">
        <f aca="false">1-AK402/M402</f>
        <v>0.827423074562211</v>
      </c>
      <c r="AN402" s="44" t="n">
        <f aca="false">AND(AO402&gt;0,AO402&lt;=$AO$24)</f>
        <v>1</v>
      </c>
      <c r="AO402" s="44" t="n">
        <f aca="false">IF(AO401&lt;$AO$24,+AO401+1)</f>
        <v>33</v>
      </c>
      <c r="AP402" s="45" t="n">
        <f aca="false">VLOOKUP(AQ402,$AT$29:$AU$436,2,FALSE())</f>
        <v>69</v>
      </c>
      <c r="AQ402" s="46" t="n">
        <f aca="false">IF(AN402,(LARGE($AT$30:$AT$436,+AO402)),AQ401)</f>
        <v>9898</v>
      </c>
      <c r="AR402" s="11" t="n">
        <v>373</v>
      </c>
      <c r="AS402" s="47" t="n">
        <v>0</v>
      </c>
      <c r="AT402" s="46" t="n">
        <f aca="false">+AS402*AH402</f>
        <v>0</v>
      </c>
      <c r="AU402" s="11" t="n">
        <v>373</v>
      </c>
      <c r="AV402" s="48" t="n">
        <f aca="false">IF(AT402&gt;=$AO$26,AK402,AI402)</f>
        <v>62977.6</v>
      </c>
      <c r="AW402" s="48" t="n">
        <f aca="false">+AV402*AS402</f>
        <v>0</v>
      </c>
      <c r="AX402" s="49" t="n">
        <f aca="false">IF(AT402&gt;0,1-AV402/M402,0)</f>
        <v>0</v>
      </c>
      <c r="AZ402" s="50"/>
      <c r="BA402" s="51"/>
      <c r="BB402" s="52" t="n">
        <v>302437</v>
      </c>
      <c r="BC402" s="53" t="n">
        <f aca="false">IF(C402="arrendamiento",BB402/Costo!$C$27,'Precios R9 (2023)'!BB402)</f>
        <v>302437</v>
      </c>
      <c r="BD402" s="53" t="n">
        <f aca="false">BC402*19%</f>
        <v>57463.03</v>
      </c>
      <c r="BE402" s="53" t="n">
        <f aca="false">(BC402+BD402)*AS402</f>
        <v>0</v>
      </c>
    </row>
    <row r="403" s="15" customFormat="true" ht="18.75" hidden="false" customHeight="true" outlineLevel="0" collapsed="false">
      <c r="A403" s="11" t="n">
        <v>374</v>
      </c>
      <c r="B403" s="12" t="s">
        <v>625</v>
      </c>
      <c r="C403" s="11" t="s">
        <v>465</v>
      </c>
      <c r="D403" s="18" t="n">
        <v>5026</v>
      </c>
      <c r="E403" s="18" t="n">
        <v>24697</v>
      </c>
      <c r="F403" s="18" t="n">
        <v>3500</v>
      </c>
      <c r="G403" s="18" t="n">
        <v>24392</v>
      </c>
      <c r="H403" s="18" t="n">
        <v>5744</v>
      </c>
      <c r="I403" s="18" t="n">
        <v>63757</v>
      </c>
      <c r="J403" s="18" t="n">
        <v>50565</v>
      </c>
      <c r="K403" s="18" t="n">
        <v>35718</v>
      </c>
      <c r="L403" s="18" t="n">
        <v>14140</v>
      </c>
      <c r="M403" s="18" t="n">
        <v>6250</v>
      </c>
      <c r="N403" s="18" t="n">
        <v>10259</v>
      </c>
      <c r="O403" s="18" t="n">
        <v>14932</v>
      </c>
      <c r="P403" s="18" t="n">
        <v>17410</v>
      </c>
      <c r="Q403" s="18" t="n">
        <v>17988</v>
      </c>
      <c r="R403" s="18" t="n">
        <v>4185</v>
      </c>
      <c r="S403" s="18" t="n">
        <v>5317</v>
      </c>
      <c r="T403" s="18" t="n">
        <v>37617</v>
      </c>
      <c r="U403" s="18" t="n">
        <v>17227</v>
      </c>
      <c r="V403" s="18" t="n">
        <v>12494</v>
      </c>
      <c r="W403" s="18" t="n">
        <v>7584</v>
      </c>
      <c r="X403" s="18" t="n">
        <v>11070</v>
      </c>
      <c r="Y403" s="18" t="n">
        <v>7579</v>
      </c>
      <c r="Z403" s="18" t="n">
        <v>127260</v>
      </c>
      <c r="AA403" s="18" t="n">
        <v>17206</v>
      </c>
      <c r="AB403" s="18" t="n">
        <v>18405</v>
      </c>
      <c r="AC403" s="18" t="n">
        <v>18523</v>
      </c>
      <c r="AD403" s="18" t="n">
        <v>12668</v>
      </c>
      <c r="AG403" s="42" t="n">
        <f aca="false">MAX(D403:AD403)</f>
        <v>127260</v>
      </c>
      <c r="AH403" s="42" t="n">
        <f aca="false">MIN(D403:AD403)</f>
        <v>3500</v>
      </c>
      <c r="AI403" s="42" t="n">
        <f aca="false">AH403-(AH403*$AI$3)</f>
        <v>2800</v>
      </c>
      <c r="AJ403" s="43" t="n">
        <f aca="false">1-AI403/M403</f>
        <v>0.552</v>
      </c>
      <c r="AK403" s="42" t="n">
        <f aca="false">AH403-(AH403*$AK$3)</f>
        <v>2625</v>
      </c>
      <c r="AL403" s="43" t="n">
        <f aca="false">1-AK403/M403</f>
        <v>0.58</v>
      </c>
      <c r="AN403" s="44" t="n">
        <f aca="false">AND(AO403&gt;0,AO403&lt;=$AO$24)</f>
        <v>0</v>
      </c>
      <c r="AO403" s="44" t="n">
        <f aca="false">IF(AO402&lt;$AO$24,+AO402+1)</f>
        <v>0</v>
      </c>
      <c r="AP403" s="45" t="n">
        <f aca="false">VLOOKUP(AQ403,$AT$29:$AU$436,2,FALSE())</f>
        <v>69</v>
      </c>
      <c r="AQ403" s="46" t="n">
        <f aca="false">IF(AN403,(LARGE($AT$30:$AT$436,+AO403)),AQ402)</f>
        <v>9898</v>
      </c>
      <c r="AR403" s="11" t="n">
        <v>374</v>
      </c>
      <c r="AS403" s="47" t="n">
        <v>0</v>
      </c>
      <c r="AT403" s="46" t="n">
        <f aca="false">+AS403*AH403</f>
        <v>0</v>
      </c>
      <c r="AU403" s="11" t="n">
        <v>374</v>
      </c>
      <c r="AV403" s="48" t="n">
        <f aca="false">IF(AT403&gt;=$AO$26,AK403,AI403)</f>
        <v>2800</v>
      </c>
      <c r="AW403" s="48" t="n">
        <f aca="false">+AV403*AS403</f>
        <v>0</v>
      </c>
      <c r="AX403" s="49" t="n">
        <f aca="false">IF(AT403&gt;0,1-AV403/M403,0)</f>
        <v>0</v>
      </c>
      <c r="AZ403" s="50"/>
      <c r="BA403" s="51"/>
      <c r="BB403" s="52" t="n">
        <v>66303</v>
      </c>
      <c r="BC403" s="53" t="n">
        <f aca="false">IF(C403="arrendamiento",BB403/Costo!$C$27,'Precios R9 (2023)'!BB403)</f>
        <v>11050.5</v>
      </c>
      <c r="BD403" s="53" t="n">
        <f aca="false">BC403*19%</f>
        <v>2099.595</v>
      </c>
      <c r="BE403" s="53" t="n">
        <f aca="false">(BC403+BD403)*AS403</f>
        <v>0</v>
      </c>
    </row>
    <row r="404" s="15" customFormat="true" ht="18.75" hidden="false" customHeight="true" outlineLevel="0" collapsed="false">
      <c r="A404" s="11" t="n">
        <v>375</v>
      </c>
      <c r="B404" s="12" t="s">
        <v>625</v>
      </c>
      <c r="C404" s="11" t="s">
        <v>81</v>
      </c>
      <c r="D404" s="18" t="n">
        <v>5026</v>
      </c>
      <c r="E404" s="18" t="n">
        <v>148187</v>
      </c>
      <c r="F404" s="18" t="n">
        <v>84002</v>
      </c>
      <c r="G404" s="18" t="n">
        <v>195132</v>
      </c>
      <c r="H404" s="18" t="n">
        <v>5744</v>
      </c>
      <c r="I404" s="18" t="n">
        <v>324956</v>
      </c>
      <c r="J404" s="18" t="n">
        <v>239814</v>
      </c>
      <c r="K404" s="18" t="n">
        <v>234320</v>
      </c>
      <c r="L404" s="18" t="n">
        <v>182010</v>
      </c>
      <c r="M404" s="18" t="n">
        <v>75002</v>
      </c>
      <c r="N404" s="18" t="n">
        <v>99712</v>
      </c>
      <c r="O404" s="18" t="n">
        <v>139364</v>
      </c>
      <c r="P404" s="18" t="n">
        <v>223842</v>
      </c>
      <c r="Q404" s="18" t="n">
        <v>320910</v>
      </c>
      <c r="R404" s="18" t="n">
        <v>100451</v>
      </c>
      <c r="S404" s="18" t="n">
        <v>127486</v>
      </c>
      <c r="T404" s="18" t="n">
        <v>150468</v>
      </c>
      <c r="U404" s="18" t="n">
        <v>137810</v>
      </c>
      <c r="V404" s="18" t="n">
        <v>205742</v>
      </c>
      <c r="W404" s="18" t="n">
        <v>182010</v>
      </c>
      <c r="X404" s="18" t="n">
        <v>132838</v>
      </c>
      <c r="Y404" s="18" t="n">
        <v>86537</v>
      </c>
      <c r="Z404" s="18" t="n">
        <v>254520</v>
      </c>
      <c r="AA404" s="18" t="n">
        <v>192400</v>
      </c>
      <c r="AB404" s="18" t="n">
        <v>327844</v>
      </c>
      <c r="AC404" s="18" t="n">
        <v>330447</v>
      </c>
      <c r="AD404" s="18" t="n">
        <v>50677</v>
      </c>
      <c r="AG404" s="42" t="n">
        <f aca="false">MAX(D404:AD404)</f>
        <v>330447</v>
      </c>
      <c r="AH404" s="42" t="n">
        <f aca="false">MIN(D404:AD404)</f>
        <v>5026</v>
      </c>
      <c r="AI404" s="42" t="n">
        <f aca="false">AH404-(AH404*$AI$3)</f>
        <v>4020.8</v>
      </c>
      <c r="AJ404" s="43" t="n">
        <f aca="false">1-AI404/M404</f>
        <v>0.946390762912989</v>
      </c>
      <c r="AK404" s="42" t="n">
        <f aca="false">AH404-(AH404*$AK$3)</f>
        <v>3769.5</v>
      </c>
      <c r="AL404" s="43" t="n">
        <f aca="false">1-AK404/M404</f>
        <v>0.949741340230927</v>
      </c>
      <c r="AN404" s="44" t="n">
        <f aca="false">AND(AO404&gt;0,AO404&lt;=$AO$24)</f>
        <v>1</v>
      </c>
      <c r="AO404" s="44" t="n">
        <f aca="false">IF(AO403&lt;$AO$24,+AO403+1)</f>
        <v>1</v>
      </c>
      <c r="AP404" s="45" t="n">
        <f aca="false">VLOOKUP(AQ404,$AT$29:$AU$436,2,FALSE())</f>
        <v>145</v>
      </c>
      <c r="AQ404" s="46" t="n">
        <f aca="false">IF(AN404,(LARGE($AT$30:$AT$436,+AO404)),AQ403)</f>
        <v>920400</v>
      </c>
      <c r="AR404" s="11" t="n">
        <v>375</v>
      </c>
      <c r="AS404" s="47" t="n">
        <v>0</v>
      </c>
      <c r="AT404" s="46" t="n">
        <f aca="false">+AS404*AH404</f>
        <v>0</v>
      </c>
      <c r="AU404" s="11" t="n">
        <v>375</v>
      </c>
      <c r="AV404" s="48" t="n">
        <f aca="false">IF(AT404&gt;=$AO$26,AK404,AI404)</f>
        <v>4020.8</v>
      </c>
      <c r="AW404" s="48" t="n">
        <f aca="false">+AV404*AS404</f>
        <v>0</v>
      </c>
      <c r="AX404" s="49" t="n">
        <f aca="false">IF(AT404&gt;0,1-AV404/M404,0)</f>
        <v>0</v>
      </c>
      <c r="AZ404" s="50"/>
      <c r="BA404" s="51"/>
      <c r="BB404" s="52" t="n">
        <v>66303</v>
      </c>
      <c r="BC404" s="53" t="n">
        <f aca="false">IF(C404="arrendamiento",BB404/Costo!$C$27,'Precios R9 (2023)'!BB404)</f>
        <v>66303</v>
      </c>
      <c r="BD404" s="53" t="n">
        <f aca="false">BC404*19%</f>
        <v>12597.57</v>
      </c>
      <c r="BE404" s="53" t="n">
        <f aca="false">(BC404+BD404)*AS404</f>
        <v>0</v>
      </c>
    </row>
    <row r="405" s="15" customFormat="true" ht="18.75" hidden="false" customHeight="true" outlineLevel="0" collapsed="false">
      <c r="A405" s="11" t="n">
        <v>376</v>
      </c>
      <c r="B405" s="12" t="s">
        <v>626</v>
      </c>
      <c r="C405" s="11" t="s">
        <v>465</v>
      </c>
      <c r="D405" s="18" t="n">
        <v>5143</v>
      </c>
      <c r="E405" s="18" t="n">
        <v>29637</v>
      </c>
      <c r="F405" s="18" t="n">
        <v>3589</v>
      </c>
      <c r="G405" s="18" t="n">
        <v>14618</v>
      </c>
      <c r="H405" s="18" t="n">
        <v>5878</v>
      </c>
      <c r="I405" s="18" t="n">
        <v>40805</v>
      </c>
      <c r="J405" s="18" t="n">
        <v>53053</v>
      </c>
      <c r="K405" s="18" t="n">
        <v>23401</v>
      </c>
      <c r="L405" s="18" t="n">
        <v>10181</v>
      </c>
      <c r="M405" s="18" t="n">
        <v>6408</v>
      </c>
      <c r="N405" s="18" t="n">
        <v>5775</v>
      </c>
      <c r="O405" s="18" t="n">
        <v>12669</v>
      </c>
      <c r="P405" s="18" t="n">
        <v>19004</v>
      </c>
      <c r="Q405" s="18" t="n">
        <v>15361</v>
      </c>
      <c r="R405" s="18" t="n">
        <v>5085</v>
      </c>
      <c r="S405" s="18" t="n">
        <v>26809</v>
      </c>
      <c r="T405" s="18" t="n">
        <v>21148</v>
      </c>
      <c r="U405" s="18" t="n">
        <v>12606</v>
      </c>
      <c r="V405" s="18" t="n">
        <v>10669</v>
      </c>
      <c r="W405" s="18" t="n">
        <v>5650</v>
      </c>
      <c r="X405" s="18" t="n">
        <v>11148</v>
      </c>
      <c r="Y405" s="18" t="n">
        <v>8145</v>
      </c>
      <c r="Z405" s="18" t="n">
        <v>59388</v>
      </c>
      <c r="AA405" s="18" t="n">
        <v>8338</v>
      </c>
      <c r="AB405" s="18" t="n">
        <v>15803</v>
      </c>
      <c r="AC405" s="18" t="n">
        <v>15818</v>
      </c>
      <c r="AD405" s="18" t="n">
        <v>13270</v>
      </c>
      <c r="AG405" s="42" t="n">
        <f aca="false">MAX(D405:AD405)</f>
        <v>59388</v>
      </c>
      <c r="AH405" s="42" t="n">
        <f aca="false">MIN(D405:AD405)</f>
        <v>3589</v>
      </c>
      <c r="AI405" s="42" t="n">
        <f aca="false">AH405-(AH405*$AI$3)</f>
        <v>2871.2</v>
      </c>
      <c r="AJ405" s="43" t="n">
        <f aca="false">1-AI405/M405</f>
        <v>0.551935081148564</v>
      </c>
      <c r="AK405" s="42" t="n">
        <f aca="false">AH405-(AH405*$AK$3)</f>
        <v>2691.75</v>
      </c>
      <c r="AL405" s="43" t="n">
        <f aca="false">1-AK405/M405</f>
        <v>0.579939138576779</v>
      </c>
      <c r="AN405" s="44" t="n">
        <f aca="false">AND(AO405&gt;0,AO405&lt;=$AO$24)</f>
        <v>1</v>
      </c>
      <c r="AO405" s="44" t="n">
        <f aca="false">IF(AO404&lt;$AO$24,+AO404+1)</f>
        <v>2</v>
      </c>
      <c r="AP405" s="45" t="n">
        <f aca="false">VLOOKUP(AQ405,$AT$29:$AU$436,2,FALSE())</f>
        <v>170</v>
      </c>
      <c r="AQ405" s="46" t="n">
        <f aca="false">IF(AN405,(LARGE($AT$30:$AT$436,+AO405)),AQ404)</f>
        <v>444675</v>
      </c>
      <c r="AR405" s="11" t="n">
        <v>376</v>
      </c>
      <c r="AS405" s="47" t="n">
        <v>0</v>
      </c>
      <c r="AT405" s="46" t="n">
        <f aca="false">+AS405*AH405</f>
        <v>0</v>
      </c>
      <c r="AU405" s="11" t="n">
        <v>376</v>
      </c>
      <c r="AV405" s="48" t="n">
        <f aca="false">IF(AT405&gt;=$AO$26,AK405,AI405)</f>
        <v>2871.2</v>
      </c>
      <c r="AW405" s="48" t="n">
        <f aca="false">+AV405*AS405</f>
        <v>0</v>
      </c>
      <c r="AX405" s="49" t="n">
        <f aca="false">IF(AT405&gt;0,1-AV405/M405,0)</f>
        <v>0</v>
      </c>
      <c r="AZ405" s="50"/>
      <c r="BA405" s="51"/>
      <c r="BB405" s="52" t="n">
        <v>67983</v>
      </c>
      <c r="BC405" s="53" t="n">
        <f aca="false">IF(C405="arrendamiento",BB405/Costo!$C$27,'Precios R9 (2023)'!BB405)</f>
        <v>11330.5</v>
      </c>
      <c r="BD405" s="53" t="n">
        <f aca="false">BC405*19%</f>
        <v>2152.795</v>
      </c>
      <c r="BE405" s="53" t="n">
        <f aca="false">(BC405+BD405)*AS405</f>
        <v>0</v>
      </c>
    </row>
    <row r="406" s="15" customFormat="true" ht="18.75" hidden="false" customHeight="true" outlineLevel="0" collapsed="false">
      <c r="A406" s="11" t="n">
        <v>377</v>
      </c>
      <c r="B406" s="12" t="s">
        <v>626</v>
      </c>
      <c r="C406" s="11" t="s">
        <v>81</v>
      </c>
      <c r="D406" s="18" t="n">
        <v>5143</v>
      </c>
      <c r="E406" s="18" t="n">
        <v>177825</v>
      </c>
      <c r="F406" s="18" t="n">
        <v>86131</v>
      </c>
      <c r="G406" s="18" t="n">
        <v>116949</v>
      </c>
      <c r="H406" s="18" t="n">
        <v>5878</v>
      </c>
      <c r="I406" s="18" t="n">
        <v>218595</v>
      </c>
      <c r="J406" s="18" t="n">
        <v>131219</v>
      </c>
      <c r="K406" s="18" t="n">
        <v>153520</v>
      </c>
      <c r="L406" s="18" t="n">
        <v>91514</v>
      </c>
      <c r="M406" s="18" t="n">
        <v>76902</v>
      </c>
      <c r="N406" s="18" t="n">
        <v>56131</v>
      </c>
      <c r="O406" s="18" t="n">
        <v>105428</v>
      </c>
      <c r="P406" s="18" t="n">
        <v>153459</v>
      </c>
      <c r="Q406" s="18" t="n">
        <v>215873</v>
      </c>
      <c r="R406" s="18" t="n">
        <v>122034</v>
      </c>
      <c r="S406" s="18" t="n">
        <v>320469</v>
      </c>
      <c r="T406" s="18" t="n">
        <v>218751</v>
      </c>
      <c r="U406" s="18" t="n">
        <v>151271</v>
      </c>
      <c r="V406" s="18" t="n">
        <v>138401</v>
      </c>
      <c r="W406" s="18" t="n">
        <v>135631</v>
      </c>
      <c r="X406" s="18" t="n">
        <v>122930</v>
      </c>
      <c r="Y406" s="18" t="n">
        <v>99432</v>
      </c>
      <c r="Z406" s="18" t="n">
        <v>118776</v>
      </c>
      <c r="AA406" s="18" t="n">
        <v>97448</v>
      </c>
      <c r="AB406" s="18" t="n">
        <v>220595</v>
      </c>
      <c r="AC406" s="18" t="n">
        <v>222289</v>
      </c>
      <c r="AD406" s="18" t="n">
        <v>53079</v>
      </c>
      <c r="AG406" s="42" t="n">
        <f aca="false">MAX(D406:AD406)</f>
        <v>320469</v>
      </c>
      <c r="AH406" s="42" t="n">
        <f aca="false">MIN(D406:AD406)</f>
        <v>5143</v>
      </c>
      <c r="AI406" s="42" t="n">
        <f aca="false">AH406-(AH406*$AI$3)</f>
        <v>4114.4</v>
      </c>
      <c r="AJ406" s="43" t="n">
        <f aca="false">1-AI406/M406</f>
        <v>0.946498140490494</v>
      </c>
      <c r="AK406" s="42" t="n">
        <f aca="false">AH406-(AH406*$AK$3)</f>
        <v>3857.25</v>
      </c>
      <c r="AL406" s="43" t="n">
        <f aca="false">1-AK406/M406</f>
        <v>0.949842006709839</v>
      </c>
      <c r="AN406" s="44" t="n">
        <f aca="false">AND(AO406&gt;0,AO406&lt;=$AO$24)</f>
        <v>1</v>
      </c>
      <c r="AO406" s="44" t="n">
        <f aca="false">IF(AO405&lt;$AO$24,+AO405+1)</f>
        <v>3</v>
      </c>
      <c r="AP406" s="45" t="n">
        <f aca="false">VLOOKUP(AQ406,$AT$29:$AU$436,2,FALSE())</f>
        <v>149</v>
      </c>
      <c r="AQ406" s="46" t="n">
        <f aca="false">IF(AN406,(LARGE($AT$30:$AT$436,+AO406)),AQ405)</f>
        <v>107304</v>
      </c>
      <c r="AR406" s="11" t="n">
        <v>377</v>
      </c>
      <c r="AS406" s="47" t="n">
        <v>0</v>
      </c>
      <c r="AT406" s="46" t="n">
        <f aca="false">+AS406*AH406</f>
        <v>0</v>
      </c>
      <c r="AU406" s="11" t="n">
        <v>377</v>
      </c>
      <c r="AV406" s="48" t="n">
        <f aca="false">IF(AT406&gt;=$AO$26,AK406,AI406)</f>
        <v>4114.4</v>
      </c>
      <c r="AW406" s="48" t="n">
        <f aca="false">+AV406*AS406</f>
        <v>0</v>
      </c>
      <c r="AX406" s="49" t="n">
        <f aca="false">IF(AT406&gt;0,1-AV406/M406,0)</f>
        <v>0</v>
      </c>
      <c r="AZ406" s="50"/>
      <c r="BA406" s="51"/>
      <c r="BB406" s="52" t="n">
        <v>67983</v>
      </c>
      <c r="BC406" s="53" t="n">
        <f aca="false">IF(C406="arrendamiento",BB406/Costo!$C$27,'Precios R9 (2023)'!BB406)</f>
        <v>67983</v>
      </c>
      <c r="BD406" s="53" t="n">
        <f aca="false">BC406*19%</f>
        <v>12916.77</v>
      </c>
      <c r="BE406" s="53" t="n">
        <f aca="false">(BC406+BD406)*AS406</f>
        <v>0</v>
      </c>
    </row>
    <row r="407" s="15" customFormat="true" ht="18.75" hidden="false" customHeight="true" outlineLevel="0" collapsed="false">
      <c r="A407" s="11" t="n">
        <v>378</v>
      </c>
      <c r="B407" s="12" t="s">
        <v>627</v>
      </c>
      <c r="C407" s="11" t="s">
        <v>81</v>
      </c>
      <c r="D407" s="18" t="n">
        <v>8116</v>
      </c>
      <c r="E407" s="18" t="n">
        <v>296374</v>
      </c>
      <c r="F407" s="18" t="n">
        <v>189915</v>
      </c>
      <c r="G407" s="18" t="n">
        <v>479374</v>
      </c>
      <c r="H407" s="18" t="n">
        <v>9276</v>
      </c>
      <c r="I407" s="18" t="n">
        <v>694438</v>
      </c>
      <c r="J407" s="18" t="n">
        <v>57239</v>
      </c>
      <c r="K407" s="18" t="n">
        <v>499495</v>
      </c>
      <c r="L407" s="18" t="n">
        <v>241511</v>
      </c>
      <c r="M407" s="18" t="n">
        <v>50904</v>
      </c>
      <c r="N407" s="18" t="n">
        <v>119346</v>
      </c>
      <c r="O407" s="18" t="n">
        <v>90948</v>
      </c>
      <c r="P407" s="18" t="n">
        <v>253841</v>
      </c>
      <c r="Q407" s="18" t="n">
        <v>685790</v>
      </c>
      <c r="R407" s="18" t="n">
        <v>172395</v>
      </c>
      <c r="S407" s="18" t="n">
        <v>628721</v>
      </c>
      <c r="T407" s="18" t="n">
        <v>367074</v>
      </c>
      <c r="U407" s="18" t="n">
        <v>673064</v>
      </c>
      <c r="V407" s="18" t="n">
        <v>439675</v>
      </c>
      <c r="W407" s="18" t="n">
        <v>243208</v>
      </c>
      <c r="X407" s="18" t="n">
        <v>336532</v>
      </c>
      <c r="Y407" s="18" t="n">
        <v>76762</v>
      </c>
      <c r="Z407" s="18" t="n">
        <v>695688</v>
      </c>
      <c r="AA407" s="18" t="n">
        <v>207556</v>
      </c>
      <c r="AB407" s="18" t="n">
        <v>700496</v>
      </c>
      <c r="AC407" s="18" t="n">
        <v>706171</v>
      </c>
      <c r="AD407" s="18" t="n">
        <v>27464</v>
      </c>
      <c r="AG407" s="42" t="n">
        <f aca="false">MAX(D407:AD407)</f>
        <v>706171</v>
      </c>
      <c r="AH407" s="42" t="n">
        <f aca="false">MIN(D407:AD407)</f>
        <v>8116</v>
      </c>
      <c r="AI407" s="42" t="n">
        <f aca="false">AH407-(AH407*$AI$3)</f>
        <v>6492.8</v>
      </c>
      <c r="AJ407" s="43" t="n">
        <f aca="false">1-AI407/M407</f>
        <v>0.872450102153072</v>
      </c>
      <c r="AK407" s="42" t="n">
        <f aca="false">AH407-(AH407*$AK$3)</f>
        <v>6087</v>
      </c>
      <c r="AL407" s="43" t="n">
        <f aca="false">1-AK407/M407</f>
        <v>0.880421970768506</v>
      </c>
      <c r="AN407" s="44" t="n">
        <f aca="false">AND(AO407&gt;0,AO407&lt;=$AO$24)</f>
        <v>1</v>
      </c>
      <c r="AO407" s="44" t="n">
        <f aca="false">IF(AO406&lt;$AO$24,+AO406+1)</f>
        <v>4</v>
      </c>
      <c r="AP407" s="45" t="n">
        <f aca="false">VLOOKUP(AQ407,$AT$29:$AU$436,2,FALSE())</f>
        <v>18</v>
      </c>
      <c r="AQ407" s="46" t="n">
        <f aca="false">IF(AN407,(LARGE($AT$30:$AT$436,+AO407)),AQ406)</f>
        <v>82684</v>
      </c>
      <c r="AR407" s="11" t="n">
        <v>378</v>
      </c>
      <c r="AS407" s="47" t="n">
        <v>0</v>
      </c>
      <c r="AT407" s="46" t="n">
        <f aca="false">+AS407*AH407</f>
        <v>0</v>
      </c>
      <c r="AU407" s="11" t="n">
        <v>378</v>
      </c>
      <c r="AV407" s="48" t="n">
        <f aca="false">IF(AT407&gt;=$AO$26,AK407,AI407)</f>
        <v>6492.8</v>
      </c>
      <c r="AW407" s="48" t="n">
        <f aca="false">+AV407*AS407</f>
        <v>0</v>
      </c>
      <c r="AX407" s="49" t="n">
        <f aca="false">IF(AT407&gt;0,1-AV407/M407,0)</f>
        <v>0</v>
      </c>
      <c r="AZ407" s="50"/>
      <c r="BA407" s="51"/>
      <c r="BB407" s="52" t="n">
        <v>45000</v>
      </c>
      <c r="BC407" s="53" t="n">
        <f aca="false">IF(C407="arrendamiento",BB407/Costo!$C$27,'Precios R9 (2023)'!BB407)</f>
        <v>45000</v>
      </c>
      <c r="BD407" s="53" t="n">
        <f aca="false">BC407*19%</f>
        <v>8550</v>
      </c>
      <c r="BE407" s="53" t="n">
        <f aca="false">(BC407+BD407)*AS407</f>
        <v>0</v>
      </c>
    </row>
    <row r="408" s="15" customFormat="true" ht="18.75" hidden="false" customHeight="true" outlineLevel="0" collapsed="false">
      <c r="A408" s="11" t="n">
        <v>379</v>
      </c>
      <c r="B408" s="12" t="s">
        <v>628</v>
      </c>
      <c r="C408" s="11" t="s">
        <v>81</v>
      </c>
      <c r="D408" s="18" t="n">
        <v>11284</v>
      </c>
      <c r="E408" s="18" t="n">
        <v>355649</v>
      </c>
      <c r="F408" s="18" t="n">
        <v>226023</v>
      </c>
      <c r="G408" s="18" t="n">
        <v>578892</v>
      </c>
      <c r="H408" s="18" t="n">
        <v>12896</v>
      </c>
      <c r="I408" s="18" t="n">
        <v>811553</v>
      </c>
      <c r="J408" s="18" t="n">
        <v>112894</v>
      </c>
      <c r="K408" s="18" t="n">
        <v>557545</v>
      </c>
      <c r="L408" s="18" t="n">
        <v>241511</v>
      </c>
      <c r="M408" s="18" t="n">
        <v>62216</v>
      </c>
      <c r="N408" s="18" t="n">
        <v>119346</v>
      </c>
      <c r="O408" s="18" t="n">
        <v>113572</v>
      </c>
      <c r="P408" s="18" t="n">
        <v>294225</v>
      </c>
      <c r="Q408" s="18" t="n">
        <v>801446</v>
      </c>
      <c r="R408" s="18" t="n">
        <v>289813</v>
      </c>
      <c r="S408" s="18" t="n">
        <v>612319</v>
      </c>
      <c r="T408" s="18" t="n">
        <v>727803</v>
      </c>
      <c r="U408" s="18" t="n">
        <v>757197</v>
      </c>
      <c r="V408" s="18" t="n">
        <v>513824</v>
      </c>
      <c r="W408" s="18" t="n">
        <v>374314</v>
      </c>
      <c r="X408" s="18" t="n">
        <v>358407</v>
      </c>
      <c r="Y408" s="18" t="n">
        <v>89330</v>
      </c>
      <c r="Z408" s="18" t="n">
        <v>834826</v>
      </c>
      <c r="AA408" s="18" t="n">
        <v>285877</v>
      </c>
      <c r="AB408" s="18" t="n">
        <v>822292</v>
      </c>
      <c r="AC408" s="18" t="n">
        <v>825264</v>
      </c>
      <c r="AD408" s="18" t="n">
        <v>39124</v>
      </c>
      <c r="AG408" s="42" t="n">
        <f aca="false">MAX(D408:AD408)</f>
        <v>834826</v>
      </c>
      <c r="AH408" s="42" t="n">
        <f aca="false">MIN(D408:AD408)</f>
        <v>11284</v>
      </c>
      <c r="AI408" s="42" t="n">
        <f aca="false">AH408-(AH408*$AI$3)</f>
        <v>9027.2</v>
      </c>
      <c r="AJ408" s="43" t="n">
        <f aca="false">1-AI408/M408</f>
        <v>0.854905490549055</v>
      </c>
      <c r="AK408" s="42" t="n">
        <f aca="false">AH408-(AH408*$AK$3)</f>
        <v>8463</v>
      </c>
      <c r="AL408" s="43" t="n">
        <f aca="false">1-AK408/M408</f>
        <v>0.863973897389739</v>
      </c>
      <c r="AN408" s="44" t="n">
        <f aca="false">AND(AO408&gt;0,AO408&lt;=$AO$24)</f>
        <v>1</v>
      </c>
      <c r="AO408" s="44" t="n">
        <f aca="false">IF(AO407&lt;$AO$24,+AO407+1)</f>
        <v>5</v>
      </c>
      <c r="AP408" s="45" t="n">
        <f aca="false">VLOOKUP(AQ408,$AT$29:$AU$436,2,FALSE())</f>
        <v>15</v>
      </c>
      <c r="AQ408" s="46" t="n">
        <f aca="false">IF(AN408,(LARGE($AT$30:$AT$436,+AO408)),AQ407)</f>
        <v>75194</v>
      </c>
      <c r="AR408" s="11" t="n">
        <v>379</v>
      </c>
      <c r="AS408" s="47" t="n">
        <v>0</v>
      </c>
      <c r="AT408" s="46" t="n">
        <f aca="false">+AS408*AH408</f>
        <v>0</v>
      </c>
      <c r="AU408" s="11" t="n">
        <v>379</v>
      </c>
      <c r="AV408" s="48" t="n">
        <f aca="false">IF(AT408&gt;=$AO$26,AK408,AI408)</f>
        <v>9027.2</v>
      </c>
      <c r="AW408" s="48" t="n">
        <f aca="false">+AV408*AS408</f>
        <v>0</v>
      </c>
      <c r="AX408" s="49" t="n">
        <f aca="false">IF(AT408&gt;0,1-AV408/M408,0)</f>
        <v>0</v>
      </c>
      <c r="AZ408" s="50"/>
      <c r="BA408" s="51"/>
      <c r="BB408" s="52" t="n">
        <v>55000</v>
      </c>
      <c r="BC408" s="53" t="n">
        <f aca="false">IF(C408="arrendamiento",BB408/Costo!$C$27,'Precios R9 (2023)'!BB408)</f>
        <v>55000</v>
      </c>
      <c r="BD408" s="53" t="n">
        <f aca="false">BC408*19%</f>
        <v>10450</v>
      </c>
      <c r="BE408" s="53" t="n">
        <f aca="false">(BC408+BD408)*AS408</f>
        <v>0</v>
      </c>
    </row>
    <row r="409" s="15" customFormat="true" ht="18.75" hidden="false" customHeight="true" outlineLevel="0" collapsed="false">
      <c r="A409" s="11" t="n">
        <v>380</v>
      </c>
      <c r="B409" s="12" t="s">
        <v>629</v>
      </c>
      <c r="C409" s="11" t="s">
        <v>465</v>
      </c>
      <c r="D409" s="18" t="n">
        <v>32743</v>
      </c>
      <c r="E409" s="18" t="n">
        <v>74094</v>
      </c>
      <c r="F409" s="18" t="n">
        <v>16189</v>
      </c>
      <c r="G409" s="18" t="n">
        <v>119248</v>
      </c>
      <c r="H409" s="18" t="n">
        <v>37420</v>
      </c>
      <c r="I409" s="18" t="n">
        <v>88753</v>
      </c>
      <c r="J409" s="18" t="n">
        <v>95021</v>
      </c>
      <c r="K409" s="18" t="n">
        <v>208231</v>
      </c>
      <c r="L409" s="18" t="n">
        <v>73528</v>
      </c>
      <c r="M409" s="18" t="n">
        <v>19796</v>
      </c>
      <c r="N409" s="18" t="n">
        <v>82671</v>
      </c>
      <c r="O409" s="18" t="n">
        <v>46153</v>
      </c>
      <c r="P409" s="18" t="n">
        <v>120473</v>
      </c>
      <c r="Q409" s="18" t="n">
        <v>87649</v>
      </c>
      <c r="R409" s="18" t="n">
        <v>21487</v>
      </c>
      <c r="S409" s="18" t="n">
        <v>46266</v>
      </c>
      <c r="T409" s="18" t="n">
        <v>94568</v>
      </c>
      <c r="U409" s="18" t="n">
        <v>73421</v>
      </c>
      <c r="V409" s="18" t="n">
        <v>60876</v>
      </c>
      <c r="W409" s="18" t="n">
        <v>41944</v>
      </c>
      <c r="X409" s="18" t="n">
        <v>90288</v>
      </c>
      <c r="Y409" s="18" t="n">
        <v>26019</v>
      </c>
      <c r="Z409" s="18" t="n">
        <v>271488</v>
      </c>
      <c r="AA409" s="18" t="n">
        <v>54264</v>
      </c>
      <c r="AB409" s="18" t="n">
        <v>89874</v>
      </c>
      <c r="AC409" s="18" t="n">
        <v>90253</v>
      </c>
      <c r="AD409" s="18" t="n">
        <v>240380</v>
      </c>
      <c r="AG409" s="42" t="n">
        <f aca="false">MAX(D409:AD409)</f>
        <v>271488</v>
      </c>
      <c r="AH409" s="42" t="n">
        <f aca="false">MIN(D409:AD409)</f>
        <v>16189</v>
      </c>
      <c r="AI409" s="42" t="n">
        <f aca="false">AH409-(AH409*$AI$3)</f>
        <v>12951.2</v>
      </c>
      <c r="AJ409" s="43" t="n">
        <f aca="false">1-AI409/M409</f>
        <v>0.345766821580117</v>
      </c>
      <c r="AK409" s="42" t="n">
        <f aca="false">AH409-(AH409*$AK$3)</f>
        <v>12141.75</v>
      </c>
      <c r="AL409" s="43" t="n">
        <f aca="false">1-AK409/M409</f>
        <v>0.38665639523136</v>
      </c>
      <c r="AN409" s="44" t="n">
        <f aca="false">AND(AO409&gt;0,AO409&lt;=$AO$24)</f>
        <v>1</v>
      </c>
      <c r="AO409" s="44" t="n">
        <f aca="false">IF(AO408&lt;$AO$24,+AO408+1)</f>
        <v>6</v>
      </c>
      <c r="AP409" s="45" t="n">
        <f aca="false">VLOOKUP(AQ409,$AT$29:$AU$436,2,FALSE())</f>
        <v>30</v>
      </c>
      <c r="AQ409" s="46" t="n">
        <f aca="false">IF(AN409,(LARGE($AT$30:$AT$436,+AO409)),AQ408)</f>
        <v>70896</v>
      </c>
      <c r="AR409" s="11" t="n">
        <v>380</v>
      </c>
      <c r="AS409" s="47" t="n">
        <v>0</v>
      </c>
      <c r="AT409" s="46" t="n">
        <f aca="false">+AS409*AH409</f>
        <v>0</v>
      </c>
      <c r="AU409" s="11" t="n">
        <v>380</v>
      </c>
      <c r="AV409" s="48" t="n">
        <f aca="false">IF(AT409&gt;=$AO$26,AK409,AI409)</f>
        <v>12951.2</v>
      </c>
      <c r="AW409" s="48" t="n">
        <f aca="false">+AV409*AS409</f>
        <v>0</v>
      </c>
      <c r="AX409" s="49" t="n">
        <f aca="false">IF(AT409&gt;0,1-AV409/M409,0)</f>
        <v>0</v>
      </c>
      <c r="AZ409" s="50"/>
      <c r="BA409" s="51"/>
      <c r="BB409" s="52" t="n">
        <v>210000</v>
      </c>
      <c r="BC409" s="53" t="n">
        <f aca="false">IF(C409="arrendamiento",BB409/Costo!$C$27,'Precios R9 (2023)'!BB409)</f>
        <v>35000</v>
      </c>
      <c r="BD409" s="53" t="n">
        <f aca="false">BC409*19%</f>
        <v>6650</v>
      </c>
      <c r="BE409" s="53" t="n">
        <f aca="false">(BC409+BD409)*AS409</f>
        <v>0</v>
      </c>
    </row>
    <row r="410" s="15" customFormat="true" ht="18.75" hidden="false" customHeight="true" outlineLevel="0" collapsed="false">
      <c r="A410" s="11" t="n">
        <v>381</v>
      </c>
      <c r="B410" s="12" t="s">
        <v>629</v>
      </c>
      <c r="C410" s="11" t="s">
        <v>81</v>
      </c>
      <c r="D410" s="18" t="n">
        <v>32743</v>
      </c>
      <c r="E410" s="18" t="n">
        <v>889123</v>
      </c>
      <c r="F410" s="18" t="n">
        <v>582794</v>
      </c>
      <c r="G410" s="18" t="n">
        <v>1430968</v>
      </c>
      <c r="H410" s="18" t="n">
        <v>37420</v>
      </c>
      <c r="I410" s="18" t="n">
        <v>2081030</v>
      </c>
      <c r="J410" s="18" t="n">
        <v>2474500</v>
      </c>
      <c r="K410" s="18" t="n">
        <v>1928696</v>
      </c>
      <c r="L410" s="18" t="n">
        <v>1207895</v>
      </c>
      <c r="M410" s="18" t="n">
        <v>237552</v>
      </c>
      <c r="N410" s="18" t="n">
        <v>803571</v>
      </c>
      <c r="O410" s="18" t="n">
        <v>684150</v>
      </c>
      <c r="P410" s="18" t="n">
        <v>1517279</v>
      </c>
      <c r="Q410" s="18" t="n">
        <v>2055111</v>
      </c>
      <c r="R410" s="18" t="n">
        <v>515691</v>
      </c>
      <c r="S410" s="18" t="n">
        <v>1662072</v>
      </c>
      <c r="T410" s="18" t="n">
        <v>1134820</v>
      </c>
      <c r="U410" s="18" t="n">
        <v>2202603</v>
      </c>
      <c r="V410" s="18" t="n">
        <v>1317577</v>
      </c>
      <c r="W410" s="18" t="n">
        <v>1006655</v>
      </c>
      <c r="X410" s="18" t="n">
        <v>1391560</v>
      </c>
      <c r="Y410" s="18" t="n">
        <v>869780</v>
      </c>
      <c r="Z410" s="18" t="n">
        <v>1628928</v>
      </c>
      <c r="AA410" s="18" t="n">
        <v>1283799</v>
      </c>
      <c r="AB410" s="18" t="n">
        <v>2107188</v>
      </c>
      <c r="AC410" s="18" t="n">
        <v>2116188</v>
      </c>
      <c r="AD410" s="18" t="n">
        <v>961520</v>
      </c>
      <c r="AG410" s="42" t="n">
        <f aca="false">MAX(D410:AD410)</f>
        <v>2474500</v>
      </c>
      <c r="AH410" s="42" t="n">
        <f aca="false">MIN(D410:AD410)</f>
        <v>32743</v>
      </c>
      <c r="AI410" s="42" t="n">
        <f aca="false">AH410-(AH410*$AI$3)</f>
        <v>26194.4</v>
      </c>
      <c r="AJ410" s="43" t="n">
        <f aca="false">1-AI410/M410</f>
        <v>0.889731932376911</v>
      </c>
      <c r="AK410" s="42" t="n">
        <f aca="false">AH410-(AH410*$AK$3)</f>
        <v>24557.25</v>
      </c>
      <c r="AL410" s="43" t="n">
        <f aca="false">1-AK410/M410</f>
        <v>0.896623686603354</v>
      </c>
      <c r="AN410" s="44" t="n">
        <f aca="false">AND(AO410&gt;0,AO410&lt;=$AO$24)</f>
        <v>1</v>
      </c>
      <c r="AO410" s="44" t="n">
        <f aca="false">IF(AO409&lt;$AO$24,+AO409+1)</f>
        <v>7</v>
      </c>
      <c r="AP410" s="45" t="n">
        <f aca="false">VLOOKUP(AQ410,$AT$29:$AU$436,2,FALSE())</f>
        <v>177</v>
      </c>
      <c r="AQ410" s="46" t="n">
        <f aca="false">IF(AN410,(LARGE($AT$30:$AT$436,+AO410)),AQ409)</f>
        <v>58025</v>
      </c>
      <c r="AR410" s="11" t="n">
        <v>381</v>
      </c>
      <c r="AS410" s="47" t="n">
        <v>0</v>
      </c>
      <c r="AT410" s="46" t="n">
        <f aca="false">+AS410*AH410</f>
        <v>0</v>
      </c>
      <c r="AU410" s="11" t="n">
        <v>381</v>
      </c>
      <c r="AV410" s="48" t="n">
        <f aca="false">IF(AT410&gt;=$AO$26,AK410,AI410)</f>
        <v>26194.4</v>
      </c>
      <c r="AW410" s="48" t="n">
        <f aca="false">+AV410*AS410</f>
        <v>0</v>
      </c>
      <c r="AX410" s="49" t="n">
        <f aca="false">IF(AT410&gt;0,1-AV410/M410,0)</f>
        <v>0</v>
      </c>
      <c r="AZ410" s="50"/>
      <c r="BA410" s="51"/>
      <c r="BB410" s="52" t="n">
        <v>210000</v>
      </c>
      <c r="BC410" s="53" t="n">
        <f aca="false">IF(C410="arrendamiento",BB410/Costo!$C$27,'Precios R9 (2023)'!BB410)</f>
        <v>210000</v>
      </c>
      <c r="BD410" s="53" t="n">
        <f aca="false">BC410*19%</f>
        <v>39900</v>
      </c>
      <c r="BE410" s="53" t="n">
        <f aca="false">(BC410+BD410)*AS410</f>
        <v>0</v>
      </c>
    </row>
    <row r="411" s="15" customFormat="true" ht="18.75" hidden="false" customHeight="true" outlineLevel="0" collapsed="false">
      <c r="A411" s="11" t="n">
        <v>382</v>
      </c>
      <c r="B411" s="12" t="s">
        <v>630</v>
      </c>
      <c r="C411" s="11" t="s">
        <v>465</v>
      </c>
      <c r="D411" s="18" t="n">
        <v>63149</v>
      </c>
      <c r="E411" s="18" t="n">
        <v>123490</v>
      </c>
      <c r="F411" s="18" t="n">
        <v>27208</v>
      </c>
      <c r="G411" s="18" t="n">
        <v>135509</v>
      </c>
      <c r="H411" s="18" t="n">
        <v>72171</v>
      </c>
      <c r="I411" s="18" t="n">
        <v>166275</v>
      </c>
      <c r="J411" s="18" t="n">
        <v>152712</v>
      </c>
      <c r="K411" s="18" t="n">
        <v>387158</v>
      </c>
      <c r="L411" s="18" t="n">
        <v>3156048</v>
      </c>
      <c r="M411" s="18" t="n">
        <v>38015</v>
      </c>
      <c r="N411" s="18" t="n">
        <v>160254</v>
      </c>
      <c r="O411" s="18" t="n">
        <v>83256</v>
      </c>
      <c r="P411" s="18" t="n">
        <v>224996</v>
      </c>
      <c r="Q411" s="18" t="n">
        <v>164203</v>
      </c>
      <c r="R411" s="18" t="n">
        <v>39304</v>
      </c>
      <c r="S411" s="18" t="n">
        <v>85858</v>
      </c>
      <c r="T411" s="18" t="n">
        <v>175781</v>
      </c>
      <c r="U411" s="18" t="n">
        <v>86769</v>
      </c>
      <c r="V411" s="18" t="n">
        <v>114048</v>
      </c>
      <c r="W411" s="18" t="n">
        <v>68767</v>
      </c>
      <c r="X411" s="18" t="n">
        <v>238377</v>
      </c>
      <c r="Y411" s="18" t="n">
        <v>61645</v>
      </c>
      <c r="Z411" s="18" t="n">
        <v>479346</v>
      </c>
      <c r="AA411" s="18" t="n">
        <v>91322</v>
      </c>
      <c r="AB411" s="18" t="n">
        <v>168605</v>
      </c>
      <c r="AC411" s="18" t="n">
        <v>169084</v>
      </c>
      <c r="AD411" s="18" t="n">
        <v>367640</v>
      </c>
      <c r="AG411" s="42" t="n">
        <f aca="false">MAX(D411:AD411)</f>
        <v>3156048</v>
      </c>
      <c r="AH411" s="42" t="n">
        <f aca="false">MIN(D411:AD411)</f>
        <v>27208</v>
      </c>
      <c r="AI411" s="42" t="n">
        <f aca="false">AH411-(AH411*$AI$3)</f>
        <v>21766.4</v>
      </c>
      <c r="AJ411" s="43" t="n">
        <f aca="false">1-AI411/M411</f>
        <v>0.427426016046298</v>
      </c>
      <c r="AK411" s="42" t="n">
        <f aca="false">AH411-(AH411*$AK$3)</f>
        <v>20406</v>
      </c>
      <c r="AL411" s="43" t="n">
        <f aca="false">1-AK411/M411</f>
        <v>0.463211890043404</v>
      </c>
      <c r="AN411" s="44" t="n">
        <f aca="false">AND(AO411&gt;0,AO411&lt;=$AO$24)</f>
        <v>1</v>
      </c>
      <c r="AO411" s="44" t="n">
        <f aca="false">IF(AO410&lt;$AO$24,+AO410+1)</f>
        <v>8</v>
      </c>
      <c r="AP411" s="45" t="n">
        <f aca="false">VLOOKUP(AQ411,$AT$29:$AU$436,2,FALSE())</f>
        <v>143</v>
      </c>
      <c r="AQ411" s="46" t="n">
        <f aca="false">IF(AN411,(LARGE($AT$30:$AT$436,+AO411)),AQ410)</f>
        <v>46020</v>
      </c>
      <c r="AR411" s="11" t="n">
        <v>382</v>
      </c>
      <c r="AS411" s="47" t="n">
        <v>0</v>
      </c>
      <c r="AT411" s="46" t="n">
        <f aca="false">+AS411*AH411</f>
        <v>0</v>
      </c>
      <c r="AU411" s="11" t="n">
        <v>382</v>
      </c>
      <c r="AV411" s="48" t="n">
        <f aca="false">IF(AT411&gt;=$AO$26,AK411,AI411)</f>
        <v>21766.4</v>
      </c>
      <c r="AW411" s="48" t="n">
        <f aca="false">+AV411*AS411</f>
        <v>0</v>
      </c>
      <c r="AX411" s="49" t="n">
        <f aca="false">IF(AT411&gt;0,1-AV411/M411,0)</f>
        <v>0</v>
      </c>
      <c r="AZ411" s="50"/>
      <c r="BA411" s="51"/>
      <c r="BB411" s="52" t="n">
        <v>403277</v>
      </c>
      <c r="BC411" s="53" t="n">
        <f aca="false">IF(C411="arrendamiento",BB411/Costo!$C$27,'Precios R9 (2023)'!BB411)</f>
        <v>67212.8333333333</v>
      </c>
      <c r="BD411" s="53" t="n">
        <f aca="false">BC411*19%</f>
        <v>12770.4383333333</v>
      </c>
      <c r="BE411" s="53" t="n">
        <f aca="false">(BC411+BD411)*AS411</f>
        <v>0</v>
      </c>
    </row>
    <row r="412" s="15" customFormat="true" ht="18.75" hidden="false" customHeight="true" outlineLevel="0" collapsed="false">
      <c r="A412" s="11" t="n">
        <v>383</v>
      </c>
      <c r="B412" s="12" t="s">
        <v>630</v>
      </c>
      <c r="C412" s="11" t="s">
        <v>81</v>
      </c>
      <c r="D412" s="18" t="n">
        <v>63149</v>
      </c>
      <c r="E412" s="18" t="n">
        <v>1481872</v>
      </c>
      <c r="F412" s="18" t="n">
        <v>979486</v>
      </c>
      <c r="G412" s="18" t="n">
        <v>1626100</v>
      </c>
      <c r="H412" s="18" t="n">
        <v>72171</v>
      </c>
      <c r="I412" s="18" t="n">
        <v>3674319</v>
      </c>
      <c r="J412" s="18" t="n">
        <v>4058180</v>
      </c>
      <c r="K412" s="18" t="n">
        <v>3585953</v>
      </c>
      <c r="L412" s="18" t="n">
        <v>169680</v>
      </c>
      <c r="M412" s="18" t="n">
        <v>456187</v>
      </c>
      <c r="N412" s="18" t="n">
        <v>1557662</v>
      </c>
      <c r="O412" s="18" t="n">
        <v>1372824</v>
      </c>
      <c r="P412" s="18" t="n">
        <v>2744947</v>
      </c>
      <c r="Q412" s="18" t="n">
        <v>3628555</v>
      </c>
      <c r="R412" s="18" t="n">
        <v>943285</v>
      </c>
      <c r="S412" s="18" t="n">
        <v>3089307</v>
      </c>
      <c r="T412" s="18" t="n">
        <v>2109371</v>
      </c>
      <c r="U412" s="18" t="n">
        <v>2603076</v>
      </c>
      <c r="V412" s="18" t="n">
        <v>2326347</v>
      </c>
      <c r="W412" s="18" t="n">
        <v>1650421</v>
      </c>
      <c r="X412" s="18" t="n">
        <v>5721044</v>
      </c>
      <c r="Y412" s="18" t="n">
        <v>1116494</v>
      </c>
      <c r="Z412" s="18" t="n">
        <v>2876076</v>
      </c>
      <c r="AA412" s="18" t="n">
        <v>2183782</v>
      </c>
      <c r="AB412" s="18" t="n">
        <v>3720811</v>
      </c>
      <c r="AC412" s="18" t="n">
        <v>3736395</v>
      </c>
      <c r="AD412" s="18" t="n">
        <v>1470560</v>
      </c>
      <c r="AG412" s="42" t="n">
        <f aca="false">MAX(D412:AD412)</f>
        <v>5721044</v>
      </c>
      <c r="AH412" s="42" t="n">
        <f aca="false">MIN(D412:AD412)</f>
        <v>63149</v>
      </c>
      <c r="AI412" s="42" t="n">
        <f aca="false">AH412-(AH412*$AI$3)</f>
        <v>50519.2</v>
      </c>
      <c r="AJ412" s="43" t="n">
        <f aca="false">1-AI412/M412</f>
        <v>0.88925769476114</v>
      </c>
      <c r="AK412" s="42" t="n">
        <f aca="false">AH412-(AH412*$AK$3)</f>
        <v>47361.75</v>
      </c>
      <c r="AL412" s="43" t="n">
        <f aca="false">1-AK412/M412</f>
        <v>0.896179088838568</v>
      </c>
      <c r="AN412" s="44" t="n">
        <f aca="false">AND(AO412&gt;0,AO412&lt;=$AO$24)</f>
        <v>1</v>
      </c>
      <c r="AO412" s="44" t="n">
        <f aca="false">IF(AO411&lt;$AO$24,+AO411+1)</f>
        <v>9</v>
      </c>
      <c r="AP412" s="45" t="n">
        <f aca="false">VLOOKUP(AQ412,$AT$29:$AU$436,2,FALSE())</f>
        <v>13</v>
      </c>
      <c r="AQ412" s="46" t="n">
        <f aca="false">IF(AN412,(LARGE($AT$30:$AT$436,+AO412)),AQ411)</f>
        <v>39645</v>
      </c>
      <c r="AR412" s="11" t="n">
        <v>383</v>
      </c>
      <c r="AS412" s="47" t="n">
        <v>0</v>
      </c>
      <c r="AT412" s="46" t="n">
        <f aca="false">+AS412*AH412</f>
        <v>0</v>
      </c>
      <c r="AU412" s="11" t="n">
        <v>383</v>
      </c>
      <c r="AV412" s="48" t="n">
        <f aca="false">IF(AT412&gt;=$AO$26,AK412,AI412)</f>
        <v>50519.2</v>
      </c>
      <c r="AW412" s="48" t="n">
        <f aca="false">+AV412*AS412</f>
        <v>0</v>
      </c>
      <c r="AX412" s="49" t="n">
        <f aca="false">IF(AT412&gt;0,1-AV412/M412,0)</f>
        <v>0</v>
      </c>
      <c r="AZ412" s="50"/>
      <c r="BA412" s="51"/>
      <c r="BB412" s="52" t="n">
        <v>403277</v>
      </c>
      <c r="BC412" s="53" t="n">
        <f aca="false">IF(C412="arrendamiento",BB412/Costo!$C$27,'Precios R9 (2023)'!BB412)</f>
        <v>403277</v>
      </c>
      <c r="BD412" s="53" t="n">
        <f aca="false">BC412*19%</f>
        <v>76622.63</v>
      </c>
      <c r="BE412" s="53" t="n">
        <f aca="false">(BC412+BD412)*AS412</f>
        <v>0</v>
      </c>
    </row>
    <row r="413" s="15" customFormat="true" ht="18.75" hidden="false" customHeight="true" outlineLevel="0" collapsed="false">
      <c r="A413" s="11" t="n">
        <v>384</v>
      </c>
      <c r="B413" s="12" t="s">
        <v>631</v>
      </c>
      <c r="C413" s="11" t="s">
        <v>465</v>
      </c>
      <c r="D413" s="18" t="n">
        <v>83262</v>
      </c>
      <c r="E413" s="18" t="n">
        <v>271677</v>
      </c>
      <c r="F413" s="18" t="n">
        <v>74694</v>
      </c>
      <c r="G413" s="18" t="n">
        <v>116537</v>
      </c>
      <c r="H413" s="18" t="n">
        <v>95157</v>
      </c>
      <c r="I413" s="18" t="n">
        <v>242884</v>
      </c>
      <c r="J413" s="18" t="n">
        <v>316736</v>
      </c>
      <c r="K413" s="18" t="n">
        <v>539292</v>
      </c>
      <c r="L413" s="18" t="n">
        <v>294112</v>
      </c>
      <c r="M413" s="18" t="n">
        <v>33271</v>
      </c>
      <c r="N413" s="18" t="n">
        <v>210214</v>
      </c>
      <c r="O413" s="18" t="n">
        <v>260628</v>
      </c>
      <c r="P413" s="18" t="n">
        <v>305424</v>
      </c>
      <c r="Q413" s="18" t="n">
        <v>239859</v>
      </c>
      <c r="R413" s="18" t="n">
        <v>164250</v>
      </c>
      <c r="S413" s="18" t="n">
        <v>119342</v>
      </c>
      <c r="T413" s="18" t="n">
        <v>244367</v>
      </c>
      <c r="U413" s="18" t="n">
        <v>104013</v>
      </c>
      <c r="V413" s="18" t="n">
        <v>166594</v>
      </c>
      <c r="W413" s="18" t="n">
        <v>153183</v>
      </c>
      <c r="X413" s="18" t="n">
        <v>198271</v>
      </c>
      <c r="Y413" s="18" t="n">
        <v>110884</v>
      </c>
      <c r="Z413" s="18" t="n">
        <v>669105</v>
      </c>
      <c r="AA413" s="18" t="n">
        <v>105880</v>
      </c>
      <c r="AB413" s="18" t="n">
        <v>246500</v>
      </c>
      <c r="AC413" s="18" t="n">
        <v>246987</v>
      </c>
      <c r="AD413" s="18" t="n">
        <v>79234</v>
      </c>
      <c r="AG413" s="42" t="n">
        <f aca="false">MAX(D413:AD413)</f>
        <v>669105</v>
      </c>
      <c r="AH413" s="42" t="n">
        <f aca="false">MIN(D413:AD413)</f>
        <v>33271</v>
      </c>
      <c r="AI413" s="42" t="n">
        <f aca="false">AH413-(AH413*$AI$3)</f>
        <v>26616.8</v>
      </c>
      <c r="AJ413" s="43" t="n">
        <f aca="false">1-AI413/M413</f>
        <v>0.2</v>
      </c>
      <c r="AK413" s="42" t="n">
        <f aca="false">AH413-(AH413*$AK$3)</f>
        <v>24953.25</v>
      </c>
      <c r="AL413" s="43" t="n">
        <f aca="false">1-AK413/M413</f>
        <v>0.25</v>
      </c>
      <c r="AN413" s="44" t="n">
        <f aca="false">AND(AO413&gt;0,AO413&lt;=$AO$24)</f>
        <v>1</v>
      </c>
      <c r="AO413" s="44" t="n">
        <f aca="false">IF(AO412&lt;$AO$24,+AO412+1)</f>
        <v>10</v>
      </c>
      <c r="AP413" s="45" t="n">
        <f aca="false">VLOOKUP(AQ413,$AT$29:$AU$436,2,FALSE())</f>
        <v>26</v>
      </c>
      <c r="AQ413" s="46" t="n">
        <f aca="false">IF(AN413,(LARGE($AT$30:$AT$436,+AO413)),AQ412)</f>
        <v>36828</v>
      </c>
      <c r="AR413" s="11" t="n">
        <v>384</v>
      </c>
      <c r="AS413" s="47" t="n">
        <v>0</v>
      </c>
      <c r="AT413" s="46" t="n">
        <f aca="false">+AS413*AH413</f>
        <v>0</v>
      </c>
      <c r="AU413" s="11" t="n">
        <v>384</v>
      </c>
      <c r="AV413" s="48" t="n">
        <f aca="false">IF(AT413&gt;=$AO$26,AK413,AI413)</f>
        <v>26616.8</v>
      </c>
      <c r="AW413" s="48" t="n">
        <f aca="false">+AV413*AS413</f>
        <v>0</v>
      </c>
      <c r="AX413" s="49" t="n">
        <f aca="false">IF(AT413&gt;0,1-AV413/M413,0)</f>
        <v>0</v>
      </c>
      <c r="AZ413" s="50"/>
      <c r="BA413" s="51"/>
      <c r="BB413" s="52" t="n">
        <v>529412</v>
      </c>
      <c r="BC413" s="53" t="n">
        <f aca="false">IF(C413="arrendamiento",BB413/Costo!$C$27,'Precios R9 (2023)'!BB413)</f>
        <v>88235.3333333333</v>
      </c>
      <c r="BD413" s="53" t="n">
        <f aca="false">BC413*19%</f>
        <v>16764.7133333333</v>
      </c>
      <c r="BE413" s="53" t="n">
        <f aca="false">(BC413+BD413)*AS413</f>
        <v>0</v>
      </c>
    </row>
    <row r="414" s="15" customFormat="true" ht="18.75" hidden="false" customHeight="true" outlineLevel="0" collapsed="false">
      <c r="A414" s="11" t="n">
        <v>385</v>
      </c>
      <c r="B414" s="12" t="s">
        <v>631</v>
      </c>
      <c r="C414" s="11" t="s">
        <v>81</v>
      </c>
      <c r="D414" s="18" t="n">
        <v>83262</v>
      </c>
      <c r="E414" s="18" t="n">
        <v>3260118</v>
      </c>
      <c r="F414" s="18" t="n">
        <v>3585325</v>
      </c>
      <c r="G414" s="18" t="n">
        <v>2796892</v>
      </c>
      <c r="H414" s="18" t="n">
        <v>95157</v>
      </c>
      <c r="I414" s="18" t="n">
        <v>5128872</v>
      </c>
      <c r="J414" s="18" t="n">
        <v>3619840</v>
      </c>
      <c r="K414" s="18" t="n">
        <v>4995056</v>
      </c>
      <c r="L414" s="18" t="n">
        <v>5633376</v>
      </c>
      <c r="M414" s="18" t="n">
        <v>598871</v>
      </c>
      <c r="N414" s="18" t="n">
        <v>2043287</v>
      </c>
      <c r="O414" s="18" t="n">
        <v>5690388</v>
      </c>
      <c r="P414" s="18" t="n">
        <v>3981824</v>
      </c>
      <c r="Q414" s="18" t="n">
        <v>5064993</v>
      </c>
      <c r="R414" s="18" t="n">
        <v>3942006</v>
      </c>
      <c r="S414" s="18" t="n">
        <v>4294714</v>
      </c>
      <c r="T414" s="18" t="n">
        <v>2932414</v>
      </c>
      <c r="U414" s="18" t="n">
        <v>3744424</v>
      </c>
      <c r="V414" s="18" t="n">
        <v>3247278</v>
      </c>
      <c r="W414" s="18" t="n">
        <v>3676400</v>
      </c>
      <c r="X414" s="18" t="n">
        <v>4206650</v>
      </c>
      <c r="Y414" s="18" t="n">
        <v>2565562</v>
      </c>
      <c r="Z414" s="18" t="n">
        <v>4014629</v>
      </c>
      <c r="AA414" s="18" t="n">
        <v>3131410</v>
      </c>
      <c r="AB414" s="18" t="n">
        <v>5210160</v>
      </c>
      <c r="AC414" s="18" t="n">
        <v>5215522</v>
      </c>
      <c r="AD414" s="18" t="n">
        <v>316938</v>
      </c>
      <c r="AG414" s="42" t="n">
        <f aca="false">MAX(D414:AD414)</f>
        <v>5690388</v>
      </c>
      <c r="AH414" s="42" t="n">
        <f aca="false">MIN(D414:AD414)</f>
        <v>83262</v>
      </c>
      <c r="AI414" s="42" t="n">
        <f aca="false">AH414-(AH414*$AI$3)</f>
        <v>66609.6</v>
      </c>
      <c r="AJ414" s="43" t="n">
        <f aca="false">1-AI414/M414</f>
        <v>0.888774711081351</v>
      </c>
      <c r="AK414" s="42" t="n">
        <f aca="false">AH414-(AH414*$AK$3)</f>
        <v>62446.5</v>
      </c>
      <c r="AL414" s="43" t="n">
        <f aca="false">1-AK414/M414</f>
        <v>0.895726291638767</v>
      </c>
      <c r="AN414" s="44" t="n">
        <f aca="false">AND(AO414&gt;0,AO414&lt;=$AO$24)</f>
        <v>1</v>
      </c>
      <c r="AO414" s="44" t="n">
        <f aca="false">IF(AO413&lt;$AO$24,+AO413+1)</f>
        <v>11</v>
      </c>
      <c r="AP414" s="45" t="n">
        <f aca="false">VLOOKUP(AQ414,$AT$29:$AU$436,2,FALSE())</f>
        <v>45</v>
      </c>
      <c r="AQ414" s="46" t="n">
        <f aca="false">IF(AN414,(LARGE($AT$30:$AT$436,+AO414)),AQ413)</f>
        <v>36745</v>
      </c>
      <c r="AR414" s="11" t="n">
        <v>385</v>
      </c>
      <c r="AS414" s="47" t="n">
        <v>0</v>
      </c>
      <c r="AT414" s="46" t="n">
        <f aca="false">+AS414*AH414</f>
        <v>0</v>
      </c>
      <c r="AU414" s="11" t="n">
        <v>385</v>
      </c>
      <c r="AV414" s="48" t="n">
        <f aca="false">IF(AT414&gt;=$AO$26,AK414,AI414)</f>
        <v>66609.6</v>
      </c>
      <c r="AW414" s="48" t="n">
        <f aca="false">+AV414*AS414</f>
        <v>0</v>
      </c>
      <c r="AX414" s="49" t="n">
        <f aca="false">IF(AT414&gt;0,1-AV414/M414,0)</f>
        <v>0</v>
      </c>
      <c r="AZ414" s="50"/>
      <c r="BA414" s="51"/>
      <c r="BB414" s="52" t="n">
        <v>529412</v>
      </c>
      <c r="BC414" s="53" t="n">
        <f aca="false">IF(C414="arrendamiento",BB414/Costo!$C$27,'Precios R9 (2023)'!BB414)</f>
        <v>529412</v>
      </c>
      <c r="BD414" s="53" t="n">
        <f aca="false">BC414*19%</f>
        <v>100588.28</v>
      </c>
      <c r="BE414" s="53" t="n">
        <f aca="false">(BC414+BD414)*AS414</f>
        <v>0</v>
      </c>
    </row>
    <row r="415" s="15" customFormat="true" ht="18.75" hidden="false" customHeight="true" outlineLevel="0" collapsed="false">
      <c r="A415" s="11" t="n">
        <v>386</v>
      </c>
      <c r="B415" s="12" t="s">
        <v>632</v>
      </c>
      <c r="C415" s="11" t="s">
        <v>465</v>
      </c>
      <c r="D415" s="18" t="n">
        <v>90864</v>
      </c>
      <c r="E415" s="18" t="n">
        <v>345771</v>
      </c>
      <c r="F415" s="18" t="n">
        <v>76674</v>
      </c>
      <c r="G415" s="18" t="n">
        <v>121958</v>
      </c>
      <c r="H415" s="18" t="n">
        <v>103844</v>
      </c>
      <c r="I415" s="18" t="n">
        <v>253003</v>
      </c>
      <c r="J415" s="18" t="n">
        <v>202485</v>
      </c>
      <c r="K415" s="18" t="n">
        <v>562322</v>
      </c>
      <c r="L415" s="18" t="n">
        <v>294112</v>
      </c>
      <c r="M415" s="18" t="n">
        <v>41984</v>
      </c>
      <c r="N415" s="18" t="n">
        <v>229540</v>
      </c>
      <c r="O415" s="18" t="n">
        <v>260628</v>
      </c>
      <c r="P415" s="18" t="n">
        <v>325786</v>
      </c>
      <c r="Q415" s="18" t="n">
        <v>249853</v>
      </c>
      <c r="R415" s="18" t="n">
        <v>197903</v>
      </c>
      <c r="S415" s="18" t="n">
        <v>124658</v>
      </c>
      <c r="T415" s="18" t="n">
        <v>255152</v>
      </c>
      <c r="U415" s="18" t="n">
        <v>108461</v>
      </c>
      <c r="V415" s="18" t="n">
        <v>173536</v>
      </c>
      <c r="W415" s="18" t="n">
        <v>172032</v>
      </c>
      <c r="X415" s="18" t="n">
        <v>207134</v>
      </c>
      <c r="Y415" s="18" t="n">
        <v>126694</v>
      </c>
      <c r="Z415" s="18" t="n">
        <v>721140</v>
      </c>
      <c r="AA415" s="18" t="n">
        <v>112498</v>
      </c>
      <c r="AB415" s="18" t="n">
        <v>256058</v>
      </c>
      <c r="AC415" s="18" t="n">
        <v>257279</v>
      </c>
      <c r="AD415" s="18" t="n">
        <v>84840</v>
      </c>
      <c r="AG415" s="42" t="n">
        <f aca="false">MAX(D415:AD415)</f>
        <v>721140</v>
      </c>
      <c r="AH415" s="42" t="n">
        <f aca="false">MIN(D415:AD415)</f>
        <v>41984</v>
      </c>
      <c r="AI415" s="42" t="n">
        <f aca="false">AH415-(AH415*$AI$3)</f>
        <v>33587.2</v>
      </c>
      <c r="AJ415" s="43" t="n">
        <f aca="false">1-AI415/M415</f>
        <v>0.2</v>
      </c>
      <c r="AK415" s="42" t="n">
        <f aca="false">AH415-(AH415*$AK$3)</f>
        <v>31488</v>
      </c>
      <c r="AL415" s="43" t="n">
        <f aca="false">1-AK415/M415</f>
        <v>0.25</v>
      </c>
      <c r="AN415" s="44" t="n">
        <f aca="false">AND(AO415&gt;0,AO415&lt;=$AO$24)</f>
        <v>1</v>
      </c>
      <c r="AO415" s="44" t="n">
        <f aca="false">IF(AO414&lt;$AO$24,+AO414+1)</f>
        <v>12</v>
      </c>
      <c r="AP415" s="45" t="n">
        <f aca="false">VLOOKUP(AQ415,$AT$29:$AU$436,2,FALSE())</f>
        <v>60</v>
      </c>
      <c r="AQ415" s="46" t="n">
        <f aca="false">IF(AN415,(LARGE($AT$30:$AT$436,+AO415)),AQ414)</f>
        <v>27560</v>
      </c>
      <c r="AR415" s="11" t="n">
        <v>386</v>
      </c>
      <c r="AS415" s="47" t="n">
        <v>0</v>
      </c>
      <c r="AT415" s="46" t="n">
        <f aca="false">+AS415*AH415</f>
        <v>0</v>
      </c>
      <c r="AU415" s="11" t="n">
        <v>386</v>
      </c>
      <c r="AV415" s="48" t="n">
        <f aca="false">IF(AT415&gt;=$AO$26,AK415,AI415)</f>
        <v>33587.2</v>
      </c>
      <c r="AW415" s="48" t="n">
        <f aca="false">+AV415*AS415</f>
        <v>0</v>
      </c>
      <c r="AX415" s="49" t="n">
        <f aca="false">IF(AT415&gt;0,1-AV415/M415,0)</f>
        <v>0</v>
      </c>
      <c r="AZ415" s="50"/>
      <c r="BA415" s="51"/>
      <c r="BB415" s="52" t="n">
        <v>668067</v>
      </c>
      <c r="BC415" s="53" t="n">
        <f aca="false">IF(C415="arrendamiento",BB415/Costo!$C$27,'Precios R9 (2023)'!BB415)</f>
        <v>111344.5</v>
      </c>
      <c r="BD415" s="53" t="n">
        <f aca="false">BC415*19%</f>
        <v>21155.455</v>
      </c>
      <c r="BE415" s="53" t="n">
        <f aca="false">(BC415+BD415)*AS415</f>
        <v>0</v>
      </c>
    </row>
    <row r="416" s="15" customFormat="true" ht="18.75" hidden="false" customHeight="true" outlineLevel="0" collapsed="false">
      <c r="A416" s="11" t="n">
        <v>387</v>
      </c>
      <c r="B416" s="12" t="s">
        <v>632</v>
      </c>
      <c r="C416" s="11" t="s">
        <v>81</v>
      </c>
      <c r="D416" s="18" t="n">
        <v>90864</v>
      </c>
      <c r="E416" s="18" t="n">
        <v>4149242</v>
      </c>
      <c r="F416" s="18" t="n">
        <v>3680346</v>
      </c>
      <c r="G416" s="18" t="n">
        <v>2926980</v>
      </c>
      <c r="H416" s="18" t="n">
        <v>103844</v>
      </c>
      <c r="I416" s="18" t="n">
        <v>5527735</v>
      </c>
      <c r="J416" s="18" t="n">
        <v>6136760</v>
      </c>
      <c r="K416" s="18" t="n">
        <v>5208368</v>
      </c>
      <c r="L416" s="18" t="n">
        <v>5633376</v>
      </c>
      <c r="M416" s="18" t="n">
        <v>755717</v>
      </c>
      <c r="N416" s="18" t="n">
        <v>2231122</v>
      </c>
      <c r="O416" s="18" t="n">
        <v>5690388</v>
      </c>
      <c r="P416" s="18" t="n">
        <v>4149468</v>
      </c>
      <c r="Q416" s="18" t="n">
        <v>5458888</v>
      </c>
      <c r="R416" s="18" t="n">
        <v>4749683</v>
      </c>
      <c r="S416" s="18" t="n">
        <v>4484190</v>
      </c>
      <c r="T416" s="18" t="n">
        <v>3061824</v>
      </c>
      <c r="U416" s="18" t="n">
        <v>3904613</v>
      </c>
      <c r="V416" s="18" t="n">
        <v>3499814</v>
      </c>
      <c r="W416" s="18" t="n">
        <v>4128767</v>
      </c>
      <c r="X416" s="18" t="n">
        <v>4374916</v>
      </c>
      <c r="Y416" s="18" t="n">
        <v>2904695</v>
      </c>
      <c r="Z416" s="18" t="n">
        <v>4326840</v>
      </c>
      <c r="AA416" s="18" t="n">
        <v>3263761</v>
      </c>
      <c r="AB416" s="18" t="n">
        <v>5586804</v>
      </c>
      <c r="AC416" s="18" t="n">
        <v>5621125</v>
      </c>
      <c r="AD416" s="18" t="n">
        <v>339360</v>
      </c>
      <c r="AG416" s="42" t="n">
        <f aca="false">MAX(D416:AD416)</f>
        <v>6136760</v>
      </c>
      <c r="AH416" s="42" t="n">
        <f aca="false">MIN(D416:AD416)</f>
        <v>90864</v>
      </c>
      <c r="AI416" s="42" t="n">
        <f aca="false">AH416-(AH416*$AI$3)</f>
        <v>72691.2</v>
      </c>
      <c r="AJ416" s="43" t="n">
        <f aca="false">1-AI416/M416</f>
        <v>0.903811612018785</v>
      </c>
      <c r="AK416" s="42" t="n">
        <f aca="false">AH416-(AH416*$AK$3)</f>
        <v>68148</v>
      </c>
      <c r="AL416" s="43" t="n">
        <f aca="false">1-AK416/M416</f>
        <v>0.909823386267611</v>
      </c>
      <c r="AN416" s="44" t="n">
        <f aca="false">AND(AO416&gt;0,AO416&lt;=$AO$24)</f>
        <v>1</v>
      </c>
      <c r="AO416" s="44" t="n">
        <f aca="false">IF(AO415&lt;$AO$24,+AO415+1)</f>
        <v>13</v>
      </c>
      <c r="AP416" s="45" t="n">
        <f aca="false">VLOOKUP(AQ416,$AT$29:$AU$436,2,FALSE())</f>
        <v>33</v>
      </c>
      <c r="AQ416" s="46" t="n">
        <f aca="false">IF(AN416,(LARGE($AT$30:$AT$436,+AO416)),AQ415)</f>
        <v>23446</v>
      </c>
      <c r="AR416" s="11" t="n">
        <v>387</v>
      </c>
      <c r="AS416" s="47" t="n">
        <v>0</v>
      </c>
      <c r="AT416" s="46" t="n">
        <f aca="false">+AS416*AH416</f>
        <v>0</v>
      </c>
      <c r="AU416" s="11" t="n">
        <v>387</v>
      </c>
      <c r="AV416" s="48" t="n">
        <f aca="false">IF(AT416&gt;=$AO$26,AK416,AI416)</f>
        <v>72691.2</v>
      </c>
      <c r="AW416" s="48" t="n">
        <f aca="false">+AV416*AS416</f>
        <v>0</v>
      </c>
      <c r="AX416" s="49" t="n">
        <f aca="false">IF(AT416&gt;0,1-AV416/M416,0)</f>
        <v>0</v>
      </c>
      <c r="AZ416" s="50"/>
      <c r="BA416" s="51"/>
      <c r="BB416" s="52" t="n">
        <v>668067</v>
      </c>
      <c r="BC416" s="53" t="n">
        <f aca="false">IF(C416="arrendamiento",BB416/Costo!$C$27,'Precios R9 (2023)'!BB416)</f>
        <v>668067</v>
      </c>
      <c r="BD416" s="53" t="n">
        <f aca="false">BC416*19%</f>
        <v>126932.73</v>
      </c>
      <c r="BE416" s="53" t="n">
        <f aca="false">(BC416+BD416)*AS416</f>
        <v>0</v>
      </c>
    </row>
    <row r="417" s="15" customFormat="true" ht="18.75" hidden="false" customHeight="true" outlineLevel="0" collapsed="false">
      <c r="A417" s="11" t="n">
        <v>388</v>
      </c>
      <c r="B417" s="12" t="s">
        <v>633</v>
      </c>
      <c r="C417" s="11" t="s">
        <v>465</v>
      </c>
      <c r="D417" s="18" t="n">
        <v>104919</v>
      </c>
      <c r="E417" s="18" t="n">
        <v>474199</v>
      </c>
      <c r="F417" s="18" t="n">
        <v>118776</v>
      </c>
      <c r="G417" s="18" t="n">
        <v>170234</v>
      </c>
      <c r="H417" s="18" t="n">
        <v>119907</v>
      </c>
      <c r="I417" s="18" t="n">
        <v>235800</v>
      </c>
      <c r="J417" s="18" t="n">
        <v>321261</v>
      </c>
      <c r="K417" s="18" t="n">
        <v>773432</v>
      </c>
      <c r="L417" s="18" t="n">
        <v>407232</v>
      </c>
      <c r="M417" s="18" t="n">
        <v>128726</v>
      </c>
      <c r="N417" s="18" t="n">
        <v>273374</v>
      </c>
      <c r="O417" s="18" t="n">
        <v>260628</v>
      </c>
      <c r="P417" s="18" t="n">
        <v>395920</v>
      </c>
      <c r="Q417" s="18" t="n">
        <v>232863</v>
      </c>
      <c r="R417" s="18" t="n">
        <v>542919</v>
      </c>
      <c r="S417" s="18" t="n">
        <v>171151</v>
      </c>
      <c r="T417" s="18" t="n">
        <v>372052</v>
      </c>
      <c r="U417" s="18" t="n">
        <v>188870</v>
      </c>
      <c r="V417" s="18" t="n">
        <v>161734</v>
      </c>
      <c r="W417" s="18" t="n">
        <v>199840</v>
      </c>
      <c r="X417" s="18" t="n">
        <v>275619</v>
      </c>
      <c r="Y417" s="18" t="n">
        <v>152146</v>
      </c>
      <c r="Z417" s="18" t="n">
        <v>989800</v>
      </c>
      <c r="AA417" s="18" t="n">
        <v>112498</v>
      </c>
      <c r="AB417" s="18" t="n">
        <v>239113</v>
      </c>
      <c r="AC417" s="18" t="n">
        <v>239783</v>
      </c>
      <c r="AD417" s="18" t="n">
        <v>876680</v>
      </c>
      <c r="AG417" s="42" t="n">
        <f aca="false">MAX(D417:AD417)</f>
        <v>989800</v>
      </c>
      <c r="AH417" s="42" t="n">
        <f aca="false">MIN(D417:AD417)</f>
        <v>104919</v>
      </c>
      <c r="AI417" s="42" t="n">
        <f aca="false">AH417-(AH417*$AI$3)</f>
        <v>83935.2</v>
      </c>
      <c r="AJ417" s="43" t="n">
        <f aca="false">1-AI417/M417</f>
        <v>0.347954570172304</v>
      </c>
      <c r="AK417" s="42" t="n">
        <f aca="false">AH417-(AH417*$AK$3)</f>
        <v>78689.25</v>
      </c>
      <c r="AL417" s="43" t="n">
        <f aca="false">1-AK417/M417</f>
        <v>0.388707409536535</v>
      </c>
      <c r="AN417" s="44" t="n">
        <f aca="false">AND(AO417&gt;0,AO417&lt;=$AO$24)</f>
        <v>1</v>
      </c>
      <c r="AO417" s="44" t="n">
        <f aca="false">IF(AO416&lt;$AO$24,+AO416+1)</f>
        <v>14</v>
      </c>
      <c r="AP417" s="45" t="n">
        <f aca="false">VLOOKUP(AQ417,$AT$29:$AU$436,2,FALSE())</f>
        <v>139</v>
      </c>
      <c r="AQ417" s="46" t="n">
        <f aca="false">IF(AN417,(LARGE($AT$30:$AT$436,+AO417)),AQ416)</f>
        <v>23424</v>
      </c>
      <c r="AR417" s="11" t="n">
        <v>388</v>
      </c>
      <c r="AS417" s="47" t="n">
        <v>0</v>
      </c>
      <c r="AT417" s="46" t="n">
        <f aca="false">+AS417*AH417</f>
        <v>0</v>
      </c>
      <c r="AU417" s="11" t="n">
        <v>388</v>
      </c>
      <c r="AV417" s="48" t="n">
        <f aca="false">IF(AT417&gt;=$AO$26,AK417,AI417)</f>
        <v>83935.2</v>
      </c>
      <c r="AW417" s="48" t="n">
        <f aca="false">+AV417*AS417</f>
        <v>0</v>
      </c>
      <c r="AX417" s="49" t="n">
        <f aca="false">IF(AT417&gt;0,1-AV417/M417,0)</f>
        <v>0</v>
      </c>
      <c r="AZ417" s="50"/>
      <c r="BA417" s="51"/>
      <c r="BB417" s="52" t="n">
        <v>2731092</v>
      </c>
      <c r="BC417" s="53" t="n">
        <f aca="false">IF(C417="arrendamiento",BB417/Costo!$C$27,'Precios R9 (2023)'!BB417)</f>
        <v>455182</v>
      </c>
      <c r="BD417" s="53" t="n">
        <f aca="false">BC417*19%</f>
        <v>86484.58</v>
      </c>
      <c r="BE417" s="53" t="n">
        <f aca="false">(BC417+BD417)*AS417</f>
        <v>0</v>
      </c>
    </row>
    <row r="418" s="15" customFormat="true" ht="18.75" hidden="false" customHeight="true" outlineLevel="0" collapsed="false">
      <c r="A418" s="11" t="n">
        <v>389</v>
      </c>
      <c r="B418" s="12" t="s">
        <v>633</v>
      </c>
      <c r="C418" s="11" t="s">
        <v>81</v>
      </c>
      <c r="D418" s="18" t="n">
        <v>104919</v>
      </c>
      <c r="E418" s="18" t="n">
        <v>8002109</v>
      </c>
      <c r="F418" s="18" t="n">
        <v>5701248</v>
      </c>
      <c r="G418" s="18" t="n">
        <v>6128446</v>
      </c>
      <c r="H418" s="18" t="n">
        <v>119907</v>
      </c>
      <c r="I418" s="18" t="n">
        <v>7070664</v>
      </c>
      <c r="J418" s="18" t="n">
        <v>6136760</v>
      </c>
      <c r="K418" s="18" t="n">
        <v>7163728</v>
      </c>
      <c r="L418" s="18" t="n">
        <v>10825584</v>
      </c>
      <c r="M418" s="18" t="n">
        <v>3089411</v>
      </c>
      <c r="N418" s="18" t="n">
        <v>2657189</v>
      </c>
      <c r="O418" s="18" t="n">
        <v>5690388</v>
      </c>
      <c r="P418" s="18" t="n">
        <v>5468221</v>
      </c>
      <c r="Q418" s="18" t="n">
        <v>6982599</v>
      </c>
      <c r="R418" s="18" t="n">
        <v>13030067</v>
      </c>
      <c r="S418" s="18" t="n">
        <v>6159610</v>
      </c>
      <c r="T418" s="18" t="n">
        <v>4464620</v>
      </c>
      <c r="U418" s="18" t="n">
        <v>6799276</v>
      </c>
      <c r="V418" s="18" t="n">
        <v>4476699</v>
      </c>
      <c r="W418" s="18" t="n">
        <v>4796175</v>
      </c>
      <c r="X418" s="18" t="n">
        <v>5047980</v>
      </c>
      <c r="Y418" s="18" t="n">
        <v>2498368</v>
      </c>
      <c r="Z418" s="18" t="n">
        <v>5938800</v>
      </c>
      <c r="AA418" s="18" t="n">
        <v>5095490</v>
      </c>
      <c r="AB418" s="18" t="n">
        <v>7141005</v>
      </c>
      <c r="AC418" s="18" t="n">
        <v>7190122</v>
      </c>
      <c r="AD418" s="18" t="n">
        <v>3506720</v>
      </c>
      <c r="AG418" s="42" t="n">
        <f aca="false">MAX(D418:AD418)</f>
        <v>13030067</v>
      </c>
      <c r="AH418" s="42" t="n">
        <f aca="false">MIN(D418:AD418)</f>
        <v>104919</v>
      </c>
      <c r="AI418" s="42" t="n">
        <f aca="false">AH418-(AH418*$AI$3)</f>
        <v>83935.2</v>
      </c>
      <c r="AJ418" s="43" t="n">
        <f aca="false">1-AI418/M418</f>
        <v>0.972831326100671</v>
      </c>
      <c r="AK418" s="42" t="n">
        <f aca="false">AH418-(AH418*$AK$3)</f>
        <v>78689.25</v>
      </c>
      <c r="AL418" s="43" t="n">
        <f aca="false">1-AK418/M418</f>
        <v>0.974529368219379</v>
      </c>
      <c r="AN418" s="44" t="n">
        <f aca="false">AND(AO418&gt;0,AO418&lt;=$AO$24)</f>
        <v>1</v>
      </c>
      <c r="AO418" s="44" t="n">
        <f aca="false">IF(AO417&lt;$AO$24,+AO417+1)</f>
        <v>15</v>
      </c>
      <c r="AP418" s="45" t="n">
        <f aca="false">VLOOKUP(AQ418,$AT$29:$AU$436,2,FALSE())</f>
        <v>94</v>
      </c>
      <c r="AQ418" s="46" t="n">
        <f aca="false">IF(AN418,(LARGE($AT$30:$AT$436,+AO418)),AQ417)</f>
        <v>21716</v>
      </c>
      <c r="AR418" s="11" t="n">
        <v>389</v>
      </c>
      <c r="AS418" s="47" t="n">
        <v>0</v>
      </c>
      <c r="AT418" s="46" t="n">
        <f aca="false">+AS418*AH418</f>
        <v>0</v>
      </c>
      <c r="AU418" s="11" t="n">
        <v>389</v>
      </c>
      <c r="AV418" s="48" t="n">
        <f aca="false">IF(AT418&gt;=$AO$26,AK418,AI418)</f>
        <v>83935.2</v>
      </c>
      <c r="AW418" s="48" t="n">
        <f aca="false">+AV418*AS418</f>
        <v>0</v>
      </c>
      <c r="AX418" s="49" t="n">
        <f aca="false">IF(AT418&gt;0,1-AV418/M418,0)</f>
        <v>0</v>
      </c>
      <c r="AZ418" s="50"/>
      <c r="BA418" s="51"/>
      <c r="BB418" s="52" t="n">
        <v>2731092</v>
      </c>
      <c r="BC418" s="53" t="n">
        <f aca="false">IF(C418="arrendamiento",BB418/Costo!$C$27,'Precios R9 (2023)'!BB418)</f>
        <v>2731092</v>
      </c>
      <c r="BD418" s="53" t="n">
        <f aca="false">BC418*19%</f>
        <v>518907.48</v>
      </c>
      <c r="BE418" s="53" t="n">
        <f aca="false">(BC418+BD418)*AS418</f>
        <v>0</v>
      </c>
    </row>
    <row r="419" s="15" customFormat="true" ht="18.75" hidden="false" customHeight="true" outlineLevel="0" collapsed="false">
      <c r="A419" s="11" t="n">
        <v>390</v>
      </c>
      <c r="B419" s="12" t="s">
        <v>634</v>
      </c>
      <c r="C419" s="11" t="s">
        <v>465</v>
      </c>
      <c r="D419" s="18" t="n">
        <v>89201</v>
      </c>
      <c r="E419" s="18" t="n">
        <v>488339</v>
      </c>
      <c r="F419" s="18" t="n">
        <v>67636</v>
      </c>
      <c r="G419" s="18" t="n">
        <v>117440</v>
      </c>
      <c r="H419" s="18" t="n">
        <v>101944</v>
      </c>
      <c r="I419" s="18" t="n">
        <v>198807</v>
      </c>
      <c r="J419" s="18" t="n">
        <v>227371</v>
      </c>
      <c r="K419" s="18" t="n">
        <v>562322</v>
      </c>
      <c r="L419" s="18" t="n">
        <v>475104</v>
      </c>
      <c r="M419" s="18" t="n">
        <v>45941</v>
      </c>
      <c r="N419" s="18" t="n">
        <v>224354</v>
      </c>
      <c r="O419" s="18" t="n">
        <v>147508</v>
      </c>
      <c r="P419" s="18" t="n">
        <v>311532</v>
      </c>
      <c r="Q419" s="18" t="n">
        <v>196332</v>
      </c>
      <c r="R419" s="18" t="n">
        <v>277144</v>
      </c>
      <c r="S419" s="18" t="n">
        <v>129522</v>
      </c>
      <c r="T419" s="18" t="n">
        <v>144642</v>
      </c>
      <c r="U419" s="18" t="n">
        <v>109841</v>
      </c>
      <c r="V419" s="18" t="n">
        <v>136362</v>
      </c>
      <c r="W419" s="18" t="n">
        <v>136639</v>
      </c>
      <c r="X419" s="18" t="n">
        <v>198271</v>
      </c>
      <c r="Y419" s="18" t="n">
        <v>104099</v>
      </c>
      <c r="Z419" s="18" t="n">
        <v>753945</v>
      </c>
      <c r="AA419" s="18" t="n">
        <v>105880</v>
      </c>
      <c r="AB419" s="18" t="n">
        <v>201116</v>
      </c>
      <c r="AC419" s="18" t="n">
        <v>202167</v>
      </c>
      <c r="AD419" s="18" t="n">
        <v>226240</v>
      </c>
      <c r="AG419" s="42" t="n">
        <f aca="false">MAX(D419:AD419)</f>
        <v>753945</v>
      </c>
      <c r="AH419" s="42" t="n">
        <f aca="false">MIN(D419:AD419)</f>
        <v>45941</v>
      </c>
      <c r="AI419" s="42" t="n">
        <f aca="false">AH419-(AH419*$AI$3)</f>
        <v>36752.8</v>
      </c>
      <c r="AJ419" s="43" t="n">
        <f aca="false">1-AI419/M419</f>
        <v>0.2</v>
      </c>
      <c r="AK419" s="42" t="n">
        <f aca="false">AH419-(AH419*$AK$3)</f>
        <v>34455.75</v>
      </c>
      <c r="AL419" s="43" t="n">
        <f aca="false">1-AK419/M419</f>
        <v>0.25</v>
      </c>
      <c r="AN419" s="44" t="n">
        <f aca="false">AND(AO419&gt;0,AO419&lt;=$AO$24)</f>
        <v>1</v>
      </c>
      <c r="AO419" s="44" t="n">
        <f aca="false">IF(AO418&lt;$AO$24,+AO418+1)</f>
        <v>16</v>
      </c>
      <c r="AP419" s="45" t="n">
        <f aca="false">VLOOKUP(AQ419,$AT$29:$AU$436,2,FALSE())</f>
        <v>62</v>
      </c>
      <c r="AQ419" s="46" t="n">
        <f aca="false">IF(AN419,(LARGE($AT$30:$AT$436,+AO419)),AQ418)</f>
        <v>18552</v>
      </c>
      <c r="AR419" s="11" t="n">
        <v>390</v>
      </c>
      <c r="AS419" s="47" t="n">
        <v>0</v>
      </c>
      <c r="AT419" s="46" t="n">
        <f aca="false">+AS419*AH419</f>
        <v>0</v>
      </c>
      <c r="AU419" s="11" t="n">
        <v>390</v>
      </c>
      <c r="AV419" s="48" t="n">
        <f aca="false">IF(AT419&gt;=$AO$26,AK419,AI419)</f>
        <v>36752.8</v>
      </c>
      <c r="AW419" s="48" t="n">
        <f aca="false">+AV419*AS419</f>
        <v>0</v>
      </c>
      <c r="AX419" s="49" t="n">
        <f aca="false">IF(AT419&gt;0,1-AV419/M419,0)</f>
        <v>0</v>
      </c>
      <c r="AZ419" s="50"/>
      <c r="BA419" s="51"/>
      <c r="BB419" s="52" t="n">
        <v>974706</v>
      </c>
      <c r="BC419" s="53" t="n">
        <f aca="false">IF(C419="arrendamiento",BB419/Costo!$C$27,'Precios R9 (2023)'!BB419)</f>
        <v>162451</v>
      </c>
      <c r="BD419" s="53" t="n">
        <f aca="false">BC419*19%</f>
        <v>30865.69</v>
      </c>
      <c r="BE419" s="53" t="n">
        <f aca="false">(BC419+BD419)*AS419</f>
        <v>0</v>
      </c>
    </row>
    <row r="420" s="15" customFormat="true" ht="18.75" hidden="false" customHeight="true" outlineLevel="0" collapsed="false">
      <c r="A420" s="11" t="n">
        <v>391</v>
      </c>
      <c r="B420" s="12" t="s">
        <v>634</v>
      </c>
      <c r="C420" s="11" t="s">
        <v>81</v>
      </c>
      <c r="D420" s="18" t="n">
        <v>89201</v>
      </c>
      <c r="E420" s="18" t="n">
        <v>5860063</v>
      </c>
      <c r="F420" s="18" t="n">
        <v>3246544</v>
      </c>
      <c r="G420" s="18" t="n">
        <v>4227860</v>
      </c>
      <c r="H420" s="18" t="n">
        <v>101944</v>
      </c>
      <c r="I420" s="18" t="n">
        <v>5242350</v>
      </c>
      <c r="J420" s="18" t="n">
        <v>2828000</v>
      </c>
      <c r="K420" s="18" t="n">
        <v>5208368</v>
      </c>
      <c r="L420" s="18" t="n">
        <v>8479475</v>
      </c>
      <c r="M420" s="18" t="n">
        <v>1102587</v>
      </c>
      <c r="N420" s="18" t="n">
        <v>2180727</v>
      </c>
      <c r="O420" s="18" t="n">
        <v>2296788</v>
      </c>
      <c r="P420" s="18" t="n">
        <v>3612623</v>
      </c>
      <c r="Q420" s="18" t="n">
        <v>5177058</v>
      </c>
      <c r="R420" s="18" t="n">
        <v>6651456</v>
      </c>
      <c r="S420" s="18" t="n">
        <v>4659187</v>
      </c>
      <c r="T420" s="18" t="n">
        <v>1735702</v>
      </c>
      <c r="U420" s="18" t="n">
        <v>3954251</v>
      </c>
      <c r="V420" s="18" t="n">
        <v>3319125</v>
      </c>
      <c r="W420" s="18" t="n">
        <v>3279349</v>
      </c>
      <c r="X420" s="18" t="n">
        <v>4543182</v>
      </c>
      <c r="Y420" s="18" t="n">
        <v>2498368</v>
      </c>
      <c r="Z420" s="18" t="n">
        <v>4523669</v>
      </c>
      <c r="AA420" s="18" t="n">
        <v>3441110</v>
      </c>
      <c r="AB420" s="18" t="n">
        <v>5315984</v>
      </c>
      <c r="AC420" s="18" t="n">
        <v>5330919</v>
      </c>
      <c r="AD420" s="18" t="n">
        <v>904960</v>
      </c>
      <c r="AG420" s="42" t="n">
        <f aca="false">MAX(D420:AD420)</f>
        <v>8479475</v>
      </c>
      <c r="AH420" s="42" t="n">
        <f aca="false">MIN(D420:AD420)</f>
        <v>89201</v>
      </c>
      <c r="AI420" s="42" t="n">
        <f aca="false">AH420-(AH420*$AI$3)</f>
        <v>71360.8</v>
      </c>
      <c r="AJ420" s="43" t="n">
        <f aca="false">1-AI420/M420</f>
        <v>0.935278758048118</v>
      </c>
      <c r="AK420" s="42" t="n">
        <f aca="false">AH420-(AH420*$AK$3)</f>
        <v>66900.75</v>
      </c>
      <c r="AL420" s="43" t="n">
        <f aca="false">1-AK420/M420</f>
        <v>0.93932383567011</v>
      </c>
      <c r="AN420" s="44" t="n">
        <f aca="false">AND(AO420&gt;0,AO420&lt;=$AO$24)</f>
        <v>1</v>
      </c>
      <c r="AO420" s="44" t="n">
        <f aca="false">IF(AO419&lt;$AO$24,+AO419+1)</f>
        <v>17</v>
      </c>
      <c r="AP420" s="45" t="n">
        <f aca="false">VLOOKUP(AQ420,$AT$29:$AU$436,2,FALSE())</f>
        <v>37</v>
      </c>
      <c r="AQ420" s="46" t="n">
        <f aca="false">IF(AN420,(LARGE($AT$30:$AT$436,+AO420)),AQ419)</f>
        <v>17946</v>
      </c>
      <c r="AR420" s="11" t="n">
        <v>391</v>
      </c>
      <c r="AS420" s="47" t="n">
        <v>0</v>
      </c>
      <c r="AT420" s="46" t="n">
        <f aca="false">+AS420*AH420</f>
        <v>0</v>
      </c>
      <c r="AU420" s="11" t="n">
        <v>391</v>
      </c>
      <c r="AV420" s="48" t="n">
        <f aca="false">IF(AT420&gt;=$AO$26,AK420,AI420)</f>
        <v>71360.8</v>
      </c>
      <c r="AW420" s="48" t="n">
        <f aca="false">+AV420*AS420</f>
        <v>0</v>
      </c>
      <c r="AX420" s="49" t="n">
        <f aca="false">IF(AT420&gt;0,1-AV420/M420,0)</f>
        <v>0</v>
      </c>
      <c r="AZ420" s="50"/>
      <c r="BA420" s="51"/>
      <c r="BB420" s="52" t="n">
        <v>974706</v>
      </c>
      <c r="BC420" s="53" t="n">
        <f aca="false">IF(C420="arrendamiento",BB420/Costo!$C$27,'Precios R9 (2023)'!BB420)</f>
        <v>974706</v>
      </c>
      <c r="BD420" s="53" t="n">
        <f aca="false">BC420*19%</f>
        <v>185194.14</v>
      </c>
      <c r="BE420" s="53" t="n">
        <f aca="false">(BC420+BD420)*AS420</f>
        <v>0</v>
      </c>
    </row>
    <row r="421" s="15" customFormat="true" ht="18.75" hidden="false" customHeight="true" outlineLevel="0" collapsed="false">
      <c r="A421" s="11" t="n">
        <v>392</v>
      </c>
      <c r="B421" s="12" t="s">
        <v>635</v>
      </c>
      <c r="C421" s="11" t="s">
        <v>465</v>
      </c>
      <c r="D421" s="18" t="n">
        <v>88884</v>
      </c>
      <c r="E421" s="18" t="n">
        <v>652024</v>
      </c>
      <c r="F421" s="18" t="n">
        <v>78132</v>
      </c>
      <c r="G421" s="18" t="n">
        <v>216163</v>
      </c>
      <c r="H421" s="18" t="n">
        <v>101582</v>
      </c>
      <c r="I421" s="18" t="n">
        <v>421869</v>
      </c>
      <c r="J421" s="18" t="n">
        <v>363115</v>
      </c>
      <c r="K421" s="18" t="n">
        <v>562322</v>
      </c>
      <c r="L421" s="18" t="n">
        <v>475104</v>
      </c>
      <c r="M421" s="18" t="n">
        <v>55249</v>
      </c>
      <c r="N421" s="18" t="n">
        <v>243680</v>
      </c>
      <c r="O421" s="18" t="n">
        <v>271940</v>
      </c>
      <c r="P421" s="18" t="n">
        <v>490375</v>
      </c>
      <c r="Q421" s="18" t="n">
        <v>416614</v>
      </c>
      <c r="R421" s="18" t="n">
        <v>791840</v>
      </c>
      <c r="S421" s="18" t="n">
        <v>134726</v>
      </c>
      <c r="T421" s="18" t="n">
        <v>388659</v>
      </c>
      <c r="U421" s="18" t="n">
        <v>168266</v>
      </c>
      <c r="V421" s="18" t="n">
        <v>289359</v>
      </c>
      <c r="W421" s="18" t="n">
        <v>155540</v>
      </c>
      <c r="X421" s="18" t="n">
        <v>196310</v>
      </c>
      <c r="Y421" s="18" t="n">
        <v>139592</v>
      </c>
      <c r="Z421" s="18" t="n">
        <v>1074640</v>
      </c>
      <c r="AA421" s="18" t="n">
        <v>112498</v>
      </c>
      <c r="AB421" s="18" t="n">
        <v>425863</v>
      </c>
      <c r="AC421" s="18" t="n">
        <v>428995</v>
      </c>
      <c r="AD421" s="18" t="n">
        <v>311080</v>
      </c>
      <c r="AG421" s="42" t="n">
        <f aca="false">MAX(D421:AD421)</f>
        <v>1074640</v>
      </c>
      <c r="AH421" s="42" t="n">
        <f aca="false">MIN(D421:AD421)</f>
        <v>55249</v>
      </c>
      <c r="AI421" s="42" t="n">
        <f aca="false">AH421-(AH421*$AI$3)</f>
        <v>44199.2</v>
      </c>
      <c r="AJ421" s="43" t="n">
        <f aca="false">1-AI421/M421</f>
        <v>0.2</v>
      </c>
      <c r="AK421" s="42" t="n">
        <f aca="false">AH421-(AH421*$AK$3)</f>
        <v>41436.75</v>
      </c>
      <c r="AL421" s="43" t="n">
        <f aca="false">1-AK421/M421</f>
        <v>0.25</v>
      </c>
      <c r="AN421" s="44" t="n">
        <f aca="false">AND(AO421&gt;0,AO421&lt;=$AO$24)</f>
        <v>1</v>
      </c>
      <c r="AO421" s="44" t="n">
        <f aca="false">IF(AO420&lt;$AO$24,+AO420+1)</f>
        <v>18</v>
      </c>
      <c r="AP421" s="45" t="n">
        <f aca="false">VLOOKUP(AQ421,$AT$29:$AU$436,2,FALSE())</f>
        <v>27</v>
      </c>
      <c r="AQ421" s="46" t="n">
        <f aca="false">IF(AN421,(LARGE($AT$30:$AT$436,+AO421)),AQ420)</f>
        <v>16692</v>
      </c>
      <c r="AR421" s="11" t="n">
        <v>392</v>
      </c>
      <c r="AS421" s="47" t="n">
        <v>0</v>
      </c>
      <c r="AT421" s="46" t="n">
        <f aca="false">+AS421*AH421</f>
        <v>0</v>
      </c>
      <c r="AU421" s="11" t="n">
        <v>392</v>
      </c>
      <c r="AV421" s="48" t="n">
        <f aca="false">IF(AT421&gt;=$AO$26,AK421,AI421)</f>
        <v>44199.2</v>
      </c>
      <c r="AW421" s="48" t="n">
        <f aca="false">+AV421*AS421</f>
        <v>0</v>
      </c>
      <c r="AX421" s="49" t="n">
        <f aca="false">IF(AT421&gt;0,1-AV421/M421,0)</f>
        <v>0</v>
      </c>
      <c r="AZ421" s="50"/>
      <c r="BA421" s="51"/>
      <c r="BB421" s="52" t="n">
        <v>1172185</v>
      </c>
      <c r="BC421" s="53" t="n">
        <f aca="false">IF(C421="arrendamiento",BB421/Costo!$C$27,'Precios R9 (2023)'!BB421)</f>
        <v>195364.166666667</v>
      </c>
      <c r="BD421" s="53" t="n">
        <f aca="false">BC421*19%</f>
        <v>37119.1916666667</v>
      </c>
      <c r="BE421" s="53" t="n">
        <f aca="false">(BC421+BD421)*AS421</f>
        <v>0</v>
      </c>
    </row>
    <row r="422" s="15" customFormat="true" ht="18.75" hidden="false" customHeight="true" outlineLevel="0" collapsed="false">
      <c r="A422" s="11" t="n">
        <v>393</v>
      </c>
      <c r="B422" s="12" t="s">
        <v>635</v>
      </c>
      <c r="C422" s="11" t="s">
        <v>81</v>
      </c>
      <c r="D422" s="18" t="n">
        <v>88884</v>
      </c>
      <c r="E422" s="18" t="n">
        <v>7824284</v>
      </c>
      <c r="F422" s="18" t="n">
        <v>3750313</v>
      </c>
      <c r="G422" s="18" t="n">
        <v>7781864</v>
      </c>
      <c r="H422" s="18" t="n">
        <v>101582</v>
      </c>
      <c r="I422" s="18" t="n">
        <v>8237409</v>
      </c>
      <c r="J422" s="18" t="n">
        <v>2828000</v>
      </c>
      <c r="K422" s="18" t="n">
        <v>7163728</v>
      </c>
      <c r="L422" s="18" t="n">
        <v>8479475</v>
      </c>
      <c r="M422" s="18" t="n">
        <v>1325976</v>
      </c>
      <c r="N422" s="18" t="n">
        <v>2368563</v>
      </c>
      <c r="O422" s="18" t="n">
        <v>2409908</v>
      </c>
      <c r="P422" s="18" t="n">
        <v>6093345</v>
      </c>
      <c r="Q422" s="18" t="n">
        <v>8134813</v>
      </c>
      <c r="R422" s="18" t="n">
        <v>19004160</v>
      </c>
      <c r="S422" s="18" t="n">
        <v>4847531</v>
      </c>
      <c r="T422" s="18" t="n">
        <v>4663910</v>
      </c>
      <c r="U422" s="18" t="n">
        <v>6057576</v>
      </c>
      <c r="V422" s="18" t="n">
        <v>5215408</v>
      </c>
      <c r="W422" s="18" t="n">
        <v>3732960</v>
      </c>
      <c r="X422" s="18" t="n">
        <v>4711448</v>
      </c>
      <c r="Y422" s="18" t="n">
        <v>2498368</v>
      </c>
      <c r="Z422" s="18" t="n">
        <v>6447840</v>
      </c>
      <c r="AA422" s="18" t="n">
        <v>3771986</v>
      </c>
      <c r="AB422" s="18" t="n">
        <v>8328811</v>
      </c>
      <c r="AC422" s="18" t="n">
        <v>8376579</v>
      </c>
      <c r="AD422" s="18" t="n">
        <v>1244320</v>
      </c>
      <c r="AG422" s="42" t="n">
        <f aca="false">MAX(D422:AD422)</f>
        <v>19004160</v>
      </c>
      <c r="AH422" s="42" t="n">
        <f aca="false">MIN(D422:AD422)</f>
        <v>88884</v>
      </c>
      <c r="AI422" s="42" t="n">
        <f aca="false">AH422-(AH422*$AI$3)</f>
        <v>71107.2</v>
      </c>
      <c r="AJ422" s="43" t="n">
        <f aca="false">1-AI422/M422</f>
        <v>0.946373690021539</v>
      </c>
      <c r="AK422" s="42" t="n">
        <f aca="false">AH422-(AH422*$AK$3)</f>
        <v>66663</v>
      </c>
      <c r="AL422" s="43" t="n">
        <f aca="false">1-AK422/M422</f>
        <v>0.949725334395193</v>
      </c>
      <c r="AN422" s="44" t="n">
        <f aca="false">AND(AO422&gt;0,AO422&lt;=$AO$24)</f>
        <v>1</v>
      </c>
      <c r="AO422" s="44" t="n">
        <f aca="false">IF(AO421&lt;$AO$24,+AO421+1)</f>
        <v>19</v>
      </c>
      <c r="AP422" s="45" t="n">
        <f aca="false">VLOOKUP(AQ422,$AT$29:$AU$436,2,FALSE())</f>
        <v>101</v>
      </c>
      <c r="AQ422" s="46" t="n">
        <f aca="false">IF(AN422,(LARGE($AT$30:$AT$436,+AO422)),AQ421)</f>
        <v>14814</v>
      </c>
      <c r="AR422" s="11" t="n">
        <v>393</v>
      </c>
      <c r="AS422" s="47" t="n">
        <v>0</v>
      </c>
      <c r="AT422" s="46" t="n">
        <f aca="false">+AS422*AH422</f>
        <v>0</v>
      </c>
      <c r="AU422" s="11" t="n">
        <v>393</v>
      </c>
      <c r="AV422" s="48" t="n">
        <f aca="false">IF(AT422&gt;=$AO$26,AK422,AI422)</f>
        <v>71107.2</v>
      </c>
      <c r="AW422" s="48" t="n">
        <f aca="false">+AV422*AS422</f>
        <v>0</v>
      </c>
      <c r="AX422" s="49" t="n">
        <f aca="false">IF(AT422&gt;0,1-AV422/M422,0)</f>
        <v>0</v>
      </c>
      <c r="AZ422" s="50"/>
      <c r="BA422" s="51"/>
      <c r="BB422" s="52" t="n">
        <v>1172185</v>
      </c>
      <c r="BC422" s="53" t="n">
        <f aca="false">IF(C422="arrendamiento",BB422/Costo!$C$27,'Precios R9 (2023)'!BB422)</f>
        <v>1172185</v>
      </c>
      <c r="BD422" s="53" t="n">
        <f aca="false">BC422*19%</f>
        <v>222715.15</v>
      </c>
      <c r="BE422" s="53" t="n">
        <f aca="false">(BC422+BD422)*AS422</f>
        <v>0</v>
      </c>
    </row>
    <row r="423" s="15" customFormat="true" ht="18.75" hidden="false" customHeight="true" outlineLevel="0" collapsed="false">
      <c r="A423" s="11" t="n">
        <v>394</v>
      </c>
      <c r="B423" s="12" t="s">
        <v>636</v>
      </c>
      <c r="C423" s="11" t="s">
        <v>465</v>
      </c>
      <c r="D423" s="18" t="n">
        <v>102900</v>
      </c>
      <c r="E423" s="18" t="n">
        <v>518655</v>
      </c>
      <c r="F423" s="18" t="n">
        <v>88722</v>
      </c>
      <c r="G423" s="18" t="n">
        <v>214537</v>
      </c>
      <c r="H423" s="18" t="n">
        <v>117600</v>
      </c>
      <c r="I423" s="18" t="n">
        <v>419987</v>
      </c>
      <c r="J423" s="18" t="n">
        <v>218322</v>
      </c>
      <c r="K423" s="18" t="n">
        <v>773432</v>
      </c>
      <c r="L423" s="18" t="n">
        <v>203616</v>
      </c>
      <c r="M423" s="18" t="n">
        <v>36835</v>
      </c>
      <c r="N423" s="18" t="n">
        <v>182188</v>
      </c>
      <c r="O423" s="18" t="n">
        <v>244339</v>
      </c>
      <c r="P423" s="18" t="n">
        <v>542297</v>
      </c>
      <c r="Q423" s="18" t="n">
        <v>414757</v>
      </c>
      <c r="R423" s="18" t="n">
        <v>179861</v>
      </c>
      <c r="S423" s="18" t="n">
        <v>106333</v>
      </c>
      <c r="T423" s="18" t="n">
        <v>331715</v>
      </c>
      <c r="U423" s="18" t="n">
        <v>185093</v>
      </c>
      <c r="V423" s="18" t="n">
        <v>288069</v>
      </c>
      <c r="W423" s="18" t="n">
        <v>168826</v>
      </c>
      <c r="X423" s="18" t="n">
        <v>269927</v>
      </c>
      <c r="Y423" s="18" t="n">
        <v>156423</v>
      </c>
      <c r="Z423" s="18" t="n">
        <v>1187760</v>
      </c>
      <c r="AA423" s="18" t="n">
        <v>99263</v>
      </c>
      <c r="AB423" s="18" t="n">
        <v>426779</v>
      </c>
      <c r="AC423" s="18" t="n">
        <v>427082</v>
      </c>
      <c r="AD423" s="18" t="n">
        <v>87668</v>
      </c>
      <c r="AG423" s="42" t="n">
        <f aca="false">MAX(D423:AD423)</f>
        <v>1187760</v>
      </c>
      <c r="AH423" s="42" t="n">
        <f aca="false">MIN(D423:AD423)</f>
        <v>36835</v>
      </c>
      <c r="AI423" s="42" t="n">
        <f aca="false">AH423-(AH423*$AI$3)</f>
        <v>29468</v>
      </c>
      <c r="AJ423" s="43" t="n">
        <f aca="false">1-AI423/M423</f>
        <v>0.2</v>
      </c>
      <c r="AK423" s="42" t="n">
        <f aca="false">AH423-(AH423*$AK$3)</f>
        <v>27626.25</v>
      </c>
      <c r="AL423" s="43" t="n">
        <f aca="false">1-AK423/M423</f>
        <v>0.25</v>
      </c>
      <c r="AN423" s="44" t="n">
        <f aca="false">AND(AO423&gt;0,AO423&lt;=$AO$24)</f>
        <v>1</v>
      </c>
      <c r="AO423" s="44" t="n">
        <f aca="false">IF(AO422&lt;$AO$24,+AO422+1)</f>
        <v>20</v>
      </c>
      <c r="AP423" s="45" t="n">
        <f aca="false">VLOOKUP(AQ423,$AT$29:$AU$436,2,FALSE())</f>
        <v>101</v>
      </c>
      <c r="AQ423" s="46" t="n">
        <f aca="false">IF(AN423,(LARGE($AT$30:$AT$436,+AO423)),AQ422)</f>
        <v>14814</v>
      </c>
      <c r="AR423" s="11" t="n">
        <v>394</v>
      </c>
      <c r="AS423" s="47" t="n">
        <v>0</v>
      </c>
      <c r="AT423" s="46" t="n">
        <f aca="false">+AS423*AH423</f>
        <v>0</v>
      </c>
      <c r="AU423" s="11" t="n">
        <v>394</v>
      </c>
      <c r="AV423" s="48" t="n">
        <f aca="false">IF(AT423&gt;=$AO$26,AK423,AI423)</f>
        <v>29468</v>
      </c>
      <c r="AW423" s="48" t="n">
        <f aca="false">+AV423*AS423</f>
        <v>0</v>
      </c>
      <c r="AX423" s="49" t="n">
        <f aca="false">IF(AT423&gt;0,1-AV423/M423,0)</f>
        <v>0</v>
      </c>
      <c r="AZ423" s="50"/>
      <c r="BA423" s="51"/>
      <c r="BB423" s="52" t="n">
        <v>781513</v>
      </c>
      <c r="BC423" s="53" t="n">
        <f aca="false">IF(C423="arrendamiento",BB423/Costo!$C$27,'Precios R9 (2023)'!BB423)</f>
        <v>130252.166666667</v>
      </c>
      <c r="BD423" s="53" t="n">
        <f aca="false">BC423*19%</f>
        <v>24747.9116666667</v>
      </c>
      <c r="BE423" s="53" t="n">
        <f aca="false">(BC423+BD423)*AS423</f>
        <v>0</v>
      </c>
    </row>
    <row r="424" s="15" customFormat="true" ht="18.75" hidden="false" customHeight="true" outlineLevel="0" collapsed="false">
      <c r="A424" s="11" t="n">
        <v>395</v>
      </c>
      <c r="B424" s="12" t="s">
        <v>636</v>
      </c>
      <c r="C424" s="11" t="s">
        <v>81</v>
      </c>
      <c r="D424" s="18" t="n">
        <v>102900</v>
      </c>
      <c r="E424" s="18" t="n">
        <v>6223862</v>
      </c>
      <c r="F424" s="18" t="n">
        <v>4258636</v>
      </c>
      <c r="G424" s="18" t="n">
        <v>5148883</v>
      </c>
      <c r="H424" s="18" t="n">
        <v>117600</v>
      </c>
      <c r="I424" s="18" t="n">
        <v>9104506</v>
      </c>
      <c r="J424" s="18" t="n">
        <v>1482777</v>
      </c>
      <c r="K424" s="18" t="n">
        <v>4444000</v>
      </c>
      <c r="L424" s="18" t="n">
        <v>2058784</v>
      </c>
      <c r="M424" s="18" t="n">
        <v>884048</v>
      </c>
      <c r="N424" s="18" t="n">
        <v>1770869</v>
      </c>
      <c r="O424" s="18" t="n">
        <v>6239699</v>
      </c>
      <c r="P424" s="18" t="n">
        <v>5468221</v>
      </c>
      <c r="Q424" s="18" t="n">
        <v>8991110</v>
      </c>
      <c r="R424" s="18" t="n">
        <v>4316659</v>
      </c>
      <c r="S424" s="18" t="n">
        <v>3826963</v>
      </c>
      <c r="T424" s="18" t="n">
        <v>3980589</v>
      </c>
      <c r="U424" s="18" t="n">
        <v>6663334</v>
      </c>
      <c r="V424" s="18" t="n">
        <v>5764399</v>
      </c>
      <c r="W424" s="18" t="n">
        <v>4051845</v>
      </c>
      <c r="X424" s="18" t="n">
        <v>6478241</v>
      </c>
      <c r="Y424" s="18" t="n">
        <v>1718010</v>
      </c>
      <c r="Z424" s="18" t="n">
        <v>7126560</v>
      </c>
      <c r="AA424" s="18" t="n">
        <v>2382307</v>
      </c>
      <c r="AB424" s="18" t="n">
        <v>9195830</v>
      </c>
      <c r="AC424" s="18" t="n">
        <v>9258324</v>
      </c>
      <c r="AD424" s="18" t="n">
        <v>350672</v>
      </c>
      <c r="AG424" s="42" t="n">
        <f aca="false">MAX(D424:AD424)</f>
        <v>9258324</v>
      </c>
      <c r="AH424" s="42" t="n">
        <f aca="false">MIN(D424:AD424)</f>
        <v>102900</v>
      </c>
      <c r="AI424" s="42" t="n">
        <f aca="false">AH424-(AH424*$AI$3)</f>
        <v>82320</v>
      </c>
      <c r="AJ424" s="43" t="n">
        <f aca="false">1-AI424/M424</f>
        <v>0.906882884187284</v>
      </c>
      <c r="AK424" s="42" t="n">
        <f aca="false">AH424-(AH424*$AK$3)</f>
        <v>77175</v>
      </c>
      <c r="AL424" s="43" t="n">
        <f aca="false">1-AK424/M424</f>
        <v>0.912702703925579</v>
      </c>
      <c r="AN424" s="44" t="n">
        <f aca="false">AND(AO424&gt;0,AO424&lt;=$AO$24)</f>
        <v>1</v>
      </c>
      <c r="AO424" s="44" t="n">
        <f aca="false">IF(AO423&lt;$AO$24,+AO423+1)</f>
        <v>21</v>
      </c>
      <c r="AP424" s="45" t="n">
        <f aca="false">VLOOKUP(AQ424,$AT$29:$AU$436,2,FALSE())</f>
        <v>61</v>
      </c>
      <c r="AQ424" s="46" t="n">
        <f aca="false">IF(AN424,(LARGE($AT$30:$AT$436,+AO424)),AQ423)</f>
        <v>14706</v>
      </c>
      <c r="AR424" s="11" t="n">
        <v>395</v>
      </c>
      <c r="AS424" s="47" t="n">
        <v>0</v>
      </c>
      <c r="AT424" s="46" t="n">
        <f aca="false">+AS424*AH424</f>
        <v>0</v>
      </c>
      <c r="AU424" s="11" t="n">
        <v>395</v>
      </c>
      <c r="AV424" s="48" t="n">
        <f aca="false">IF(AT424&gt;=$AO$26,AK424,AI424)</f>
        <v>82320</v>
      </c>
      <c r="AW424" s="48" t="n">
        <f aca="false">+AV424*AS424</f>
        <v>0</v>
      </c>
      <c r="AX424" s="49" t="n">
        <f aca="false">IF(AT424&gt;0,1-AV424/M424,0)</f>
        <v>0</v>
      </c>
      <c r="AZ424" s="50"/>
      <c r="BA424" s="51"/>
      <c r="BB424" s="52" t="n">
        <v>781513</v>
      </c>
      <c r="BC424" s="53" t="n">
        <f aca="false">IF(C424="arrendamiento",BB424/Costo!$C$27,'Precios R9 (2023)'!BB424)</f>
        <v>781513</v>
      </c>
      <c r="BD424" s="53" t="n">
        <f aca="false">BC424*19%</f>
        <v>148487.47</v>
      </c>
      <c r="BE424" s="53" t="n">
        <f aca="false">(BC424+BD424)*AS424</f>
        <v>0</v>
      </c>
    </row>
    <row r="425" s="15" customFormat="true" ht="18.75" hidden="false" customHeight="true" outlineLevel="0" collapsed="false">
      <c r="A425" s="11" t="n">
        <v>396</v>
      </c>
      <c r="B425" s="12" t="s">
        <v>637</v>
      </c>
      <c r="C425" s="11" t="s">
        <v>465</v>
      </c>
      <c r="D425" s="18" t="n">
        <v>58434</v>
      </c>
      <c r="E425" s="18" t="n">
        <v>222281</v>
      </c>
      <c r="F425" s="18" t="n">
        <v>40516</v>
      </c>
      <c r="G425" s="18" t="n">
        <v>105697</v>
      </c>
      <c r="H425" s="18" t="n">
        <v>66782</v>
      </c>
      <c r="I425" s="18" t="n">
        <v>191777</v>
      </c>
      <c r="J425" s="18" t="n">
        <v>124432</v>
      </c>
      <c r="K425" s="18" t="n">
        <v>479796</v>
      </c>
      <c r="L425" s="18" t="n">
        <v>180992</v>
      </c>
      <c r="M425" s="18" t="n">
        <v>17424</v>
      </c>
      <c r="N425" s="18" t="n">
        <v>90456</v>
      </c>
      <c r="O425" s="18" t="n">
        <v>71039</v>
      </c>
      <c r="P425" s="18" t="n">
        <v>241149</v>
      </c>
      <c r="Q425" s="18" t="n">
        <v>189389</v>
      </c>
      <c r="R425" s="18" t="n">
        <v>51979</v>
      </c>
      <c r="S425" s="18" t="n">
        <v>52714</v>
      </c>
      <c r="T425" s="18" t="n">
        <v>112743</v>
      </c>
      <c r="U425" s="18" t="n">
        <v>210333</v>
      </c>
      <c r="V425" s="18" t="n">
        <v>131540</v>
      </c>
      <c r="W425" s="18" t="n">
        <v>58534</v>
      </c>
      <c r="X425" s="18" t="n">
        <v>91614</v>
      </c>
      <c r="Y425" s="18" t="n">
        <v>58328</v>
      </c>
      <c r="Z425" s="18" t="n">
        <v>509040</v>
      </c>
      <c r="AA425" s="18" t="n">
        <v>79410</v>
      </c>
      <c r="AB425" s="18" t="n">
        <v>193956</v>
      </c>
      <c r="AC425" s="18" t="n">
        <v>195018</v>
      </c>
      <c r="AD425" s="18" t="n">
        <v>84840</v>
      </c>
      <c r="AG425" s="42" t="n">
        <f aca="false">MAX(D425:AD425)</f>
        <v>509040</v>
      </c>
      <c r="AH425" s="42" t="n">
        <f aca="false">MIN(D425:AD425)</f>
        <v>17424</v>
      </c>
      <c r="AI425" s="42" t="n">
        <f aca="false">AH425-(AH425*$AI$3)</f>
        <v>13939.2</v>
      </c>
      <c r="AJ425" s="43" t="n">
        <f aca="false">1-AI425/M425</f>
        <v>0.2</v>
      </c>
      <c r="AK425" s="42" t="n">
        <f aca="false">AH425-(AH425*$AK$3)</f>
        <v>13068</v>
      </c>
      <c r="AL425" s="43" t="n">
        <f aca="false">1-AK425/M425</f>
        <v>0.25</v>
      </c>
      <c r="AN425" s="44" t="n">
        <f aca="false">AND(AO425&gt;0,AO425&lt;=$AO$24)</f>
        <v>1</v>
      </c>
      <c r="AO425" s="44" t="n">
        <f aca="false">IF(AO424&lt;$AO$24,+AO424+1)</f>
        <v>22</v>
      </c>
      <c r="AP425" s="45" t="n">
        <f aca="false">VLOOKUP(AQ425,$AT$29:$AU$436,2,FALSE())</f>
        <v>56</v>
      </c>
      <c r="AQ425" s="46" t="n">
        <f aca="false">IF(AN425,(LARGE($AT$30:$AT$436,+AO425)),AQ424)</f>
        <v>13744</v>
      </c>
      <c r="AR425" s="11" t="n">
        <v>396</v>
      </c>
      <c r="AS425" s="47" t="n">
        <v>0</v>
      </c>
      <c r="AT425" s="46" t="n">
        <f aca="false">+AS425*AH425</f>
        <v>0</v>
      </c>
      <c r="AU425" s="11" t="n">
        <v>396</v>
      </c>
      <c r="AV425" s="48" t="n">
        <f aca="false">IF(AT425&gt;=$AO$26,AK425,AI425)</f>
        <v>13939.2</v>
      </c>
      <c r="AW425" s="48" t="n">
        <f aca="false">+AV425*AS425</f>
        <v>0</v>
      </c>
      <c r="AX425" s="49" t="n">
        <f aca="false">IF(AT425&gt;0,1-AV425/M425,0)</f>
        <v>0</v>
      </c>
      <c r="AZ425" s="50"/>
      <c r="BA425" s="51"/>
      <c r="BB425" s="52" t="n">
        <v>369664</v>
      </c>
      <c r="BC425" s="53" t="n">
        <f aca="false">IF(C425="arrendamiento",BB425/Costo!$C$27,'Precios R9 (2023)'!BB425)</f>
        <v>61610.6666666667</v>
      </c>
      <c r="BD425" s="53" t="n">
        <f aca="false">BC425*19%</f>
        <v>11706.0266666667</v>
      </c>
      <c r="BE425" s="53" t="n">
        <f aca="false">(BC425+BD425)*AS425</f>
        <v>0</v>
      </c>
    </row>
    <row r="426" s="15" customFormat="true" ht="18.75" hidden="false" customHeight="true" outlineLevel="0" collapsed="false">
      <c r="A426" s="11" t="n">
        <v>397</v>
      </c>
      <c r="B426" s="12" t="s">
        <v>637</v>
      </c>
      <c r="C426" s="11" t="s">
        <v>81</v>
      </c>
      <c r="D426" s="18" t="n">
        <v>58434</v>
      </c>
      <c r="E426" s="18" t="n">
        <v>2667370</v>
      </c>
      <c r="F426" s="18" t="n">
        <v>1458583</v>
      </c>
      <c r="G426" s="18" t="n">
        <v>1886276</v>
      </c>
      <c r="H426" s="18" t="n">
        <v>66782</v>
      </c>
      <c r="I426" s="18" t="n">
        <v>3901931</v>
      </c>
      <c r="J426" s="18" t="n">
        <v>1088780</v>
      </c>
      <c r="K426" s="18" t="n">
        <v>3169461</v>
      </c>
      <c r="L426" s="18" t="n">
        <v>1832544</v>
      </c>
      <c r="M426" s="18" t="n">
        <v>418164</v>
      </c>
      <c r="N426" s="18" t="n">
        <v>879237</v>
      </c>
      <c r="O426" s="18" t="n">
        <v>236195</v>
      </c>
      <c r="P426" s="18" t="n">
        <v>3028788</v>
      </c>
      <c r="Q426" s="18" t="n">
        <v>3853332</v>
      </c>
      <c r="R426" s="18" t="n">
        <v>1247487</v>
      </c>
      <c r="S426" s="18" t="n">
        <v>1896909</v>
      </c>
      <c r="T426" s="18" t="n">
        <v>1352915</v>
      </c>
      <c r="U426" s="18" t="n">
        <v>2523990</v>
      </c>
      <c r="V426" s="18" t="n">
        <v>2470456</v>
      </c>
      <c r="W426" s="18" t="n">
        <v>1404837</v>
      </c>
      <c r="X426" s="18" t="n">
        <v>2120152</v>
      </c>
      <c r="Y426" s="18" t="n">
        <v>1399860</v>
      </c>
      <c r="Z426" s="18" t="n">
        <v>3054240</v>
      </c>
      <c r="AA426" s="18" t="n">
        <v>1786730</v>
      </c>
      <c r="AB426" s="18" t="n">
        <v>3955784</v>
      </c>
      <c r="AC426" s="18" t="n">
        <v>3967854</v>
      </c>
      <c r="AD426" s="18" t="n">
        <v>339360</v>
      </c>
      <c r="AG426" s="42" t="n">
        <f aca="false">MAX(D426:AD426)</f>
        <v>3967854</v>
      </c>
      <c r="AH426" s="42" t="n">
        <f aca="false">MIN(D426:AD426)</f>
        <v>58434</v>
      </c>
      <c r="AI426" s="42" t="n">
        <f aca="false">AH426-(AH426*$AI$3)</f>
        <v>46747.2</v>
      </c>
      <c r="AJ426" s="43" t="n">
        <f aca="false">1-AI426/M426</f>
        <v>0.888208454099349</v>
      </c>
      <c r="AK426" s="42" t="n">
        <f aca="false">AH426-(AH426*$AK$3)</f>
        <v>43825.5</v>
      </c>
      <c r="AL426" s="43" t="n">
        <f aca="false">1-AK426/M426</f>
        <v>0.895195425718139</v>
      </c>
      <c r="AN426" s="44" t="n">
        <f aca="false">AND(AO426&gt;0,AO426&lt;=$AO$24)</f>
        <v>1</v>
      </c>
      <c r="AO426" s="44" t="n">
        <f aca="false">IF(AO425&lt;$AO$24,+AO425+1)</f>
        <v>23</v>
      </c>
      <c r="AP426" s="45" t="n">
        <f aca="false">VLOOKUP(AQ426,$AT$29:$AU$436,2,FALSE())</f>
        <v>19</v>
      </c>
      <c r="AQ426" s="46" t="n">
        <f aca="false">IF(AN426,(LARGE($AT$30:$AT$436,+AO426)),AQ425)</f>
        <v>13710</v>
      </c>
      <c r="AR426" s="11" t="n">
        <v>397</v>
      </c>
      <c r="AS426" s="47" t="n">
        <v>0</v>
      </c>
      <c r="AT426" s="46" t="n">
        <f aca="false">+AS426*AH426</f>
        <v>0</v>
      </c>
      <c r="AU426" s="11" t="n">
        <v>397</v>
      </c>
      <c r="AV426" s="48" t="n">
        <f aca="false">IF(AT426&gt;=$AO$26,AK426,AI426)</f>
        <v>46747.2</v>
      </c>
      <c r="AW426" s="48" t="n">
        <f aca="false">+AV426*AS426</f>
        <v>0</v>
      </c>
      <c r="AX426" s="49" t="n">
        <f aca="false">IF(AT426&gt;0,1-AV426/M426,0)</f>
        <v>0</v>
      </c>
      <c r="AZ426" s="50"/>
      <c r="BA426" s="51"/>
      <c r="BB426" s="52" t="n">
        <v>369664</v>
      </c>
      <c r="BC426" s="53" t="n">
        <f aca="false">IF(C426="arrendamiento",BB426/Costo!$C$27,'Precios R9 (2023)'!BB426)</f>
        <v>369664</v>
      </c>
      <c r="BD426" s="53" t="n">
        <f aca="false">BC426*19%</f>
        <v>70236.16</v>
      </c>
      <c r="BE426" s="53" t="n">
        <f aca="false">(BC426+BD426)*AS426</f>
        <v>0</v>
      </c>
    </row>
    <row r="427" s="15" customFormat="true" ht="18.75" hidden="false" customHeight="true" outlineLevel="0" collapsed="false">
      <c r="A427" s="11" t="n">
        <v>398</v>
      </c>
      <c r="B427" s="12" t="s">
        <v>638</v>
      </c>
      <c r="C427" s="11" t="s">
        <v>465</v>
      </c>
      <c r="D427" s="18" t="n">
        <v>58434</v>
      </c>
      <c r="E427" s="18" t="n">
        <v>10684</v>
      </c>
      <c r="F427" s="18" t="n">
        <v>5068</v>
      </c>
      <c r="G427" s="18" t="n">
        <v>49867</v>
      </c>
      <c r="H427" s="18" t="n">
        <v>66782</v>
      </c>
      <c r="I427" s="18" t="n">
        <v>865274</v>
      </c>
      <c r="J427" s="18" t="n">
        <v>49773</v>
      </c>
      <c r="K427" s="18" t="n">
        <v>483126</v>
      </c>
      <c r="L427" s="18" t="n">
        <v>19117</v>
      </c>
      <c r="M427" s="18" t="n">
        <v>2685</v>
      </c>
      <c r="N427" s="18" t="n">
        <v>6487</v>
      </c>
      <c r="O427" s="18" t="n">
        <v>18778</v>
      </c>
      <c r="P427" s="18" t="n">
        <v>415377</v>
      </c>
      <c r="Q427" s="18" t="n">
        <v>29981</v>
      </c>
      <c r="R427" s="18" t="n">
        <v>2822</v>
      </c>
      <c r="S427" s="18" t="n">
        <v>7692</v>
      </c>
      <c r="T427" s="18" t="n">
        <v>39632</v>
      </c>
      <c r="U427" s="18" t="n">
        <v>322510</v>
      </c>
      <c r="V427" s="18" t="n">
        <v>20824</v>
      </c>
      <c r="W427" s="18" t="n">
        <v>4236</v>
      </c>
      <c r="X427" s="18" t="n">
        <v>21109</v>
      </c>
      <c r="Y427" s="18" t="n">
        <v>23823</v>
      </c>
      <c r="Z427" s="18" t="n">
        <v>1272600</v>
      </c>
      <c r="AA427" s="18" t="n">
        <v>10588</v>
      </c>
      <c r="AB427" s="18" t="n">
        <v>30667</v>
      </c>
      <c r="AC427" s="18" t="n">
        <v>344880</v>
      </c>
      <c r="AD427" s="18" t="n">
        <v>6222</v>
      </c>
      <c r="AG427" s="42" t="n">
        <f aca="false">MAX(D427:AD427)</f>
        <v>1272600</v>
      </c>
      <c r="AH427" s="42" t="n">
        <f aca="false">MIN(D427:AD427)</f>
        <v>2685</v>
      </c>
      <c r="AI427" s="42" t="n">
        <f aca="false">AH427-(AH427*$AI$3)</f>
        <v>2148</v>
      </c>
      <c r="AJ427" s="43" t="n">
        <f aca="false">1-AI427/M427</f>
        <v>0.2</v>
      </c>
      <c r="AK427" s="42" t="n">
        <f aca="false">AH427-(AH427*$AK$3)</f>
        <v>2013.75</v>
      </c>
      <c r="AL427" s="43" t="n">
        <f aca="false">1-AK427/M427</f>
        <v>0.25</v>
      </c>
      <c r="AN427" s="44" t="n">
        <f aca="false">AND(AO427&gt;0,AO427&lt;=$AO$24)</f>
        <v>1</v>
      </c>
      <c r="AO427" s="44" t="n">
        <f aca="false">IF(AO426&lt;$AO$24,+AO426+1)</f>
        <v>24</v>
      </c>
      <c r="AP427" s="45" t="n">
        <f aca="false">VLOOKUP(AQ427,$AT$29:$AU$436,2,FALSE())</f>
        <v>175</v>
      </c>
      <c r="AQ427" s="46" t="n">
        <f aca="false">IF(AN427,(LARGE($AT$30:$AT$436,+AO427)),AQ426)</f>
        <v>12376</v>
      </c>
      <c r="AR427" s="11" t="n">
        <v>398</v>
      </c>
      <c r="AS427" s="47" t="n">
        <v>0</v>
      </c>
      <c r="AT427" s="46" t="n">
        <f aca="false">+AS427*AH427</f>
        <v>0</v>
      </c>
      <c r="AU427" s="11" t="n">
        <v>398</v>
      </c>
      <c r="AV427" s="48" t="n">
        <f aca="false">IF(AT427&gt;=$AO$26,AK427,AI427)</f>
        <v>2148</v>
      </c>
      <c r="AW427" s="48" t="n">
        <f aca="false">+AV427*AS427</f>
        <v>0</v>
      </c>
      <c r="AX427" s="49" t="n">
        <f aca="false">IF(AT427&gt;0,1-AV427/M427,0)</f>
        <v>0</v>
      </c>
      <c r="AZ427" s="50"/>
      <c r="BA427" s="51"/>
      <c r="BB427" s="52" t="n">
        <v>28487</v>
      </c>
      <c r="BC427" s="53" t="n">
        <f aca="false">IF(C427="arrendamiento",BB427/Costo!$C$27,'Precios R9 (2023)'!BB427)</f>
        <v>4747.83333333333</v>
      </c>
      <c r="BD427" s="53" t="n">
        <f aca="false">BC427*19%</f>
        <v>902.088333333333</v>
      </c>
      <c r="BE427" s="53" t="n">
        <f aca="false">(BC427+BD427)*AS427</f>
        <v>0</v>
      </c>
    </row>
    <row r="428" s="15" customFormat="true" ht="18.75" hidden="false" customHeight="true" outlineLevel="0" collapsed="false">
      <c r="A428" s="11" t="n">
        <v>399</v>
      </c>
      <c r="B428" s="12" t="s">
        <v>638</v>
      </c>
      <c r="C428" s="11" t="s">
        <v>81</v>
      </c>
      <c r="D428" s="18" t="n">
        <v>12709</v>
      </c>
      <c r="E428" s="18" t="n">
        <v>85473</v>
      </c>
      <c r="F428" s="18" t="n">
        <v>60813</v>
      </c>
      <c r="G428" s="18" t="n">
        <v>598405</v>
      </c>
      <c r="H428" s="18" t="n">
        <v>14525</v>
      </c>
      <c r="I428" s="18" t="n">
        <v>6156213</v>
      </c>
      <c r="J428" s="18" t="n">
        <v>98754</v>
      </c>
      <c r="K428" s="18" t="n">
        <v>456703</v>
      </c>
      <c r="L428" s="18" t="n">
        <v>19117</v>
      </c>
      <c r="M428" s="18" t="n">
        <v>32224</v>
      </c>
      <c r="N428" s="18" t="n">
        <v>63061</v>
      </c>
      <c r="O428" s="18" t="n">
        <v>30090</v>
      </c>
      <c r="P428" s="18" t="n">
        <v>4234534</v>
      </c>
      <c r="Q428" s="18" t="n">
        <v>6079538</v>
      </c>
      <c r="R428" s="18" t="n">
        <v>67736</v>
      </c>
      <c r="S428" s="18" t="n">
        <v>182123</v>
      </c>
      <c r="T428" s="18" t="n">
        <v>158526</v>
      </c>
      <c r="U428" s="18" t="n">
        <v>3870118</v>
      </c>
      <c r="V428" s="18" t="n">
        <v>3897726</v>
      </c>
      <c r="W428" s="18" t="n">
        <v>101695</v>
      </c>
      <c r="X428" s="18" t="n">
        <v>168266</v>
      </c>
      <c r="Y428" s="18" t="n">
        <v>463226</v>
      </c>
      <c r="Z428" s="18" t="n">
        <v>7635600</v>
      </c>
      <c r="AA428" s="18" t="n">
        <v>72793</v>
      </c>
      <c r="AB428" s="18" t="n">
        <v>6236125</v>
      </c>
      <c r="AC428" s="18" t="n">
        <v>9919632</v>
      </c>
      <c r="AD428" s="18" t="n">
        <v>24886</v>
      </c>
      <c r="AG428" s="42" t="n">
        <f aca="false">MAX(D428:AD428)</f>
        <v>9919632</v>
      </c>
      <c r="AH428" s="42" t="n">
        <f aca="false">MIN(D428:AD428)</f>
        <v>12709</v>
      </c>
      <c r="AI428" s="42" t="n">
        <f aca="false">AH428-(AH428*$AI$3)</f>
        <v>10167.2</v>
      </c>
      <c r="AJ428" s="43" t="n">
        <f aca="false">1-AI428/M428</f>
        <v>0.68448361469712</v>
      </c>
      <c r="AK428" s="42" t="n">
        <f aca="false">AH428-(AH428*$AK$3)</f>
        <v>9531.75</v>
      </c>
      <c r="AL428" s="43" t="n">
        <f aca="false">1-AK428/M428</f>
        <v>0.70420338877855</v>
      </c>
      <c r="AN428" s="44" t="n">
        <f aca="false">AND(AO428&gt;0,AO428&lt;=$AO$24)</f>
        <v>1</v>
      </c>
      <c r="AO428" s="44" t="n">
        <f aca="false">IF(AO427&lt;$AO$24,+AO427+1)</f>
        <v>25</v>
      </c>
      <c r="AP428" s="45" t="n">
        <f aca="false">VLOOKUP(AQ428,$AT$29:$AU$436,2,FALSE())</f>
        <v>119</v>
      </c>
      <c r="AQ428" s="46" t="n">
        <f aca="false">IF(AN428,(LARGE($AT$30:$AT$436,+AO428)),AQ427)</f>
        <v>11856</v>
      </c>
      <c r="AR428" s="11" t="n">
        <v>399</v>
      </c>
      <c r="AS428" s="47" t="n">
        <v>0</v>
      </c>
      <c r="AT428" s="46" t="n">
        <f aca="false">+AS428*AH428</f>
        <v>0</v>
      </c>
      <c r="AU428" s="11" t="n">
        <v>399</v>
      </c>
      <c r="AV428" s="48" t="n">
        <f aca="false">IF(AT428&gt;=$AO$26,AK428,AI428)</f>
        <v>10167.2</v>
      </c>
      <c r="AW428" s="48" t="n">
        <f aca="false">+AV428*AS428</f>
        <v>0</v>
      </c>
      <c r="AX428" s="49" t="n">
        <f aca="false">IF(AT428&gt;0,1-AV428/M428,0)</f>
        <v>0</v>
      </c>
      <c r="AZ428" s="50"/>
      <c r="BA428" s="51"/>
      <c r="BB428" s="52" t="n">
        <v>28487</v>
      </c>
      <c r="BC428" s="53" t="n">
        <f aca="false">IF(C428="arrendamiento",BB428/Costo!$C$27,'Precios R9 (2023)'!BB428)</f>
        <v>28487</v>
      </c>
      <c r="BD428" s="53" t="n">
        <f aca="false">BC428*19%</f>
        <v>5412.53</v>
      </c>
      <c r="BE428" s="53" t="n">
        <f aca="false">(BC428+BD428)*AS428</f>
        <v>0</v>
      </c>
    </row>
    <row r="429" s="15" customFormat="true" ht="18.75" hidden="false" customHeight="true" outlineLevel="0" collapsed="false">
      <c r="A429" s="11" t="n">
        <v>400</v>
      </c>
      <c r="B429" s="12" t="s">
        <v>639</v>
      </c>
      <c r="C429" s="11" t="s">
        <v>81</v>
      </c>
      <c r="D429" s="18" t="n">
        <v>3757</v>
      </c>
      <c r="E429" s="18" t="n">
        <v>80415</v>
      </c>
      <c r="F429" s="18" t="n">
        <v>87292</v>
      </c>
      <c r="G429" s="18" t="n">
        <v>148170</v>
      </c>
      <c r="H429" s="18" t="n">
        <v>4294</v>
      </c>
      <c r="I429" s="18" t="n">
        <v>1416474</v>
      </c>
      <c r="J429" s="18" t="n">
        <v>112668</v>
      </c>
      <c r="K429" s="18" t="n">
        <v>2609530</v>
      </c>
      <c r="L429" s="18" t="n">
        <v>72397</v>
      </c>
      <c r="M429" s="18" t="n">
        <v>94964</v>
      </c>
      <c r="N429" s="18" t="n">
        <v>69288</v>
      </c>
      <c r="O429" s="18" t="n">
        <v>103618</v>
      </c>
      <c r="P429" s="18" t="n">
        <v>976135</v>
      </c>
      <c r="Q429" s="18" t="n">
        <v>1398831</v>
      </c>
      <c r="R429" s="18" t="n">
        <v>128998</v>
      </c>
      <c r="S429" s="18" t="n">
        <v>80089</v>
      </c>
      <c r="T429" s="18" t="n">
        <v>151943</v>
      </c>
      <c r="U429" s="18" t="n">
        <v>1009596</v>
      </c>
      <c r="V429" s="18" t="n">
        <v>896821</v>
      </c>
      <c r="W429" s="18" t="n">
        <v>89252</v>
      </c>
      <c r="X429" s="18" t="n">
        <v>169680</v>
      </c>
      <c r="Y429" s="18" t="n">
        <v>474680</v>
      </c>
      <c r="Z429" s="18" t="n">
        <v>144228</v>
      </c>
      <c r="AA429" s="18" t="n">
        <v>111803</v>
      </c>
      <c r="AB429" s="18" t="n">
        <v>1436714</v>
      </c>
      <c r="AC429" s="18" t="n">
        <v>1440404</v>
      </c>
      <c r="AD429" s="18" t="n">
        <v>73226</v>
      </c>
      <c r="AG429" s="42" t="n">
        <f aca="false">MAX(D429:AD429)</f>
        <v>2609530</v>
      </c>
      <c r="AH429" s="42" t="n">
        <f aca="false">MIN(D429:AD429)</f>
        <v>3757</v>
      </c>
      <c r="AI429" s="42" t="n">
        <f aca="false">AH429-(AH429*$AI$3)</f>
        <v>3005.6</v>
      </c>
      <c r="AJ429" s="43" t="n">
        <f aca="false">1-AI429/M429</f>
        <v>0.968350111621246</v>
      </c>
      <c r="AK429" s="42" t="n">
        <f aca="false">AH429-(AH429*$AK$3)</f>
        <v>2817.75</v>
      </c>
      <c r="AL429" s="43" t="n">
        <f aca="false">1-AK429/M429</f>
        <v>0.970328229644918</v>
      </c>
      <c r="AN429" s="44" t="n">
        <f aca="false">AND(AO429&gt;0,AO429&lt;=$AO$24)</f>
        <v>1</v>
      </c>
      <c r="AO429" s="44" t="n">
        <f aca="false">IF(AO428&lt;$AO$24,+AO428+1)</f>
        <v>26</v>
      </c>
      <c r="AP429" s="45" t="n">
        <f aca="false">VLOOKUP(AQ429,$AT$29:$AU$436,2,FALSE())</f>
        <v>119</v>
      </c>
      <c r="AQ429" s="46" t="n">
        <f aca="false">IF(AN429,(LARGE($AT$30:$AT$436,+AO429)),AQ428)</f>
        <v>11856</v>
      </c>
      <c r="AR429" s="11" t="n">
        <v>400</v>
      </c>
      <c r="AS429" s="47" t="n">
        <v>0</v>
      </c>
      <c r="AT429" s="46" t="n">
        <f aca="false">+AS429*AH429</f>
        <v>0</v>
      </c>
      <c r="AU429" s="11" t="n">
        <v>400</v>
      </c>
      <c r="AV429" s="48" t="n">
        <f aca="false">IF(AT429&gt;=$AO$26,AK429,AI429)</f>
        <v>3005.6</v>
      </c>
      <c r="AW429" s="48" t="n">
        <f aca="false">+AV429*AS429</f>
        <v>0</v>
      </c>
      <c r="AX429" s="49" t="n">
        <f aca="false">IF(AT429&gt;0,1-AV429/M429,0)</f>
        <v>0</v>
      </c>
      <c r="AZ429" s="50"/>
      <c r="BA429" s="51"/>
      <c r="BB429" s="52" t="n">
        <v>83950</v>
      </c>
      <c r="BC429" s="53" t="n">
        <f aca="false">IF(C429="arrendamiento",BB429/Costo!$C$27,'Precios R9 (2023)'!BB429)</f>
        <v>83950</v>
      </c>
      <c r="BD429" s="53" t="n">
        <f aca="false">BC429*19%</f>
        <v>15950.5</v>
      </c>
      <c r="BE429" s="53" t="n">
        <f aca="false">(BC429+BD429)*AS429</f>
        <v>0</v>
      </c>
    </row>
    <row r="430" s="15" customFormat="true" ht="18.75" hidden="false" customHeight="true" outlineLevel="0" collapsed="false">
      <c r="A430" s="11" t="n">
        <v>401</v>
      </c>
      <c r="B430" s="12" t="s">
        <v>640</v>
      </c>
      <c r="C430" s="11" t="s">
        <v>81</v>
      </c>
      <c r="D430" s="18" t="n">
        <v>79734</v>
      </c>
      <c r="E430" s="18" t="n">
        <v>79417</v>
      </c>
      <c r="F430" s="18" t="n">
        <v>3533380</v>
      </c>
      <c r="G430" s="18" t="n">
        <v>7545104</v>
      </c>
      <c r="H430" s="18" t="n">
        <v>91125</v>
      </c>
      <c r="I430" s="18" t="n">
        <v>6297735</v>
      </c>
      <c r="J430" s="18" t="n">
        <v>4028316</v>
      </c>
      <c r="K430" s="18" t="n">
        <v>7729467</v>
      </c>
      <c r="L430" s="18" t="n">
        <v>172508</v>
      </c>
      <c r="M430" s="18" t="n">
        <v>32224</v>
      </c>
      <c r="N430" s="18" t="n">
        <v>1355081</v>
      </c>
      <c r="O430" s="18" t="n">
        <v>1508568</v>
      </c>
      <c r="P430" s="18" t="n">
        <v>4326840</v>
      </c>
      <c r="Q430" s="18" t="n">
        <v>6219299</v>
      </c>
      <c r="R430" s="18" t="n">
        <v>8416128</v>
      </c>
      <c r="S430" s="18" t="n">
        <v>80089</v>
      </c>
      <c r="T430" s="18" t="n">
        <v>5008388</v>
      </c>
      <c r="U430" s="18" t="n">
        <v>5047980</v>
      </c>
      <c r="V430" s="18" t="n">
        <v>3987329</v>
      </c>
      <c r="W430" s="18" t="n">
        <v>5384512</v>
      </c>
      <c r="X430" s="18" t="n">
        <v>3365320</v>
      </c>
      <c r="Y430" s="18" t="n">
        <v>1187336</v>
      </c>
      <c r="Z430" s="18" t="n">
        <v>2545200</v>
      </c>
      <c r="AA430" s="18" t="n">
        <v>3441110</v>
      </c>
      <c r="AB430" s="18" t="n">
        <v>6389809</v>
      </c>
      <c r="AC430" s="18" t="n">
        <v>6404134</v>
      </c>
      <c r="AD430" s="18" t="n">
        <v>1696800</v>
      </c>
      <c r="AG430" s="42" t="n">
        <f aca="false">MAX(D430:AD430)</f>
        <v>8416128</v>
      </c>
      <c r="AH430" s="42" t="n">
        <f aca="false">MIN(D430:AD430)</f>
        <v>32224</v>
      </c>
      <c r="AI430" s="42" t="n">
        <f aca="false">AH430-(AH430*$AI$3)</f>
        <v>25779.2</v>
      </c>
      <c r="AJ430" s="43" t="n">
        <f aca="false">1-AI430/M430</f>
        <v>0.2</v>
      </c>
      <c r="AK430" s="42" t="n">
        <f aca="false">AH430-(AH430*$AK$3)</f>
        <v>24168</v>
      </c>
      <c r="AL430" s="43" t="n">
        <f aca="false">1-AK430/M430</f>
        <v>0.25</v>
      </c>
      <c r="AN430" s="44" t="n">
        <f aca="false">AND(AO430&gt;0,AO430&lt;=$AO$24)</f>
        <v>1</v>
      </c>
      <c r="AO430" s="44" t="n">
        <f aca="false">IF(AO429&lt;$AO$24,+AO429+1)</f>
        <v>27</v>
      </c>
      <c r="AP430" s="45" t="n">
        <f aca="false">VLOOKUP(AQ430,$AT$29:$AU$436,2,FALSE())</f>
        <v>121</v>
      </c>
      <c r="AQ430" s="46" t="n">
        <f aca="false">IF(AN430,(LARGE($AT$30:$AT$436,+AO430)),AQ429)</f>
        <v>11632</v>
      </c>
      <c r="AR430" s="11" t="n">
        <v>401</v>
      </c>
      <c r="AS430" s="47" t="n">
        <v>0</v>
      </c>
      <c r="AT430" s="46" t="n">
        <f aca="false">+AS430*AH430</f>
        <v>0</v>
      </c>
      <c r="AU430" s="11" t="n">
        <v>401</v>
      </c>
      <c r="AV430" s="48" t="n">
        <f aca="false">IF(AT430&gt;=$AO$26,AK430,AI430)</f>
        <v>25779.2</v>
      </c>
      <c r="AW430" s="48" t="n">
        <f aca="false">+AV430*AS430</f>
        <v>0</v>
      </c>
      <c r="AX430" s="49" t="n">
        <f aca="false">IF(AT430&gt;0,1-AV430/M430,0)</f>
        <v>0</v>
      </c>
      <c r="AZ430" s="50"/>
      <c r="BA430" s="51"/>
      <c r="BB430" s="52" t="n">
        <v>28487</v>
      </c>
      <c r="BC430" s="53" t="n">
        <f aca="false">IF(C430="arrendamiento",BB430/Costo!$C$27,'Precios R9 (2023)'!BB430)</f>
        <v>28487</v>
      </c>
      <c r="BD430" s="53" t="n">
        <f aca="false">BC430*19%</f>
        <v>5412.53</v>
      </c>
      <c r="BE430" s="53" t="n">
        <f aca="false">(BC430+BD430)*AS430</f>
        <v>0</v>
      </c>
    </row>
    <row r="431" s="15" customFormat="true" ht="18.75" hidden="false" customHeight="true" outlineLevel="0" collapsed="false">
      <c r="A431" s="11" t="n">
        <v>402</v>
      </c>
      <c r="B431" s="12" t="s">
        <v>641</v>
      </c>
      <c r="C431" s="11" t="s">
        <v>465</v>
      </c>
      <c r="D431" s="18" t="n">
        <v>128116</v>
      </c>
      <c r="E431" s="18" t="n">
        <v>148187</v>
      </c>
      <c r="F431" s="18" t="n">
        <v>55239</v>
      </c>
      <c r="G431" s="18" t="n">
        <v>178871</v>
      </c>
      <c r="H431" s="18" t="n">
        <v>146418</v>
      </c>
      <c r="I431" s="18" t="n">
        <v>283364</v>
      </c>
      <c r="J431" s="18" t="n">
        <v>213797</v>
      </c>
      <c r="K431" s="18" t="n">
        <v>1170066</v>
      </c>
      <c r="L431" s="18" t="n">
        <v>286194</v>
      </c>
      <c r="M431" s="18" t="n">
        <v>32079</v>
      </c>
      <c r="N431" s="18" t="n">
        <v>102972</v>
      </c>
      <c r="O431" s="18" t="n">
        <v>105202</v>
      </c>
      <c r="P431" s="18" t="n">
        <v>424607</v>
      </c>
      <c r="Q431" s="18" t="n">
        <v>279835</v>
      </c>
      <c r="R431" s="18" t="n">
        <v>178158</v>
      </c>
      <c r="S431" s="18" t="n">
        <v>96039</v>
      </c>
      <c r="T431" s="18" t="n">
        <v>191540</v>
      </c>
      <c r="U431" s="18" t="n">
        <v>281378</v>
      </c>
      <c r="V431" s="18" t="n">
        <v>194359</v>
      </c>
      <c r="W431" s="18" t="n">
        <v>87662</v>
      </c>
      <c r="X431" s="18" t="n">
        <v>210333</v>
      </c>
      <c r="Y431" s="18" t="n">
        <v>167028</v>
      </c>
      <c r="Z431" s="18" t="n">
        <v>972832</v>
      </c>
      <c r="AA431" s="18" t="n">
        <v>125733</v>
      </c>
      <c r="AB431" s="18" t="n">
        <v>287879</v>
      </c>
      <c r="AC431" s="18" t="n">
        <v>288152</v>
      </c>
      <c r="AD431" s="18" t="n">
        <v>423521</v>
      </c>
      <c r="AG431" s="42" t="n">
        <f aca="false">MAX(D431:AD431)</f>
        <v>1170066</v>
      </c>
      <c r="AH431" s="42" t="n">
        <f aca="false">MIN(D431:AD431)</f>
        <v>32079</v>
      </c>
      <c r="AI431" s="42" t="n">
        <f aca="false">AH431-(AH431*$AI$3)</f>
        <v>25663.2</v>
      </c>
      <c r="AJ431" s="43" t="n">
        <f aca="false">1-AI431/M431</f>
        <v>0.2</v>
      </c>
      <c r="AK431" s="42" t="n">
        <f aca="false">AH431-(AH431*$AK$3)</f>
        <v>24059.25</v>
      </c>
      <c r="AL431" s="43" t="n">
        <f aca="false">1-AK431/M431</f>
        <v>0.25</v>
      </c>
      <c r="AN431" s="44" t="n">
        <f aca="false">AND(AO431&gt;0,AO431&lt;=$AO$24)</f>
        <v>1</v>
      </c>
      <c r="AO431" s="44" t="n">
        <f aca="false">IF(AO430&lt;$AO$24,+AO430+1)</f>
        <v>28</v>
      </c>
      <c r="AP431" s="45" t="n">
        <f aca="false">VLOOKUP(AQ431,$AT$29:$AU$436,2,FALSE())</f>
        <v>118</v>
      </c>
      <c r="AQ431" s="46" t="n">
        <f aca="false">IF(AN431,(LARGE($AT$30:$AT$436,+AO431)),AQ430)</f>
        <v>11224</v>
      </c>
      <c r="AR431" s="11" t="n">
        <v>402</v>
      </c>
      <c r="AS431" s="47" t="n">
        <v>0</v>
      </c>
      <c r="AT431" s="46" t="n">
        <f aca="false">+AS431*AH431</f>
        <v>0</v>
      </c>
      <c r="AU431" s="11" t="n">
        <v>402</v>
      </c>
      <c r="AV431" s="48" t="n">
        <f aca="false">IF(AT431&gt;=$AO$26,AK431,AI431)</f>
        <v>25663.2</v>
      </c>
      <c r="AW431" s="48" t="n">
        <f aca="false">+AV431*AS431</f>
        <v>0</v>
      </c>
      <c r="AX431" s="49" t="n">
        <f aca="false">IF(AT431&gt;0,1-AV431/M431,0)</f>
        <v>0</v>
      </c>
      <c r="AZ431" s="50"/>
      <c r="BA431" s="51"/>
      <c r="BB431" s="52" t="n">
        <v>680588</v>
      </c>
      <c r="BC431" s="53" t="n">
        <f aca="false">IF(C431="arrendamiento",BB431/Costo!$C$27,'Precios R9 (2023)'!BB431)</f>
        <v>113431.333333333</v>
      </c>
      <c r="BD431" s="53" t="n">
        <f aca="false">BC431*19%</f>
        <v>21551.9533333333</v>
      </c>
      <c r="BE431" s="53" t="n">
        <f aca="false">(BC431+BD431)*AS431</f>
        <v>0</v>
      </c>
    </row>
    <row r="432" s="15" customFormat="true" ht="18.75" hidden="false" customHeight="true" outlineLevel="0" collapsed="false">
      <c r="A432" s="11" t="n">
        <v>403</v>
      </c>
      <c r="B432" s="12" t="s">
        <v>641</v>
      </c>
      <c r="C432" s="11" t="s">
        <v>81</v>
      </c>
      <c r="D432" s="18" t="n">
        <v>128116</v>
      </c>
      <c r="E432" s="18" t="n">
        <v>1778246</v>
      </c>
      <c r="F432" s="18" t="n">
        <v>3314326</v>
      </c>
      <c r="G432" s="18" t="n">
        <v>4292904</v>
      </c>
      <c r="H432" s="18" t="n">
        <v>146418</v>
      </c>
      <c r="I432" s="18" t="n">
        <v>7457023</v>
      </c>
      <c r="J432" s="18" t="n">
        <v>2375520</v>
      </c>
      <c r="K432" s="18" t="n">
        <v>7676000</v>
      </c>
      <c r="L432" s="18" t="n">
        <v>2828000</v>
      </c>
      <c r="M432" s="18" t="n">
        <v>769881</v>
      </c>
      <c r="N432" s="18" t="n">
        <v>1000893</v>
      </c>
      <c r="O432" s="18" t="n">
        <v>1932090</v>
      </c>
      <c r="P432" s="18" t="n">
        <v>5192208</v>
      </c>
      <c r="Q432" s="18" t="n">
        <v>7364147</v>
      </c>
      <c r="R432" s="18" t="n">
        <v>4275800</v>
      </c>
      <c r="S432" s="18" t="n">
        <v>2303576</v>
      </c>
      <c r="T432" s="18" t="n">
        <v>2298485</v>
      </c>
      <c r="U432" s="18" t="n">
        <v>5064807</v>
      </c>
      <c r="V432" s="18" t="n">
        <v>4721317</v>
      </c>
      <c r="W432" s="18" t="n">
        <v>2103919</v>
      </c>
      <c r="X432" s="18" t="n">
        <v>5047980</v>
      </c>
      <c r="Y432" s="18" t="n">
        <v>1972530</v>
      </c>
      <c r="Z432" s="18" t="n">
        <v>5836992</v>
      </c>
      <c r="AA432" s="18" t="n">
        <v>2779358</v>
      </c>
      <c r="AB432" s="18" t="n">
        <v>7548328</v>
      </c>
      <c r="AC432" s="18" t="n">
        <v>7583007</v>
      </c>
      <c r="AD432" s="18" t="n">
        <v>1694085</v>
      </c>
      <c r="AG432" s="42" t="n">
        <f aca="false">MAX(D432:AD432)</f>
        <v>7676000</v>
      </c>
      <c r="AH432" s="42" t="n">
        <f aca="false">MIN(D432:AD432)</f>
        <v>128116</v>
      </c>
      <c r="AI432" s="42" t="n">
        <f aca="false">AH432-(AH432*$AI$3)</f>
        <v>102492.8</v>
      </c>
      <c r="AJ432" s="43" t="n">
        <f aca="false">1-AI432/M432</f>
        <v>0.866871893188688</v>
      </c>
      <c r="AK432" s="42" t="n">
        <f aca="false">AH432-(AH432*$AK$3)</f>
        <v>96087</v>
      </c>
      <c r="AL432" s="43" t="n">
        <f aca="false">1-AK432/M432</f>
        <v>0.875192399864395</v>
      </c>
      <c r="AN432" s="44" t="n">
        <f aca="false">AND(AO432&gt;0,AO432&lt;=$AO$24)</f>
        <v>1</v>
      </c>
      <c r="AO432" s="44" t="n">
        <f aca="false">IF(AO431&lt;$AO$24,+AO431+1)</f>
        <v>29</v>
      </c>
      <c r="AP432" s="45" t="n">
        <f aca="false">VLOOKUP(AQ432,$AT$29:$AU$436,2,FALSE())</f>
        <v>113</v>
      </c>
      <c r="AQ432" s="46" t="n">
        <f aca="false">IF(AN432,(LARGE($AT$30:$AT$436,+AO432)),AQ431)</f>
        <v>10368</v>
      </c>
      <c r="AR432" s="11" t="n">
        <v>403</v>
      </c>
      <c r="AS432" s="47" t="n">
        <v>0</v>
      </c>
      <c r="AT432" s="46" t="n">
        <f aca="false">+AS432*AH432</f>
        <v>0</v>
      </c>
      <c r="AU432" s="11" t="n">
        <v>403</v>
      </c>
      <c r="AV432" s="48" t="n">
        <f aca="false">IF(AT432&gt;=$AO$26,AK432,AI432)</f>
        <v>102492.8</v>
      </c>
      <c r="AW432" s="48" t="n">
        <f aca="false">+AV432*AS432</f>
        <v>0</v>
      </c>
      <c r="AX432" s="49" t="n">
        <f aca="false">IF(AT432&gt;0,1-AV432/M432,0)</f>
        <v>0</v>
      </c>
      <c r="AZ432" s="50"/>
      <c r="BA432" s="51"/>
      <c r="BB432" s="52" t="n">
        <v>680588</v>
      </c>
      <c r="BC432" s="53" t="n">
        <f aca="false">IF(C432="arrendamiento",BB432/Costo!$C$27,'Precios R9 (2023)'!BB432)</f>
        <v>680588</v>
      </c>
      <c r="BD432" s="53" t="n">
        <f aca="false">BC432*19%</f>
        <v>129311.72</v>
      </c>
      <c r="BE432" s="53" t="n">
        <f aca="false">(BC432+BD432)*AS432</f>
        <v>0</v>
      </c>
    </row>
    <row r="433" s="15" customFormat="true" ht="18.75" hidden="false" customHeight="true" outlineLevel="0" collapsed="false">
      <c r="A433" s="11" t="n">
        <v>404</v>
      </c>
      <c r="B433" s="12" t="s">
        <v>642</v>
      </c>
      <c r="C433" s="11" t="s">
        <v>465</v>
      </c>
      <c r="D433" s="18" t="n">
        <v>75951</v>
      </c>
      <c r="E433" s="18" t="n">
        <v>234630</v>
      </c>
      <c r="F433" s="18" t="n">
        <v>45921</v>
      </c>
      <c r="G433" s="18" t="n">
        <v>174805</v>
      </c>
      <c r="H433" s="18" t="n">
        <v>86802</v>
      </c>
      <c r="I433" s="18" t="n">
        <v>242884</v>
      </c>
      <c r="J433" s="18" t="n">
        <v>200222</v>
      </c>
      <c r="K433" s="18" t="n">
        <v>615824</v>
      </c>
      <c r="L433" s="18" t="n">
        <v>220584</v>
      </c>
      <c r="M433" s="18" t="n">
        <v>25742</v>
      </c>
      <c r="N433" s="18" t="n">
        <v>116993</v>
      </c>
      <c r="O433" s="18" t="n">
        <v>110179</v>
      </c>
      <c r="P433" s="18" t="n">
        <v>224996</v>
      </c>
      <c r="Q433" s="18" t="n">
        <v>239859</v>
      </c>
      <c r="R433" s="18" t="n">
        <v>79071</v>
      </c>
      <c r="S433" s="18" t="n">
        <v>151920</v>
      </c>
      <c r="T433" s="18" t="n">
        <v>289587</v>
      </c>
      <c r="U433" s="18" t="n">
        <v>280443</v>
      </c>
      <c r="V433" s="18" t="n">
        <v>166594</v>
      </c>
      <c r="W433" s="18" t="n">
        <v>82243</v>
      </c>
      <c r="X433" s="18" t="n">
        <v>190719</v>
      </c>
      <c r="Y433" s="18" t="n">
        <v>151581</v>
      </c>
      <c r="Z433" s="18" t="n">
        <v>593880</v>
      </c>
      <c r="AA433" s="18" t="n">
        <v>108527</v>
      </c>
      <c r="AB433" s="18" t="n">
        <v>245663</v>
      </c>
      <c r="AC433" s="18" t="n">
        <v>246987</v>
      </c>
      <c r="AD433" s="18" t="n">
        <v>191173</v>
      </c>
      <c r="AG433" s="42" t="n">
        <f aca="false">MAX(D433:AD433)</f>
        <v>615824</v>
      </c>
      <c r="AH433" s="42" t="n">
        <f aca="false">MIN(D433:AD433)</f>
        <v>25742</v>
      </c>
      <c r="AI433" s="42" t="n">
        <f aca="false">AH433-(AH433*$AI$3)</f>
        <v>20593.6</v>
      </c>
      <c r="AJ433" s="43" t="n">
        <f aca="false">1-AI433/M433</f>
        <v>0.2</v>
      </c>
      <c r="AK433" s="42" t="n">
        <f aca="false">AH433-(AH433*$AK$3)</f>
        <v>19306.5</v>
      </c>
      <c r="AL433" s="43" t="n">
        <f aca="false">1-AK433/M433</f>
        <v>0.25</v>
      </c>
      <c r="AN433" s="44" t="n">
        <f aca="false">AND(AO433&gt;0,AO433&lt;=$AO$24)</f>
        <v>1</v>
      </c>
      <c r="AO433" s="44" t="n">
        <f aca="false">IF(AO432&lt;$AO$24,+AO432+1)</f>
        <v>30</v>
      </c>
      <c r="AP433" s="45" t="n">
        <f aca="false">VLOOKUP(AQ433,$AT$29:$AU$436,2,FALSE())</f>
        <v>113</v>
      </c>
      <c r="AQ433" s="46" t="n">
        <f aca="false">IF(AN433,(LARGE($AT$30:$AT$436,+AO433)),AQ432)</f>
        <v>10368</v>
      </c>
      <c r="AR433" s="11" t="n">
        <v>404</v>
      </c>
      <c r="AS433" s="47" t="n">
        <v>0</v>
      </c>
      <c r="AT433" s="46" t="n">
        <f aca="false">+AS433*AH433</f>
        <v>0</v>
      </c>
      <c r="AU433" s="11" t="n">
        <v>404</v>
      </c>
      <c r="AV433" s="48" t="n">
        <f aca="false">IF(AT433&gt;=$AO$26,AK433,AI433)</f>
        <v>20593.6</v>
      </c>
      <c r="AW433" s="48" t="n">
        <f aca="false">+AV433*AS433</f>
        <v>0</v>
      </c>
      <c r="AX433" s="49" t="n">
        <f aca="false">IF(AT433&gt;0,1-AV433/M433,0)</f>
        <v>0</v>
      </c>
      <c r="AZ433" s="50"/>
      <c r="BA433" s="51"/>
      <c r="BB433" s="52" t="n">
        <v>546134</v>
      </c>
      <c r="BC433" s="53" t="n">
        <f aca="false">IF(C433="arrendamiento",BB433/Costo!$C$27,'Precios R9 (2023)'!BB433)</f>
        <v>91022.3333333333</v>
      </c>
      <c r="BD433" s="53" t="n">
        <f aca="false">BC433*19%</f>
        <v>17294.2433333333</v>
      </c>
      <c r="BE433" s="53" t="n">
        <f aca="false">(BC433+BD433)*AS433</f>
        <v>0</v>
      </c>
    </row>
    <row r="434" s="15" customFormat="true" ht="18.75" hidden="false" customHeight="true" outlineLevel="0" collapsed="false">
      <c r="A434" s="11" t="n">
        <v>405</v>
      </c>
      <c r="B434" s="12" t="s">
        <v>642</v>
      </c>
      <c r="C434" s="11" t="s">
        <v>81</v>
      </c>
      <c r="D434" s="18" t="n">
        <v>75951</v>
      </c>
      <c r="E434" s="18" t="n">
        <v>2815557</v>
      </c>
      <c r="F434" s="18" t="n">
        <v>1102115</v>
      </c>
      <c r="G434" s="18" t="n">
        <v>2796892</v>
      </c>
      <c r="H434" s="18" t="n">
        <v>86802</v>
      </c>
      <c r="I434" s="18" t="n">
        <v>4552253</v>
      </c>
      <c r="J434" s="18" t="n">
        <v>2488640</v>
      </c>
      <c r="K434" s="18" t="n">
        <v>4040000</v>
      </c>
      <c r="L434" s="18" t="n">
        <v>2255613</v>
      </c>
      <c r="M434" s="18" t="n">
        <v>617787</v>
      </c>
      <c r="N434" s="18" t="n">
        <v>1137178</v>
      </c>
      <c r="O434" s="18" t="n">
        <v>912200</v>
      </c>
      <c r="P434" s="18" t="n">
        <v>2249957</v>
      </c>
      <c r="Q434" s="18" t="n">
        <v>4495555</v>
      </c>
      <c r="R434" s="18" t="n">
        <v>1897701</v>
      </c>
      <c r="S434" s="18" t="n">
        <v>3644726</v>
      </c>
      <c r="T434" s="18" t="n">
        <v>2714880</v>
      </c>
      <c r="U434" s="18" t="n">
        <v>3365320</v>
      </c>
      <c r="V434" s="18" t="n">
        <v>2882199</v>
      </c>
      <c r="W434" s="18" t="n">
        <v>1973831</v>
      </c>
      <c r="X434" s="18" t="n">
        <v>3635464</v>
      </c>
      <c r="Y434" s="18" t="n">
        <v>1772590</v>
      </c>
      <c r="Z434" s="18" t="n">
        <v>3563280</v>
      </c>
      <c r="AA434" s="18" t="n">
        <v>2845534</v>
      </c>
      <c r="AB434" s="18" t="n">
        <v>4621427</v>
      </c>
      <c r="AC434" s="18" t="n">
        <v>4629161</v>
      </c>
      <c r="AD434" s="18" t="n">
        <v>764691</v>
      </c>
      <c r="AG434" s="42" t="n">
        <f aca="false">MAX(D434:AD434)</f>
        <v>4629161</v>
      </c>
      <c r="AH434" s="42" t="n">
        <f aca="false">MIN(D434:AD434)</f>
        <v>75951</v>
      </c>
      <c r="AI434" s="42" t="n">
        <f aca="false">AH434-(AH434*$AI$3)</f>
        <v>60760.8</v>
      </c>
      <c r="AJ434" s="43" t="n">
        <f aca="false">1-AI434/M434</f>
        <v>0.901647655259823</v>
      </c>
      <c r="AK434" s="42" t="n">
        <f aca="false">AH434-(AH434*$AK$3)</f>
        <v>56963.25</v>
      </c>
      <c r="AL434" s="43" t="n">
        <f aca="false">1-AK434/M434</f>
        <v>0.907794676806084</v>
      </c>
      <c r="AN434" s="44" t="n">
        <f aca="false">AND(AO434&gt;0,AO434&lt;=$AO$24)</f>
        <v>1</v>
      </c>
      <c r="AO434" s="44" t="n">
        <f aca="false">IF(AO433&lt;$AO$24,+AO433+1)</f>
        <v>31</v>
      </c>
      <c r="AP434" s="45" t="n">
        <f aca="false">VLOOKUP(AQ434,$AT$29:$AU$436,2,FALSE())</f>
        <v>113</v>
      </c>
      <c r="AQ434" s="46" t="n">
        <f aca="false">IF(AN434,(LARGE($AT$30:$AT$436,+AO434)),AQ433)</f>
        <v>10368</v>
      </c>
      <c r="AR434" s="11" t="n">
        <v>405</v>
      </c>
      <c r="AS434" s="47" t="n">
        <v>0</v>
      </c>
      <c r="AT434" s="46" t="n">
        <f aca="false">+AS434*AH434</f>
        <v>0</v>
      </c>
      <c r="AU434" s="11" t="n">
        <v>405</v>
      </c>
      <c r="AV434" s="48" t="n">
        <f aca="false">IF(AT434&gt;=$AO$26,AK434,AI434)</f>
        <v>60760.8</v>
      </c>
      <c r="AW434" s="48" t="n">
        <f aca="false">+AV434*AS434</f>
        <v>0</v>
      </c>
      <c r="AX434" s="49" t="n">
        <f aca="false">IF(AT434&gt;0,1-AV434/M434,0)</f>
        <v>0</v>
      </c>
      <c r="AZ434" s="50"/>
      <c r="BA434" s="51"/>
      <c r="BB434" s="52" t="n">
        <v>546134</v>
      </c>
      <c r="BC434" s="53" t="n">
        <f aca="false">IF(C434="arrendamiento",BB434/Costo!$C$27,'Precios R9 (2023)'!BB434)</f>
        <v>546134</v>
      </c>
      <c r="BD434" s="53" t="n">
        <f aca="false">BC434*19%</f>
        <v>103765.46</v>
      </c>
      <c r="BE434" s="53" t="n">
        <f aca="false">(BC434+BD434)*AS434</f>
        <v>0</v>
      </c>
    </row>
    <row r="435" s="15" customFormat="true" ht="18.75" hidden="false" customHeight="true" outlineLevel="0" collapsed="false">
      <c r="A435" s="11" t="n">
        <v>406</v>
      </c>
      <c r="B435" s="12" t="s">
        <v>643</v>
      </c>
      <c r="C435" s="11" t="s">
        <v>465</v>
      </c>
      <c r="D435" s="18" t="n">
        <v>65876</v>
      </c>
      <c r="E435" s="18" t="n">
        <v>148187</v>
      </c>
      <c r="F435" s="18" t="n">
        <v>33958</v>
      </c>
      <c r="G435" s="18" t="n">
        <v>191099</v>
      </c>
      <c r="H435" s="18" t="n">
        <v>75287</v>
      </c>
      <c r="I435" s="18" t="n">
        <v>287818</v>
      </c>
      <c r="J435" s="18" t="n">
        <v>168549</v>
      </c>
      <c r="K435" s="18" t="n">
        <v>479875</v>
      </c>
      <c r="L435" s="18" t="n">
        <v>353500</v>
      </c>
      <c r="M435" s="18" t="n">
        <v>17226</v>
      </c>
      <c r="N435" s="18" t="n">
        <v>102418</v>
      </c>
      <c r="O435" s="18" t="n">
        <v>108595</v>
      </c>
      <c r="P435" s="18" t="n">
        <v>139613</v>
      </c>
      <c r="Q435" s="18" t="n">
        <v>139918</v>
      </c>
      <c r="R435" s="18" t="n">
        <v>116796</v>
      </c>
      <c r="S435" s="18" t="n">
        <v>85858</v>
      </c>
      <c r="T435" s="18" t="n">
        <v>395920</v>
      </c>
      <c r="U435" s="18" t="n">
        <v>147232</v>
      </c>
      <c r="V435" s="18" t="n">
        <v>97180</v>
      </c>
      <c r="W435" s="18" t="n">
        <v>53726</v>
      </c>
      <c r="X435" s="18" t="n">
        <v>175277</v>
      </c>
      <c r="Y435" s="18" t="n">
        <v>116655</v>
      </c>
      <c r="Z435" s="18" t="n">
        <v>254520</v>
      </c>
      <c r="AA435" s="18" t="n">
        <v>107204</v>
      </c>
      <c r="AB435" s="18" t="n">
        <v>143018</v>
      </c>
      <c r="AC435" s="18" t="n">
        <v>144075</v>
      </c>
      <c r="AD435" s="18" t="n">
        <v>187723</v>
      </c>
      <c r="AG435" s="42" t="n">
        <f aca="false">MAX(D435:AD435)</f>
        <v>479875</v>
      </c>
      <c r="AH435" s="42" t="n">
        <f aca="false">MIN(D435:AD435)</f>
        <v>17226</v>
      </c>
      <c r="AI435" s="42" t="n">
        <f aca="false">AH435-(AH435*$AI$3)</f>
        <v>13780.8</v>
      </c>
      <c r="AJ435" s="43" t="n">
        <f aca="false">1-AI435/M435</f>
        <v>0.2</v>
      </c>
      <c r="AK435" s="42" t="n">
        <f aca="false">AH435-(AH435*$AK$3)</f>
        <v>12919.5</v>
      </c>
      <c r="AL435" s="43" t="n">
        <f aca="false">1-AK435/M435</f>
        <v>0.25</v>
      </c>
      <c r="AN435" s="44" t="n">
        <f aca="false">AND(AO435&gt;0,AO435&lt;=$AO$24)</f>
        <v>1</v>
      </c>
      <c r="AO435" s="44" t="n">
        <f aca="false">IF(AO434&lt;$AO$24,+AO434+1)</f>
        <v>32</v>
      </c>
      <c r="AP435" s="45" t="n">
        <f aca="false">VLOOKUP(AQ435,$AT$29:$AU$436,2,FALSE())</f>
        <v>69</v>
      </c>
      <c r="AQ435" s="46" t="n">
        <f aca="false">IF(AN435,(LARGE($AT$30:$AT$436,+AO435)),AQ434)</f>
        <v>9898</v>
      </c>
      <c r="AR435" s="11" t="n">
        <v>406</v>
      </c>
      <c r="AS435" s="47" t="n">
        <v>0</v>
      </c>
      <c r="AT435" s="46" t="n">
        <f aca="false">+AS435*AH435</f>
        <v>0</v>
      </c>
      <c r="AU435" s="11" t="n">
        <v>406</v>
      </c>
      <c r="AV435" s="48" t="n">
        <f aca="false">IF(AT435&gt;=$AO$26,AK435,AI435)</f>
        <v>13780.8</v>
      </c>
      <c r="AW435" s="48" t="n">
        <f aca="false">+AV435*AS435</f>
        <v>0</v>
      </c>
      <c r="AX435" s="49" t="n">
        <f aca="false">IF(AT435&gt;0,1-AV435/M435,0)</f>
        <v>0</v>
      </c>
      <c r="AZ435" s="50"/>
      <c r="BA435" s="51"/>
      <c r="BB435" s="52" t="n">
        <v>365462</v>
      </c>
      <c r="BC435" s="53" t="n">
        <f aca="false">IF(C435="arrendamiento",BB435/Costo!$C$27,'Precios R9 (2023)'!BB435)</f>
        <v>60910.3333333333</v>
      </c>
      <c r="BD435" s="53" t="n">
        <f aca="false">BC435*19%</f>
        <v>11572.9633333333</v>
      </c>
      <c r="BE435" s="53" t="n">
        <f aca="false">(BC435+BD435)*AS435</f>
        <v>0</v>
      </c>
    </row>
    <row r="436" s="15" customFormat="true" ht="18.75" hidden="false" customHeight="true" outlineLevel="0" collapsed="false">
      <c r="A436" s="11" t="n">
        <v>407</v>
      </c>
      <c r="B436" s="12" t="s">
        <v>643</v>
      </c>
      <c r="C436" s="11" t="s">
        <v>81</v>
      </c>
      <c r="D436" s="18" t="n">
        <v>65876</v>
      </c>
      <c r="E436" s="18" t="n">
        <v>1778246</v>
      </c>
      <c r="F436" s="18" t="n">
        <v>1222474</v>
      </c>
      <c r="G436" s="18" t="n">
        <v>1910993</v>
      </c>
      <c r="H436" s="18" t="n">
        <v>75287</v>
      </c>
      <c r="I436" s="18" t="n">
        <v>2550281</v>
      </c>
      <c r="J436" s="18" t="n">
        <v>1682660</v>
      </c>
      <c r="K436" s="18" t="n">
        <v>3148130</v>
      </c>
      <c r="L436" s="18" t="n">
        <v>4242000</v>
      </c>
      <c r="M436" s="18" t="n">
        <v>413411</v>
      </c>
      <c r="N436" s="18" t="n">
        <v>995502</v>
      </c>
      <c r="O436" s="18" t="n">
        <v>2520314</v>
      </c>
      <c r="P436" s="18" t="n">
        <v>1903810</v>
      </c>
      <c r="Q436" s="18" t="n">
        <v>2518518</v>
      </c>
      <c r="R436" s="18" t="n">
        <v>2803114</v>
      </c>
      <c r="S436" s="18" t="n">
        <v>2059350</v>
      </c>
      <c r="T436" s="18" t="n">
        <v>2375520</v>
      </c>
      <c r="U436" s="18" t="n">
        <v>1766793</v>
      </c>
      <c r="V436" s="18" t="n">
        <v>1614677</v>
      </c>
      <c r="W436" s="18" t="n">
        <v>1289455</v>
      </c>
      <c r="X436" s="18" t="n">
        <v>4206650</v>
      </c>
      <c r="Y436" s="18" t="n">
        <v>1270338</v>
      </c>
      <c r="Z436" s="18" t="n">
        <v>1527120</v>
      </c>
      <c r="AA436" s="18" t="n">
        <v>2501423</v>
      </c>
      <c r="AB436" s="18" t="n">
        <v>2576070</v>
      </c>
      <c r="AC436" s="18" t="n">
        <v>2593368</v>
      </c>
      <c r="AD436" s="18" t="n">
        <v>750891</v>
      </c>
      <c r="AG436" s="42" t="n">
        <f aca="false">MAX(D436:AD436)</f>
        <v>4242000</v>
      </c>
      <c r="AH436" s="42" t="n">
        <f aca="false">MIN(D436:AD436)</f>
        <v>65876</v>
      </c>
      <c r="AI436" s="42" t="n">
        <f aca="false">AH436-(AH436*$AI$3)</f>
        <v>52700.8</v>
      </c>
      <c r="AJ436" s="43" t="n">
        <f aca="false">1-AI436/M436</f>
        <v>0.872522018040159</v>
      </c>
      <c r="AK436" s="42" t="n">
        <f aca="false">AH436-(AH436*$AK$3)</f>
        <v>49407</v>
      </c>
      <c r="AL436" s="43" t="n">
        <f aca="false">1-AK436/M436</f>
        <v>0.880489391912649</v>
      </c>
      <c r="AN436" s="44" t="n">
        <f aca="false">AND(AO436&gt;0,AO436&lt;=$AO$24)</f>
        <v>1</v>
      </c>
      <c r="AO436" s="44" t="n">
        <f aca="false">IF(AO435&lt;$AO$24,+AO435+1)</f>
        <v>33</v>
      </c>
      <c r="AP436" s="45" t="n">
        <f aca="false">VLOOKUP(AQ436,$AT$29:$AU$436,2,FALSE())</f>
        <v>69</v>
      </c>
      <c r="AQ436" s="46" t="n">
        <f aca="false">IF(AN436,(LARGE($AT$30:$AT$436,+AO436)),AQ435)</f>
        <v>9898</v>
      </c>
      <c r="AR436" s="11" t="n">
        <v>407</v>
      </c>
      <c r="AS436" s="47" t="n">
        <v>0</v>
      </c>
      <c r="AT436" s="46" t="n">
        <f aca="false">+AS436*AH436</f>
        <v>0</v>
      </c>
      <c r="AU436" s="11" t="n">
        <v>407</v>
      </c>
      <c r="AV436" s="48" t="n">
        <f aca="false">IF(AT436&gt;=$AO$26,AK436,AI436)</f>
        <v>52700.8</v>
      </c>
      <c r="AW436" s="48" t="n">
        <f aca="false">+AV436*AS436</f>
        <v>0</v>
      </c>
      <c r="AX436" s="49" t="n">
        <f aca="false">IF(AT436&gt;0,1-AV436/M436,0)</f>
        <v>0</v>
      </c>
      <c r="AZ436" s="50"/>
      <c r="BA436" s="51"/>
      <c r="BB436" s="52" t="n">
        <v>365462</v>
      </c>
      <c r="BC436" s="53" t="n">
        <f aca="false">IF(C436="arrendamiento",BB436/Costo!$C$27,'Precios R9 (2023)'!BB436)</f>
        <v>365462</v>
      </c>
      <c r="BD436" s="53" t="n">
        <f aca="false">BC436*19%</f>
        <v>69437.78</v>
      </c>
      <c r="BE436" s="53" t="n">
        <f aca="false">(BC436+BD436)*AS436</f>
        <v>0</v>
      </c>
    </row>
    <row r="438" customFormat="false" ht="18.75" hidden="false" customHeight="false" outlineLevel="0" collapsed="false">
      <c r="AE438" s="1"/>
      <c r="AW438" s="55" t="n">
        <f aca="false">SUM(AW29:AW436)</f>
        <v>1809144.4</v>
      </c>
      <c r="BE438" s="56" t="n">
        <f aca="false">SUM(BE29:BE436)</f>
        <v>3642779.35</v>
      </c>
    </row>
    <row r="441" customFormat="false" ht="18.75" hidden="false" customHeight="false" outlineLevel="0" collapsed="false">
      <c r="AE441" s="1"/>
      <c r="AF441" s="57"/>
      <c r="AG441" s="57"/>
    </row>
    <row r="442" customFormat="false" ht="18.75" hidden="false" customHeight="false" outlineLevel="0" collapsed="false">
      <c r="AE442" s="1"/>
    </row>
  </sheetData>
  <autoFilter ref="A29:BE436"/>
  <mergeCells count="29">
    <mergeCell ref="A1:C1"/>
    <mergeCell ref="B2:C2"/>
    <mergeCell ref="B3:C3"/>
    <mergeCell ref="B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B29"/>
  </mergeCells>
  <conditionalFormatting sqref="AT30:AT436">
    <cfRule type="duplicateValues" priority="2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2CC"/>
    <pageSetUpPr fitToPage="false"/>
  </sheetPr>
  <dimension ref="A1:BE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7.71"/>
    <col collapsed="false" customWidth="true" hidden="false" outlineLevel="0" max="3" min="3" style="1" width="14.86"/>
    <col collapsed="false" customWidth="true" hidden="true" outlineLevel="0" max="4" min="4" style="1" width="15.29"/>
    <col collapsed="false" customWidth="true" hidden="true" outlineLevel="0" max="5" min="5" style="1" width="14.57"/>
    <col collapsed="false" customWidth="true" hidden="true" outlineLevel="0" max="6" min="6" style="1" width="15.29"/>
    <col collapsed="false" customWidth="true" hidden="true" outlineLevel="0" max="7" min="7" style="1" width="16.29"/>
    <col collapsed="false" customWidth="true" hidden="true" outlineLevel="0" max="8" min="8" style="1" width="15.85"/>
    <col collapsed="false" customWidth="true" hidden="true" outlineLevel="0" max="11" min="9" style="1" width="14.57"/>
    <col collapsed="false" customWidth="true" hidden="true" outlineLevel="0" max="12" min="12" style="1" width="16.57"/>
    <col collapsed="false" customWidth="true" hidden="false" outlineLevel="0" max="13" min="13" style="2" width="14.57"/>
    <col collapsed="false" customWidth="true" hidden="true" outlineLevel="0" max="18" min="14" style="1" width="14.57"/>
    <col collapsed="false" customWidth="true" hidden="true" outlineLevel="0" max="19" min="19" style="1" width="19.42"/>
    <col collapsed="false" customWidth="true" hidden="true" outlineLevel="0" max="20" min="20" style="1" width="16.57"/>
    <col collapsed="false" customWidth="true" hidden="true" outlineLevel="0" max="22" min="21" style="1" width="14.57"/>
    <col collapsed="false" customWidth="true" hidden="true" outlineLevel="0" max="23" min="23" style="1" width="17.86"/>
    <col collapsed="false" customWidth="true" hidden="true" outlineLevel="0" max="26" min="24" style="1" width="14.57"/>
    <col collapsed="false" customWidth="true" hidden="true" outlineLevel="0" max="30" min="27" style="1" width="17.86"/>
    <col collapsed="false" customWidth="false" hidden="false" outlineLevel="0" max="31" min="31" style="1" width="8.71"/>
    <col collapsed="false" customWidth="true" hidden="false" outlineLevel="0" max="32" min="32" style="1" width="16.57"/>
    <col collapsed="false" customWidth="true" hidden="false" outlineLevel="0" max="33" min="33" style="1" width="15"/>
    <col collapsed="false" customWidth="true" hidden="false" outlineLevel="0" max="37" min="34" style="1" width="13.57"/>
    <col collapsed="false" customWidth="false" hidden="false" outlineLevel="0" max="38" min="38" style="1" width="8.71"/>
    <col collapsed="false" customWidth="true" hidden="false" outlineLevel="0" max="40" min="39" style="1" width="20.71"/>
    <col collapsed="false" customWidth="true" hidden="false" outlineLevel="0" max="41" min="41" style="1" width="12.29"/>
    <col collapsed="false" customWidth="true" hidden="false" outlineLevel="0" max="42" min="42" style="58" width="20.71"/>
    <col collapsed="false" customWidth="true" hidden="false" outlineLevel="0" max="43" min="43" style="1" width="12.42"/>
    <col collapsed="false" customWidth="true" hidden="false" outlineLevel="0" max="45" min="44" style="1" width="20.71"/>
    <col collapsed="false" customWidth="true" hidden="false" outlineLevel="0" max="46" min="46" style="1" width="12.42"/>
    <col collapsed="false" customWidth="true" hidden="false" outlineLevel="0" max="49" min="47" style="1" width="20.71"/>
    <col collapsed="false" customWidth="false" hidden="false" outlineLevel="0" max="50" min="50" style="1" width="8.71"/>
    <col collapsed="false" customWidth="true" hidden="false" outlineLevel="0" max="51" min="51" style="1" width="8.86"/>
    <col collapsed="false" customWidth="true" hidden="false" outlineLevel="0" max="52" min="52" style="1" width="61"/>
    <col collapsed="false" customWidth="true" hidden="false" outlineLevel="0" max="53" min="53" style="1" width="13.71"/>
    <col collapsed="false" customWidth="true" hidden="false" outlineLevel="0" max="54" min="54" style="1" width="13.57"/>
    <col collapsed="false" customWidth="true" hidden="false" outlineLevel="0" max="55" min="55" style="1" width="10"/>
    <col collapsed="false" customWidth="true" hidden="false" outlineLevel="0" max="56" min="56" style="1" width="14"/>
    <col collapsed="false" customWidth="true" hidden="false" outlineLevel="0" max="57" min="57" style="1" width="10.14"/>
    <col collapsed="false" customWidth="false" hidden="false" outlineLevel="0" max="16384" min="58" style="1" width="8.71"/>
  </cols>
  <sheetData>
    <row r="1" customFormat="false" ht="63" hidden="false" customHeight="false" outlineLevel="0" collapsed="false">
      <c r="A1" s="59" t="s">
        <v>0</v>
      </c>
      <c r="B1" s="59"/>
      <c r="C1" s="59"/>
      <c r="D1" s="60" t="s">
        <v>1</v>
      </c>
      <c r="E1" s="61" t="s">
        <v>2</v>
      </c>
      <c r="F1" s="62" t="s">
        <v>3</v>
      </c>
      <c r="G1" s="61" t="s">
        <v>4</v>
      </c>
      <c r="H1" s="62" t="s">
        <v>5</v>
      </c>
      <c r="I1" s="61" t="s">
        <v>6</v>
      </c>
      <c r="J1" s="62" t="s">
        <v>7</v>
      </c>
      <c r="K1" s="61" t="s">
        <v>8</v>
      </c>
      <c r="L1" s="62" t="s">
        <v>9</v>
      </c>
      <c r="M1" s="63" t="s">
        <v>10</v>
      </c>
      <c r="N1" s="62" t="s">
        <v>11</v>
      </c>
      <c r="O1" s="61" t="s">
        <v>12</v>
      </c>
      <c r="P1" s="62" t="s">
        <v>13</v>
      </c>
      <c r="Q1" s="61" t="s">
        <v>14</v>
      </c>
      <c r="R1" s="62" t="s">
        <v>15</v>
      </c>
      <c r="S1" s="61" t="s">
        <v>16</v>
      </c>
      <c r="T1" s="62" t="s">
        <v>17</v>
      </c>
      <c r="U1" s="61" t="s">
        <v>18</v>
      </c>
      <c r="V1" s="62" t="s">
        <v>19</v>
      </c>
      <c r="W1" s="61" t="s">
        <v>20</v>
      </c>
      <c r="X1" s="62" t="s">
        <v>21</v>
      </c>
      <c r="Y1" s="61" t="s">
        <v>22</v>
      </c>
      <c r="Z1" s="62" t="s">
        <v>23</v>
      </c>
      <c r="AA1" s="61" t="s">
        <v>24</v>
      </c>
      <c r="AB1" s="62" t="s">
        <v>25</v>
      </c>
      <c r="AC1" s="61" t="s">
        <v>26</v>
      </c>
      <c r="AD1" s="62" t="s">
        <v>27</v>
      </c>
      <c r="AF1" s="7" t="s">
        <v>28</v>
      </c>
      <c r="AG1" s="8" t="s">
        <v>29</v>
      </c>
      <c r="AH1" s="7" t="s">
        <v>30</v>
      </c>
      <c r="AI1" s="64"/>
      <c r="AJ1" s="8" t="s">
        <v>31</v>
      </c>
      <c r="AK1" s="64"/>
    </row>
    <row r="2" customFormat="false" ht="14.25" hidden="false" customHeight="true" outlineLevel="0" collapsed="false">
      <c r="A2" s="8" t="s">
        <v>32</v>
      </c>
      <c r="B2" s="8" t="s">
        <v>33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15" customFormat="true" ht="15.75" hidden="false" customHeight="true" outlineLevel="0" collapsed="false">
      <c r="A3" s="11" t="n">
        <v>1</v>
      </c>
      <c r="B3" s="12" t="s">
        <v>34</v>
      </c>
      <c r="C3" s="12"/>
      <c r="D3" s="13" t="n">
        <v>0.1</v>
      </c>
      <c r="E3" s="13" t="n">
        <v>0.1</v>
      </c>
      <c r="F3" s="13" t="n">
        <v>0.1</v>
      </c>
      <c r="G3" s="13" t="n">
        <v>0.12</v>
      </c>
      <c r="H3" s="13" t="n">
        <v>0.1</v>
      </c>
      <c r="I3" s="13" t="n">
        <v>0.1</v>
      </c>
      <c r="J3" s="13" t="n">
        <v>0.1</v>
      </c>
      <c r="K3" s="13" t="n">
        <v>0.1</v>
      </c>
      <c r="L3" s="13" t="n">
        <v>0.1</v>
      </c>
      <c r="M3" s="13" t="n">
        <v>0.1</v>
      </c>
      <c r="N3" s="13" t="n">
        <v>0.1</v>
      </c>
      <c r="O3" s="13" t="n">
        <v>0.1</v>
      </c>
      <c r="P3" s="13" t="n">
        <v>0.1</v>
      </c>
      <c r="Q3" s="13" t="n">
        <v>0.1</v>
      </c>
      <c r="R3" s="13" t="n">
        <v>0.1</v>
      </c>
      <c r="S3" s="13" t="n">
        <v>0.1</v>
      </c>
      <c r="T3" s="13" t="n">
        <v>0.1</v>
      </c>
      <c r="U3" s="13" t="n">
        <v>0.1</v>
      </c>
      <c r="V3" s="13" t="n">
        <v>0.1</v>
      </c>
      <c r="W3" s="13" t="n">
        <v>0.1</v>
      </c>
      <c r="X3" s="13" t="n">
        <v>0.1</v>
      </c>
      <c r="Y3" s="13" t="n">
        <v>0.1</v>
      </c>
      <c r="Z3" s="13" t="n">
        <v>0.1</v>
      </c>
      <c r="AA3" s="13" t="n">
        <v>0.1</v>
      </c>
      <c r="AB3" s="13" t="n">
        <v>0.1</v>
      </c>
      <c r="AC3" s="13" t="n">
        <v>0.1</v>
      </c>
      <c r="AD3" s="13" t="n">
        <v>0.1</v>
      </c>
      <c r="AE3" s="13"/>
      <c r="AH3" s="16" t="n">
        <v>0.2</v>
      </c>
      <c r="AI3" s="17"/>
      <c r="AJ3" s="16" t="n">
        <v>0.25</v>
      </c>
      <c r="AK3" s="17"/>
      <c r="AP3" s="65"/>
    </row>
    <row r="4" s="15" customFormat="true" ht="18.75" hidden="false" customHeight="true" outlineLevel="0" collapsed="false">
      <c r="A4" s="11" t="n">
        <v>2</v>
      </c>
      <c r="B4" s="12" t="s">
        <v>35</v>
      </c>
      <c r="C4" s="12"/>
      <c r="D4" s="66" t="n">
        <v>975</v>
      </c>
      <c r="E4" s="66" t="n">
        <v>1040</v>
      </c>
      <c r="F4" s="66" t="n">
        <v>1106</v>
      </c>
      <c r="G4" s="66" t="n">
        <v>2601</v>
      </c>
      <c r="H4" s="66" t="n">
        <v>910</v>
      </c>
      <c r="I4" s="66" t="n">
        <v>1692</v>
      </c>
      <c r="J4" s="66" t="n">
        <v>1430</v>
      </c>
      <c r="K4" s="66" t="n">
        <v>2081</v>
      </c>
      <c r="L4" s="66" t="n">
        <v>488</v>
      </c>
      <c r="M4" s="66" t="n">
        <v>1040</v>
      </c>
      <c r="N4" s="66" t="n">
        <v>494</v>
      </c>
      <c r="O4" s="66" t="n">
        <v>1300</v>
      </c>
      <c r="P4" s="66" t="n">
        <v>975</v>
      </c>
      <c r="Q4" s="66" t="n">
        <v>651</v>
      </c>
      <c r="R4" s="66" t="n">
        <v>975</v>
      </c>
      <c r="S4" s="66" t="n">
        <v>4551</v>
      </c>
      <c r="T4" s="66" t="n">
        <v>651</v>
      </c>
      <c r="U4" s="66" t="n">
        <v>910</v>
      </c>
      <c r="V4" s="66" t="n">
        <v>456</v>
      </c>
      <c r="W4" s="66" t="n">
        <v>520</v>
      </c>
      <c r="X4" s="66" t="n">
        <v>235</v>
      </c>
      <c r="Y4" s="66" t="n">
        <v>593</v>
      </c>
      <c r="Z4" s="66" t="n">
        <v>1300</v>
      </c>
      <c r="AA4" s="66" t="n">
        <v>221</v>
      </c>
      <c r="AB4" s="66" t="n">
        <v>742</v>
      </c>
      <c r="AC4" s="66" t="n">
        <v>578</v>
      </c>
      <c r="AD4" s="66" t="n">
        <v>790</v>
      </c>
      <c r="AF4" s="18" t="n">
        <f aca="false">MAX(D4:AD4)</f>
        <v>4551</v>
      </c>
      <c r="AG4" s="67" t="n">
        <f aca="false">MIN(D4:AD4)</f>
        <v>221</v>
      </c>
      <c r="AH4" s="18" t="n">
        <f aca="false">AG4-(AG4*$AH$3)</f>
        <v>176.8</v>
      </c>
      <c r="AI4" s="20"/>
      <c r="AJ4" s="18" t="n">
        <f aca="false">AG4-(AG4*$AJ$3)</f>
        <v>165.75</v>
      </c>
      <c r="AK4" s="20"/>
      <c r="AP4" s="65"/>
    </row>
    <row r="5" customFormat="false" ht="19.5" hidden="false" customHeight="true" outlineLevel="0" collapsed="false">
      <c r="A5" s="8" t="s">
        <v>36</v>
      </c>
      <c r="B5" s="8"/>
      <c r="C5" s="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15" customFormat="true" ht="18.75" hidden="false" customHeight="true" outlineLevel="0" collapsed="false">
      <c r="A6" s="11" t="n">
        <v>1</v>
      </c>
      <c r="B6" s="12" t="s">
        <v>37</v>
      </c>
      <c r="C6" s="12"/>
      <c r="D6" s="69" t="n">
        <v>2877636</v>
      </c>
      <c r="E6" s="69" t="n">
        <v>2877636</v>
      </c>
      <c r="F6" s="69" t="n">
        <v>2877636</v>
      </c>
      <c r="G6" s="69" t="n">
        <v>2877636</v>
      </c>
      <c r="H6" s="69" t="n">
        <v>2877636</v>
      </c>
      <c r="I6" s="69" t="n">
        <v>2877636</v>
      </c>
      <c r="J6" s="69" t="n">
        <v>2877636</v>
      </c>
      <c r="K6" s="69" t="n">
        <v>2877636</v>
      </c>
      <c r="L6" s="69" t="n">
        <v>2877636</v>
      </c>
      <c r="M6" s="69" t="n">
        <v>2877636</v>
      </c>
      <c r="N6" s="69" t="n">
        <v>2877636</v>
      </c>
      <c r="O6" s="69" t="n">
        <v>2877636</v>
      </c>
      <c r="P6" s="69" t="n">
        <v>2877636</v>
      </c>
      <c r="Q6" s="69" t="n">
        <v>2877636</v>
      </c>
      <c r="R6" s="69" t="n">
        <v>2877636</v>
      </c>
      <c r="S6" s="69" t="n">
        <v>2877636</v>
      </c>
      <c r="T6" s="69" t="n">
        <v>2877636</v>
      </c>
      <c r="U6" s="69" t="n">
        <v>2877636</v>
      </c>
      <c r="V6" s="69" t="n">
        <v>2877636</v>
      </c>
      <c r="W6" s="69" t="n">
        <v>2877636</v>
      </c>
      <c r="X6" s="69" t="n">
        <v>2877636</v>
      </c>
      <c r="Y6" s="69" t="n">
        <v>2877636</v>
      </c>
      <c r="Z6" s="69" t="n">
        <v>2877636</v>
      </c>
      <c r="AA6" s="69" t="n">
        <v>2877636</v>
      </c>
      <c r="AB6" s="69" t="n">
        <v>2877636</v>
      </c>
      <c r="AC6" s="69" t="n">
        <v>2877636</v>
      </c>
      <c r="AD6" s="69" t="n">
        <v>2877636</v>
      </c>
      <c r="AE6" s="21"/>
      <c r="AF6" s="69" t="n">
        <f aca="false">MAX(D6:AD6)</f>
        <v>2877636</v>
      </c>
      <c r="AG6" s="69" t="n">
        <f aca="false">MIN(D6:AD6)</f>
        <v>2877636</v>
      </c>
      <c r="AP6" s="65"/>
    </row>
    <row r="7" s="15" customFormat="true" ht="18.75" hidden="false" customHeight="true" outlineLevel="0" collapsed="false">
      <c r="A7" s="11" t="n">
        <v>2</v>
      </c>
      <c r="B7" s="12" t="s">
        <v>38</v>
      </c>
      <c r="C7" s="12"/>
      <c r="D7" s="69" t="n">
        <v>2700125</v>
      </c>
      <c r="E7" s="69" t="n">
        <v>2700125</v>
      </c>
      <c r="F7" s="69" t="n">
        <v>2700125</v>
      </c>
      <c r="G7" s="69" t="n">
        <v>2700125</v>
      </c>
      <c r="H7" s="69" t="n">
        <v>2700125</v>
      </c>
      <c r="I7" s="69" t="n">
        <v>2700125</v>
      </c>
      <c r="J7" s="69" t="n">
        <v>2700125</v>
      </c>
      <c r="K7" s="69" t="n">
        <v>2700125</v>
      </c>
      <c r="L7" s="69" t="n">
        <v>2700125</v>
      </c>
      <c r="M7" s="69" t="n">
        <v>2700125</v>
      </c>
      <c r="N7" s="69" t="n">
        <v>2700125</v>
      </c>
      <c r="O7" s="69" t="n">
        <v>2700125</v>
      </c>
      <c r="P7" s="69" t="n">
        <v>2700125</v>
      </c>
      <c r="Q7" s="69" t="n">
        <v>2700125</v>
      </c>
      <c r="R7" s="69" t="n">
        <v>2700125</v>
      </c>
      <c r="S7" s="69" t="n">
        <v>2700125</v>
      </c>
      <c r="T7" s="69" t="n">
        <v>2700125</v>
      </c>
      <c r="U7" s="69" t="n">
        <v>2700125</v>
      </c>
      <c r="V7" s="69" t="n">
        <v>2700125</v>
      </c>
      <c r="W7" s="69" t="n">
        <v>2700125</v>
      </c>
      <c r="X7" s="69" t="n">
        <v>2700125</v>
      </c>
      <c r="Y7" s="69" t="n">
        <v>2700125</v>
      </c>
      <c r="Z7" s="69" t="n">
        <v>2700125</v>
      </c>
      <c r="AA7" s="69" t="n">
        <v>2700125</v>
      </c>
      <c r="AB7" s="69" t="n">
        <v>2700125</v>
      </c>
      <c r="AC7" s="69" t="n">
        <v>2700125</v>
      </c>
      <c r="AD7" s="69" t="n">
        <v>2700125</v>
      </c>
      <c r="AE7" s="21"/>
      <c r="AF7" s="69" t="n">
        <f aca="false">MAX(D7:AD7)</f>
        <v>2700125</v>
      </c>
      <c r="AG7" s="69" t="n">
        <f aca="false">MIN(D7:AD7)</f>
        <v>2700125</v>
      </c>
      <c r="AP7" s="65"/>
    </row>
    <row r="8" s="15" customFormat="true" ht="18.75" hidden="false" customHeight="true" outlineLevel="0" collapsed="false">
      <c r="A8" s="11" t="n">
        <v>3</v>
      </c>
      <c r="B8" s="12" t="s">
        <v>39</v>
      </c>
      <c r="C8" s="12"/>
      <c r="D8" s="69" t="n">
        <v>2700125</v>
      </c>
      <c r="E8" s="69" t="n">
        <v>2700125</v>
      </c>
      <c r="F8" s="69" t="n">
        <v>2700125</v>
      </c>
      <c r="G8" s="69" t="n">
        <v>3093229</v>
      </c>
      <c r="H8" s="69" t="n">
        <v>2700125</v>
      </c>
      <c r="I8" s="69" t="n">
        <v>2700125</v>
      </c>
      <c r="J8" s="69" t="n">
        <v>2700125</v>
      </c>
      <c r="K8" s="69" t="n">
        <v>2700125</v>
      </c>
      <c r="L8" s="69" t="n">
        <v>2700125</v>
      </c>
      <c r="M8" s="69" t="n">
        <v>2700125</v>
      </c>
      <c r="N8" s="69" t="n">
        <v>2700125</v>
      </c>
      <c r="O8" s="69" t="n">
        <v>2700125</v>
      </c>
      <c r="P8" s="69" t="n">
        <v>2700125</v>
      </c>
      <c r="Q8" s="69" t="n">
        <v>2700125</v>
      </c>
      <c r="R8" s="69" t="n">
        <v>2700125</v>
      </c>
      <c r="S8" s="69" t="n">
        <v>2918202</v>
      </c>
      <c r="T8" s="69" t="n">
        <v>2700125</v>
      </c>
      <c r="U8" s="69" t="n">
        <v>2700125</v>
      </c>
      <c r="V8" s="69" t="n">
        <v>2700125</v>
      </c>
      <c r="W8" s="69" t="n">
        <v>2700125</v>
      </c>
      <c r="X8" s="69" t="n">
        <v>2700125</v>
      </c>
      <c r="Y8" s="69" t="n">
        <v>2700125</v>
      </c>
      <c r="Z8" s="69" t="n">
        <v>2700125</v>
      </c>
      <c r="AA8" s="69" t="n">
        <v>2700125</v>
      </c>
      <c r="AB8" s="69" t="n">
        <v>2700125</v>
      </c>
      <c r="AC8" s="69" t="n">
        <v>2700125</v>
      </c>
      <c r="AD8" s="69" t="n">
        <v>2700125</v>
      </c>
      <c r="AE8" s="21"/>
      <c r="AF8" s="69" t="n">
        <f aca="false">MAX(D8:AD8)</f>
        <v>3093229</v>
      </c>
      <c r="AG8" s="69" t="n">
        <f aca="false">MIN(D8:AD8)</f>
        <v>2700125</v>
      </c>
      <c r="AP8" s="65"/>
    </row>
    <row r="9" s="15" customFormat="true" ht="18.75" hidden="false" customHeight="true" outlineLevel="0" collapsed="false">
      <c r="A9" s="11" t="n">
        <v>4</v>
      </c>
      <c r="B9" s="12" t="s">
        <v>40</v>
      </c>
      <c r="C9" s="12"/>
      <c r="D9" s="69" t="n">
        <v>2700125</v>
      </c>
      <c r="E9" s="69" t="n">
        <v>2700125</v>
      </c>
      <c r="F9" s="69" t="n">
        <v>2700125</v>
      </c>
      <c r="G9" s="69" t="n">
        <v>2700125</v>
      </c>
      <c r="H9" s="69" t="n">
        <v>2700125</v>
      </c>
      <c r="I9" s="69" t="n">
        <v>2700125</v>
      </c>
      <c r="J9" s="69" t="n">
        <v>2700125</v>
      </c>
      <c r="K9" s="69" t="n">
        <v>2700125</v>
      </c>
      <c r="L9" s="69" t="n">
        <v>2700125</v>
      </c>
      <c r="M9" s="69" t="n">
        <v>2700125</v>
      </c>
      <c r="N9" s="69" t="n">
        <v>2700125</v>
      </c>
      <c r="O9" s="69" t="n">
        <v>2700125</v>
      </c>
      <c r="P9" s="69" t="n">
        <v>2700125</v>
      </c>
      <c r="Q9" s="69" t="n">
        <v>2700125</v>
      </c>
      <c r="R9" s="69" t="n">
        <v>2700125</v>
      </c>
      <c r="S9" s="69" t="n">
        <v>2700125</v>
      </c>
      <c r="T9" s="69" t="n">
        <v>2700125</v>
      </c>
      <c r="U9" s="69" t="n">
        <v>2700125</v>
      </c>
      <c r="V9" s="69" t="n">
        <v>2700125</v>
      </c>
      <c r="W9" s="69" t="n">
        <v>2700125</v>
      </c>
      <c r="X9" s="69" t="n">
        <v>2700125</v>
      </c>
      <c r="Y9" s="69" t="n">
        <v>2700125</v>
      </c>
      <c r="Z9" s="69" t="n">
        <v>2700125</v>
      </c>
      <c r="AA9" s="69" t="n">
        <v>2700125</v>
      </c>
      <c r="AB9" s="69" t="n">
        <v>2700125</v>
      </c>
      <c r="AC9" s="69" t="n">
        <v>2700125</v>
      </c>
      <c r="AD9" s="69" t="n">
        <v>2700125</v>
      </c>
      <c r="AE9" s="21"/>
      <c r="AF9" s="69" t="n">
        <f aca="false">MAX(D9:AD9)</f>
        <v>2700125</v>
      </c>
      <c r="AG9" s="69" t="n">
        <f aca="false">MIN(D9:AD9)</f>
        <v>2700125</v>
      </c>
      <c r="AP9" s="65"/>
    </row>
    <row r="10" s="15" customFormat="true" ht="18.75" hidden="false" customHeight="true" outlineLevel="0" collapsed="false">
      <c r="A10" s="11" t="n">
        <v>5</v>
      </c>
      <c r="B10" s="12" t="s">
        <v>41</v>
      </c>
      <c r="C10" s="12"/>
      <c r="D10" s="69" t="n">
        <v>2700125</v>
      </c>
      <c r="E10" s="69" t="n">
        <v>2700125</v>
      </c>
      <c r="F10" s="69" t="n">
        <v>2700125</v>
      </c>
      <c r="G10" s="69" t="n">
        <v>3435245</v>
      </c>
      <c r="H10" s="69" t="n">
        <v>2700125</v>
      </c>
      <c r="I10" s="69" t="n">
        <v>2700125</v>
      </c>
      <c r="J10" s="69" t="n">
        <v>2700125</v>
      </c>
      <c r="K10" s="69" t="n">
        <v>2700125</v>
      </c>
      <c r="L10" s="69" t="n">
        <v>2700125</v>
      </c>
      <c r="M10" s="69" t="n">
        <v>2700125</v>
      </c>
      <c r="N10" s="69" t="n">
        <v>2700125</v>
      </c>
      <c r="O10" s="69" t="n">
        <v>2700125</v>
      </c>
      <c r="P10" s="69" t="n">
        <v>2700125</v>
      </c>
      <c r="Q10" s="69" t="n">
        <v>2700125</v>
      </c>
      <c r="R10" s="69" t="n">
        <v>2700125</v>
      </c>
      <c r="S10" s="69" t="n">
        <v>2989377</v>
      </c>
      <c r="T10" s="69" t="n">
        <v>2700125</v>
      </c>
      <c r="U10" s="69" t="n">
        <v>2700125</v>
      </c>
      <c r="V10" s="69" t="n">
        <v>2700125</v>
      </c>
      <c r="W10" s="69" t="n">
        <v>2700125</v>
      </c>
      <c r="X10" s="69" t="n">
        <v>2700125</v>
      </c>
      <c r="Y10" s="69" t="n">
        <v>2700125</v>
      </c>
      <c r="Z10" s="69" t="n">
        <v>2700125</v>
      </c>
      <c r="AA10" s="69" t="n">
        <v>2700125</v>
      </c>
      <c r="AB10" s="69" t="n">
        <v>2700125</v>
      </c>
      <c r="AC10" s="69" t="n">
        <v>2700125</v>
      </c>
      <c r="AD10" s="69" t="n">
        <v>2700125</v>
      </c>
      <c r="AE10" s="21"/>
      <c r="AF10" s="69" t="n">
        <f aca="false">MAX(D10:AD10)</f>
        <v>3435245</v>
      </c>
      <c r="AG10" s="69" t="n">
        <f aca="false">MIN(D10:AD10)</f>
        <v>2700125</v>
      </c>
      <c r="AP10" s="65"/>
    </row>
    <row r="11" s="15" customFormat="true" ht="18.75" hidden="false" customHeight="true" outlineLevel="0" collapsed="false">
      <c r="A11" s="11" t="n">
        <v>6</v>
      </c>
      <c r="B11" s="12" t="s">
        <v>42</v>
      </c>
      <c r="C11" s="12"/>
      <c r="D11" s="69" t="n">
        <v>2700125</v>
      </c>
      <c r="E11" s="69" t="n">
        <v>2700125</v>
      </c>
      <c r="F11" s="69" t="n">
        <v>2700125</v>
      </c>
      <c r="G11" s="69" t="n">
        <v>3054124</v>
      </c>
      <c r="H11" s="69" t="n">
        <v>2700125</v>
      </c>
      <c r="I11" s="69" t="n">
        <v>2700125</v>
      </c>
      <c r="J11" s="69" t="n">
        <v>2700125</v>
      </c>
      <c r="K11" s="69" t="n">
        <v>2700125</v>
      </c>
      <c r="L11" s="69" t="n">
        <v>2700125</v>
      </c>
      <c r="M11" s="69" t="n">
        <v>2700125</v>
      </c>
      <c r="N11" s="69" t="n">
        <v>2700125</v>
      </c>
      <c r="O11" s="69" t="n">
        <v>2700125</v>
      </c>
      <c r="P11" s="69" t="n">
        <v>2700125</v>
      </c>
      <c r="Q11" s="69" t="n">
        <v>2700125</v>
      </c>
      <c r="R11" s="69" t="n">
        <v>2700125</v>
      </c>
      <c r="S11" s="69" t="n">
        <v>2989377</v>
      </c>
      <c r="T11" s="69" t="n">
        <v>2700125</v>
      </c>
      <c r="U11" s="69" t="n">
        <v>2700125</v>
      </c>
      <c r="V11" s="69" t="n">
        <v>2700125</v>
      </c>
      <c r="W11" s="69" t="n">
        <v>2700125</v>
      </c>
      <c r="X11" s="69" t="n">
        <v>2700125</v>
      </c>
      <c r="Y11" s="69" t="n">
        <v>2700125</v>
      </c>
      <c r="Z11" s="69" t="n">
        <v>2700125</v>
      </c>
      <c r="AA11" s="69" t="n">
        <v>2700125</v>
      </c>
      <c r="AB11" s="69" t="n">
        <v>2700125</v>
      </c>
      <c r="AC11" s="69" t="n">
        <v>2700125</v>
      </c>
      <c r="AD11" s="69" t="n">
        <v>2700125</v>
      </c>
      <c r="AE11" s="21"/>
      <c r="AF11" s="69" t="n">
        <f aca="false">MAX(D11:AD11)</f>
        <v>3054124</v>
      </c>
      <c r="AG11" s="69" t="n">
        <f aca="false">MIN(D11:AD11)</f>
        <v>2700125</v>
      </c>
      <c r="AP11" s="65"/>
    </row>
    <row r="12" s="15" customFormat="true" ht="18.75" hidden="false" customHeight="true" outlineLevel="0" collapsed="false">
      <c r="A12" s="11" t="n">
        <v>7</v>
      </c>
      <c r="B12" s="12" t="s">
        <v>43</v>
      </c>
      <c r="C12" s="12"/>
      <c r="D12" s="69" t="n">
        <v>2700125</v>
      </c>
      <c r="E12" s="69" t="n">
        <v>2700125</v>
      </c>
      <c r="F12" s="69" t="n">
        <v>2700125</v>
      </c>
      <c r="G12" s="69" t="n">
        <v>3370530</v>
      </c>
      <c r="H12" s="69" t="n">
        <v>2700125</v>
      </c>
      <c r="I12" s="69" t="n">
        <v>2700125</v>
      </c>
      <c r="J12" s="69" t="n">
        <v>2700125</v>
      </c>
      <c r="K12" s="69" t="n">
        <v>2700125</v>
      </c>
      <c r="L12" s="69" t="n">
        <v>2877636</v>
      </c>
      <c r="M12" s="69" t="n">
        <v>2700125</v>
      </c>
      <c r="N12" s="69" t="n">
        <v>2700125</v>
      </c>
      <c r="O12" s="69" t="n">
        <v>2700125</v>
      </c>
      <c r="P12" s="69" t="n">
        <v>2700125</v>
      </c>
      <c r="Q12" s="69" t="n">
        <v>2700125</v>
      </c>
      <c r="R12" s="69" t="n">
        <v>2700125</v>
      </c>
      <c r="S12" s="69" t="n">
        <v>3274081</v>
      </c>
      <c r="T12" s="69" t="n">
        <v>2700125</v>
      </c>
      <c r="U12" s="69" t="n">
        <v>2700125</v>
      </c>
      <c r="V12" s="69" t="n">
        <v>2700125</v>
      </c>
      <c r="W12" s="69" t="n">
        <v>2700125</v>
      </c>
      <c r="X12" s="69" t="n">
        <v>2700125</v>
      </c>
      <c r="Y12" s="69" t="n">
        <v>2700125</v>
      </c>
      <c r="Z12" s="69" t="n">
        <v>2700125</v>
      </c>
      <c r="AA12" s="69" t="n">
        <v>2700125</v>
      </c>
      <c r="AB12" s="69" t="n">
        <v>2700125</v>
      </c>
      <c r="AC12" s="69" t="n">
        <v>2700125</v>
      </c>
      <c r="AD12" s="69" t="n">
        <v>2700125</v>
      </c>
      <c r="AE12" s="21"/>
      <c r="AF12" s="69" t="n">
        <f aca="false">MAX(D12:AD12)</f>
        <v>3370530</v>
      </c>
      <c r="AG12" s="69" t="n">
        <f aca="false">MIN(D12:AD12)</f>
        <v>2700125</v>
      </c>
      <c r="AP12" s="65"/>
    </row>
    <row r="13" s="15" customFormat="true" ht="18.75" hidden="false" customHeight="true" outlineLevel="0" collapsed="false">
      <c r="A13" s="11" t="n">
        <v>8</v>
      </c>
      <c r="B13" s="12" t="s">
        <v>44</v>
      </c>
      <c r="C13" s="12"/>
      <c r="D13" s="69" t="n">
        <v>2700125</v>
      </c>
      <c r="E13" s="69" t="n">
        <v>2700125</v>
      </c>
      <c r="F13" s="69" t="n">
        <v>2700125</v>
      </c>
      <c r="G13" s="69" t="n">
        <v>3059699</v>
      </c>
      <c r="H13" s="69" t="n">
        <v>2700125</v>
      </c>
      <c r="I13" s="69" t="n">
        <v>2700125</v>
      </c>
      <c r="J13" s="69" t="n">
        <v>2700125</v>
      </c>
      <c r="K13" s="69" t="n">
        <v>2700125</v>
      </c>
      <c r="L13" s="69" t="n">
        <v>2706099</v>
      </c>
      <c r="M13" s="69" t="n">
        <v>2700125</v>
      </c>
      <c r="N13" s="69" t="n">
        <v>2700125</v>
      </c>
      <c r="O13" s="69" t="n">
        <v>2700125</v>
      </c>
      <c r="P13" s="69" t="n">
        <v>2700125</v>
      </c>
      <c r="Q13" s="69" t="n">
        <v>2700125</v>
      </c>
      <c r="R13" s="69" t="n">
        <v>2700125</v>
      </c>
      <c r="S13" s="69" t="n">
        <v>3202905</v>
      </c>
      <c r="T13" s="69" t="n">
        <v>2700125</v>
      </c>
      <c r="U13" s="69" t="n">
        <v>2700125</v>
      </c>
      <c r="V13" s="69" t="n">
        <v>2700125</v>
      </c>
      <c r="W13" s="69" t="n">
        <v>2700125</v>
      </c>
      <c r="X13" s="69" t="n">
        <v>2700125</v>
      </c>
      <c r="Y13" s="69" t="n">
        <v>2700125</v>
      </c>
      <c r="Z13" s="69" t="n">
        <v>2700125</v>
      </c>
      <c r="AA13" s="69" t="n">
        <v>2700125</v>
      </c>
      <c r="AB13" s="69" t="n">
        <v>2700125</v>
      </c>
      <c r="AC13" s="69" t="n">
        <v>2700125</v>
      </c>
      <c r="AD13" s="69" t="n">
        <v>2700125</v>
      </c>
      <c r="AE13" s="21"/>
      <c r="AF13" s="69" t="n">
        <f aca="false">MAX(D13:AD13)</f>
        <v>3202905</v>
      </c>
      <c r="AG13" s="69" t="n">
        <f aca="false">MIN(D13:AD13)</f>
        <v>2700125</v>
      </c>
      <c r="AP13" s="65"/>
    </row>
    <row r="14" s="15" customFormat="true" ht="18.75" hidden="false" customHeight="true" outlineLevel="0" collapsed="false">
      <c r="A14" s="11" t="n">
        <v>9</v>
      </c>
      <c r="B14" s="12" t="s">
        <v>45</v>
      </c>
      <c r="C14" s="12"/>
      <c r="D14" s="69" t="n">
        <v>2700125</v>
      </c>
      <c r="E14" s="69" t="n">
        <v>2700125</v>
      </c>
      <c r="F14" s="69" t="n">
        <v>2700125</v>
      </c>
      <c r="G14" s="69" t="n">
        <v>3480140</v>
      </c>
      <c r="H14" s="69" t="n">
        <v>2700125</v>
      </c>
      <c r="I14" s="69" t="n">
        <v>2700125</v>
      </c>
      <c r="J14" s="69" t="n">
        <v>2700125</v>
      </c>
      <c r="K14" s="69" t="n">
        <v>2700125</v>
      </c>
      <c r="L14" s="69" t="n">
        <v>2877636</v>
      </c>
      <c r="M14" s="69" t="n">
        <v>2700125</v>
      </c>
      <c r="N14" s="69" t="n">
        <v>2700125</v>
      </c>
      <c r="O14" s="69" t="n">
        <v>2700125</v>
      </c>
      <c r="P14" s="69" t="n">
        <v>2700125</v>
      </c>
      <c r="Q14" s="69" t="n">
        <v>2700125</v>
      </c>
      <c r="R14" s="69" t="n">
        <v>2700125</v>
      </c>
      <c r="S14" s="69" t="n">
        <v>3345256</v>
      </c>
      <c r="T14" s="69" t="n">
        <v>2700125</v>
      </c>
      <c r="U14" s="69" t="n">
        <v>2700125</v>
      </c>
      <c r="V14" s="69" t="n">
        <v>2700125</v>
      </c>
      <c r="W14" s="69" t="n">
        <v>2700125</v>
      </c>
      <c r="X14" s="69" t="n">
        <v>2700125</v>
      </c>
      <c r="Y14" s="69" t="n">
        <v>2700125</v>
      </c>
      <c r="Z14" s="69" t="n">
        <v>2700125</v>
      </c>
      <c r="AA14" s="69" t="n">
        <v>2700125</v>
      </c>
      <c r="AB14" s="69" t="n">
        <v>2700125</v>
      </c>
      <c r="AC14" s="69" t="n">
        <v>2700125</v>
      </c>
      <c r="AD14" s="69" t="n">
        <v>2700125</v>
      </c>
      <c r="AE14" s="21"/>
      <c r="AF14" s="69" t="n">
        <f aca="false">MAX(D14:AD14)</f>
        <v>3480140</v>
      </c>
      <c r="AG14" s="69" t="n">
        <f aca="false">MIN(D14:AD14)</f>
        <v>2700125</v>
      </c>
      <c r="AP14" s="65"/>
    </row>
    <row r="15" s="15" customFormat="true" ht="18.75" hidden="false" customHeight="true" outlineLevel="0" collapsed="false">
      <c r="A15" s="11" t="n">
        <v>10</v>
      </c>
      <c r="B15" s="12" t="s">
        <v>46</v>
      </c>
      <c r="C15" s="12"/>
      <c r="D15" s="69" t="n">
        <v>2700125</v>
      </c>
      <c r="E15" s="69" t="n">
        <v>2700125</v>
      </c>
      <c r="F15" s="69" t="n">
        <v>2700125</v>
      </c>
      <c r="G15" s="69" t="n">
        <v>3563945</v>
      </c>
      <c r="H15" s="69" t="n">
        <v>2700125</v>
      </c>
      <c r="I15" s="69" t="n">
        <v>2700125</v>
      </c>
      <c r="J15" s="69" t="n">
        <v>2700125</v>
      </c>
      <c r="K15" s="69" t="n">
        <v>2700125</v>
      </c>
      <c r="L15" s="69" t="n">
        <v>3985837</v>
      </c>
      <c r="M15" s="69" t="n">
        <v>2700125</v>
      </c>
      <c r="N15" s="69" t="n">
        <v>2700125</v>
      </c>
      <c r="O15" s="69" t="n">
        <v>2700125</v>
      </c>
      <c r="P15" s="69" t="n">
        <v>2700125</v>
      </c>
      <c r="Q15" s="69" t="n">
        <v>2700125</v>
      </c>
      <c r="R15" s="69" t="n">
        <v>2700125</v>
      </c>
      <c r="S15" s="69" t="n">
        <v>3843485</v>
      </c>
      <c r="T15" s="69" t="n">
        <v>2700125</v>
      </c>
      <c r="U15" s="69" t="n">
        <v>2700125</v>
      </c>
      <c r="V15" s="69" t="n">
        <v>2700125</v>
      </c>
      <c r="W15" s="69" t="n">
        <v>2700125</v>
      </c>
      <c r="X15" s="69" t="n">
        <v>2700125</v>
      </c>
      <c r="Y15" s="69" t="n">
        <v>2700125</v>
      </c>
      <c r="Z15" s="69" t="n">
        <v>2700125</v>
      </c>
      <c r="AA15" s="69" t="n">
        <v>2700125</v>
      </c>
      <c r="AB15" s="69" t="n">
        <v>2700125</v>
      </c>
      <c r="AC15" s="69" t="n">
        <v>2700125</v>
      </c>
      <c r="AD15" s="69" t="n">
        <v>2700125</v>
      </c>
      <c r="AE15" s="21"/>
      <c r="AF15" s="69" t="n">
        <f aca="false">MAX(D15:AD15)</f>
        <v>3985837</v>
      </c>
      <c r="AG15" s="69" t="n">
        <f aca="false">MIN(D15:AD15)</f>
        <v>2700125</v>
      </c>
      <c r="AP15" s="65"/>
    </row>
    <row r="16" s="15" customFormat="true" ht="18.75" hidden="false" customHeight="true" outlineLevel="0" collapsed="false">
      <c r="A16" s="11" t="n">
        <v>11</v>
      </c>
      <c r="B16" s="12" t="s">
        <v>47</v>
      </c>
      <c r="C16" s="12"/>
      <c r="D16" s="69" t="n">
        <v>90005</v>
      </c>
      <c r="E16" s="69" t="n">
        <v>90005</v>
      </c>
      <c r="F16" s="69" t="n">
        <v>90005</v>
      </c>
      <c r="G16" s="69" t="n">
        <v>94628</v>
      </c>
      <c r="H16" s="69" t="n">
        <v>90005</v>
      </c>
      <c r="I16" s="69" t="n">
        <v>90005</v>
      </c>
      <c r="J16" s="69" t="n">
        <v>90005</v>
      </c>
      <c r="K16" s="69" t="n">
        <v>90005</v>
      </c>
      <c r="L16" s="69" t="n">
        <v>90005</v>
      </c>
      <c r="M16" s="69" t="n">
        <v>90005</v>
      </c>
      <c r="N16" s="69" t="n">
        <v>90005</v>
      </c>
      <c r="O16" s="69" t="n">
        <v>90005</v>
      </c>
      <c r="P16" s="69" t="n">
        <v>90005</v>
      </c>
      <c r="Q16" s="69" t="n">
        <v>90005</v>
      </c>
      <c r="R16" s="69" t="n">
        <v>90005</v>
      </c>
      <c r="S16" s="69" t="n">
        <v>284702</v>
      </c>
      <c r="T16" s="69" t="n">
        <v>90005</v>
      </c>
      <c r="U16" s="69" t="n">
        <v>90005</v>
      </c>
      <c r="V16" s="69" t="n">
        <v>90005</v>
      </c>
      <c r="W16" s="69" t="n">
        <v>90005</v>
      </c>
      <c r="X16" s="69" t="n">
        <v>90005</v>
      </c>
      <c r="Y16" s="69" t="n">
        <v>90005</v>
      </c>
      <c r="Z16" s="69" t="n">
        <v>90005</v>
      </c>
      <c r="AA16" s="69" t="n">
        <v>90005</v>
      </c>
      <c r="AB16" s="69" t="n">
        <v>90005</v>
      </c>
      <c r="AC16" s="69" t="n">
        <v>90005</v>
      </c>
      <c r="AD16" s="69" t="n">
        <v>90005</v>
      </c>
      <c r="AE16" s="21"/>
      <c r="AF16" s="69" t="n">
        <f aca="false">MAX(D16:AD16)</f>
        <v>284702</v>
      </c>
      <c r="AG16" s="69" t="n">
        <f aca="false">MIN(D16:AD16)</f>
        <v>90005</v>
      </c>
      <c r="AP16" s="65"/>
    </row>
    <row r="17" s="15" customFormat="true" ht="18.75" hidden="false" customHeight="false" outlineLevel="0" collapsed="false">
      <c r="A17" s="11" t="n">
        <v>12</v>
      </c>
      <c r="B17" s="22" t="s">
        <v>48</v>
      </c>
      <c r="C17" s="22"/>
      <c r="D17" s="69" t="n">
        <v>90005</v>
      </c>
      <c r="E17" s="69" t="n">
        <v>90005</v>
      </c>
      <c r="F17" s="69" t="n">
        <v>90005</v>
      </c>
      <c r="G17" s="69" t="n">
        <v>96306</v>
      </c>
      <c r="H17" s="69" t="n">
        <v>90005</v>
      </c>
      <c r="I17" s="69" t="n">
        <v>90005</v>
      </c>
      <c r="J17" s="69" t="n">
        <v>90005</v>
      </c>
      <c r="K17" s="69" t="n">
        <v>90005</v>
      </c>
      <c r="L17" s="69" t="n">
        <v>106764</v>
      </c>
      <c r="M17" s="69" t="n">
        <v>90005</v>
      </c>
      <c r="N17" s="69" t="n">
        <v>90005</v>
      </c>
      <c r="O17" s="69" t="n">
        <v>90005</v>
      </c>
      <c r="P17" s="69" t="n">
        <v>90005</v>
      </c>
      <c r="Q17" s="69" t="n">
        <v>90005</v>
      </c>
      <c r="R17" s="69" t="n">
        <v>90005</v>
      </c>
      <c r="S17" s="69" t="n">
        <v>284702</v>
      </c>
      <c r="T17" s="69" t="n">
        <v>90005</v>
      </c>
      <c r="U17" s="69" t="n">
        <v>90005</v>
      </c>
      <c r="V17" s="69" t="n">
        <v>90005</v>
      </c>
      <c r="W17" s="69" t="n">
        <v>90005</v>
      </c>
      <c r="X17" s="69" t="n">
        <v>90005</v>
      </c>
      <c r="Y17" s="69" t="n">
        <v>90005</v>
      </c>
      <c r="Z17" s="69" t="n">
        <v>90005</v>
      </c>
      <c r="AA17" s="69" t="n">
        <v>90005</v>
      </c>
      <c r="AB17" s="69" t="n">
        <v>90005</v>
      </c>
      <c r="AC17" s="69" t="n">
        <v>90005</v>
      </c>
      <c r="AD17" s="69" t="n">
        <v>90005</v>
      </c>
      <c r="AE17" s="21"/>
      <c r="AF17" s="69" t="n">
        <f aca="false">MAX(D17:AD17)</f>
        <v>284702</v>
      </c>
      <c r="AG17" s="69" t="n">
        <f aca="false">MIN(D17:AD17)</f>
        <v>90005</v>
      </c>
      <c r="AP17" s="65"/>
    </row>
    <row r="18" s="15" customFormat="true" ht="18.75" hidden="false" customHeight="true" outlineLevel="0" collapsed="false">
      <c r="A18" s="11" t="n">
        <v>13</v>
      </c>
      <c r="B18" s="12" t="s">
        <v>49</v>
      </c>
      <c r="C18" s="12"/>
      <c r="D18" s="69" t="n">
        <v>90005</v>
      </c>
      <c r="E18" s="69" t="n">
        <v>90005</v>
      </c>
      <c r="F18" s="69" t="n">
        <v>90005</v>
      </c>
      <c r="G18" s="69" t="n">
        <v>113133</v>
      </c>
      <c r="H18" s="69" t="n">
        <v>90005</v>
      </c>
      <c r="I18" s="69" t="n">
        <v>90005</v>
      </c>
      <c r="J18" s="69" t="n">
        <v>90005</v>
      </c>
      <c r="K18" s="69" t="n">
        <v>90005</v>
      </c>
      <c r="L18" s="69" t="n">
        <v>135234</v>
      </c>
      <c r="M18" s="69" t="n">
        <v>90005</v>
      </c>
      <c r="N18" s="69" t="n">
        <v>90005</v>
      </c>
      <c r="O18" s="69" t="n">
        <v>90005</v>
      </c>
      <c r="P18" s="69" t="n">
        <v>90005</v>
      </c>
      <c r="Q18" s="69" t="n">
        <v>90005</v>
      </c>
      <c r="R18" s="69" t="n">
        <v>90005</v>
      </c>
      <c r="S18" s="69" t="n">
        <v>284702</v>
      </c>
      <c r="T18" s="69" t="n">
        <v>90005</v>
      </c>
      <c r="U18" s="69" t="n">
        <v>90005</v>
      </c>
      <c r="V18" s="69" t="n">
        <v>90005</v>
      </c>
      <c r="W18" s="69" t="n">
        <v>90005</v>
      </c>
      <c r="X18" s="69" t="n">
        <v>90005</v>
      </c>
      <c r="Y18" s="69" t="n">
        <v>90005</v>
      </c>
      <c r="Z18" s="69" t="n">
        <v>90005</v>
      </c>
      <c r="AA18" s="69" t="n">
        <v>90005</v>
      </c>
      <c r="AB18" s="69" t="n">
        <v>90005</v>
      </c>
      <c r="AC18" s="69" t="n">
        <v>90005</v>
      </c>
      <c r="AD18" s="69" t="n">
        <v>90005</v>
      </c>
      <c r="AE18" s="21"/>
      <c r="AF18" s="69" t="n">
        <f aca="false">MAX(D18:AD18)</f>
        <v>284702</v>
      </c>
      <c r="AG18" s="69" t="n">
        <f aca="false">MIN(D18:AD18)</f>
        <v>90005</v>
      </c>
      <c r="AP18" s="65"/>
    </row>
    <row r="19" s="15" customFormat="true" ht="18.75" hidden="false" customHeight="true" outlineLevel="0" collapsed="false">
      <c r="A19" s="8" t="s">
        <v>50</v>
      </c>
      <c r="B19" s="8"/>
      <c r="C19" s="8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21"/>
      <c r="AP19" s="65"/>
    </row>
    <row r="20" s="15" customFormat="true" ht="18.75" hidden="false" customHeight="true" outlineLevel="0" collapsed="false">
      <c r="A20" s="11" t="n">
        <v>1</v>
      </c>
      <c r="B20" s="12" t="s">
        <v>38</v>
      </c>
      <c r="C20" s="12"/>
      <c r="D20" s="71" t="n">
        <v>1728080</v>
      </c>
      <c r="E20" s="71" t="n">
        <v>1728080</v>
      </c>
      <c r="F20" s="71" t="n">
        <v>1728080</v>
      </c>
      <c r="G20" s="71" t="n">
        <v>1825165</v>
      </c>
      <c r="H20" s="71" t="n">
        <v>1728080</v>
      </c>
      <c r="I20" s="71" t="n">
        <v>2081108</v>
      </c>
      <c r="J20" s="71" t="n">
        <v>1850568</v>
      </c>
      <c r="K20" s="71" t="n">
        <v>1728080</v>
      </c>
      <c r="L20" s="71" t="n">
        <v>1728081</v>
      </c>
      <c r="M20" s="71" t="n">
        <v>1728080</v>
      </c>
      <c r="N20" s="71" t="n">
        <v>1728080</v>
      </c>
      <c r="O20" s="71" t="n">
        <v>1728080</v>
      </c>
      <c r="P20" s="71" t="n">
        <v>1728080</v>
      </c>
      <c r="Q20" s="71" t="n">
        <v>1728080</v>
      </c>
      <c r="R20" s="71" t="n">
        <v>1728080</v>
      </c>
      <c r="S20" s="71" t="n">
        <v>1779391</v>
      </c>
      <c r="T20" s="71" t="n">
        <v>2246504</v>
      </c>
      <c r="U20" s="71" t="n">
        <v>1728080</v>
      </c>
      <c r="V20" s="71" t="n">
        <v>1728080</v>
      </c>
      <c r="W20" s="71" t="n">
        <v>1728080</v>
      </c>
      <c r="X20" s="71" t="n">
        <v>1728080</v>
      </c>
      <c r="Y20" s="71" t="n">
        <v>1728080</v>
      </c>
      <c r="Z20" s="71" t="n">
        <v>2155134</v>
      </c>
      <c r="AA20" s="71" t="n">
        <v>1728080</v>
      </c>
      <c r="AB20" s="71" t="n">
        <v>2868612</v>
      </c>
      <c r="AC20" s="71" t="n">
        <v>2012783</v>
      </c>
      <c r="AD20" s="71" t="n">
        <v>1728080</v>
      </c>
      <c r="AE20" s="71"/>
      <c r="AF20" s="72" t="n">
        <f aca="false">MAX(D20:AD20)</f>
        <v>2868612</v>
      </c>
      <c r="AG20" s="72" t="n">
        <f aca="false">MIN(D20:AD20)</f>
        <v>1728080</v>
      </c>
      <c r="AP20" s="65"/>
    </row>
    <row r="21" s="15" customFormat="true" ht="18.75" hidden="false" customHeight="true" outlineLevel="0" collapsed="false">
      <c r="A21" s="11" t="n">
        <v>2</v>
      </c>
      <c r="B21" s="12" t="s">
        <v>39</v>
      </c>
      <c r="C21" s="12"/>
      <c r="D21" s="71" t="n">
        <v>1672084</v>
      </c>
      <c r="E21" s="71" t="n">
        <v>1672084</v>
      </c>
      <c r="F21" s="71" t="n">
        <v>1672084</v>
      </c>
      <c r="G21" s="71" t="n">
        <v>2021176</v>
      </c>
      <c r="H21" s="71" t="n">
        <v>1672084</v>
      </c>
      <c r="I21" s="71" t="n">
        <v>2554637</v>
      </c>
      <c r="J21" s="71" t="n">
        <v>1708215</v>
      </c>
      <c r="K21" s="71" t="n">
        <v>1672084</v>
      </c>
      <c r="L21" s="71" t="n">
        <v>1672085</v>
      </c>
      <c r="M21" s="71" t="n">
        <v>1672084</v>
      </c>
      <c r="N21" s="71" t="n">
        <v>1672084</v>
      </c>
      <c r="O21" s="71" t="n">
        <v>1672084</v>
      </c>
      <c r="P21" s="71" t="n">
        <v>1672084</v>
      </c>
      <c r="Q21" s="71" t="n">
        <v>1672084</v>
      </c>
      <c r="R21" s="71" t="n">
        <v>1672084</v>
      </c>
      <c r="S21" s="71" t="n">
        <v>1779391</v>
      </c>
      <c r="T21" s="71" t="n">
        <v>2173707</v>
      </c>
      <c r="U21" s="71" t="n">
        <v>1672084</v>
      </c>
      <c r="V21" s="71" t="n">
        <v>1672084</v>
      </c>
      <c r="W21" s="71" t="n">
        <v>1672084</v>
      </c>
      <c r="X21" s="71" t="n">
        <v>1672084</v>
      </c>
      <c r="Y21" s="71" t="n">
        <v>1672084</v>
      </c>
      <c r="Z21" s="71" t="n">
        <v>2099137</v>
      </c>
      <c r="AA21" s="71" t="n">
        <v>1672084</v>
      </c>
      <c r="AB21" s="71" t="n">
        <v>2775656</v>
      </c>
      <c r="AC21" s="71" t="n">
        <v>1956786</v>
      </c>
      <c r="AD21" s="71" t="n">
        <v>1672084</v>
      </c>
      <c r="AE21" s="21"/>
      <c r="AF21" s="72" t="n">
        <f aca="false">MAX(D21:AD21)</f>
        <v>2775656</v>
      </c>
      <c r="AG21" s="72" t="n">
        <f aca="false">MIN(D21:AD21)</f>
        <v>1672084</v>
      </c>
      <c r="AP21" s="65"/>
    </row>
    <row r="22" s="15" customFormat="true" ht="18.75" hidden="false" customHeight="true" outlineLevel="0" collapsed="false">
      <c r="A22" s="11" t="n">
        <v>3</v>
      </c>
      <c r="B22" s="12" t="s">
        <v>40</v>
      </c>
      <c r="C22" s="12"/>
      <c r="D22" s="71" t="n">
        <v>1672084</v>
      </c>
      <c r="E22" s="71" t="n">
        <v>1672084</v>
      </c>
      <c r="F22" s="71" t="n">
        <v>1672084</v>
      </c>
      <c r="G22" s="71" t="n">
        <v>1927110</v>
      </c>
      <c r="H22" s="71" t="n">
        <v>1672084</v>
      </c>
      <c r="I22" s="71" t="n">
        <v>2295486</v>
      </c>
      <c r="J22" s="71" t="n">
        <v>1708215</v>
      </c>
      <c r="K22" s="71" t="n">
        <v>1672084</v>
      </c>
      <c r="L22" s="71" t="n">
        <v>1672085</v>
      </c>
      <c r="M22" s="71" t="n">
        <v>1672084</v>
      </c>
      <c r="N22" s="71" t="n">
        <v>1672084</v>
      </c>
      <c r="O22" s="71" t="n">
        <v>1672084</v>
      </c>
      <c r="P22" s="71" t="n">
        <v>1672084</v>
      </c>
      <c r="Q22" s="71" t="n">
        <v>1672084</v>
      </c>
      <c r="R22" s="71" t="n">
        <v>1672084</v>
      </c>
      <c r="S22" s="71" t="n">
        <v>1779391</v>
      </c>
      <c r="T22" s="71" t="n">
        <v>2173707</v>
      </c>
      <c r="U22" s="71" t="n">
        <v>1672084</v>
      </c>
      <c r="V22" s="71" t="n">
        <v>1672084</v>
      </c>
      <c r="W22" s="71" t="n">
        <v>1672084</v>
      </c>
      <c r="X22" s="71" t="n">
        <v>1672084</v>
      </c>
      <c r="Y22" s="71" t="n">
        <v>1672084</v>
      </c>
      <c r="Z22" s="71" t="n">
        <v>2099137</v>
      </c>
      <c r="AA22" s="71" t="n">
        <v>1672084</v>
      </c>
      <c r="AB22" s="71" t="n">
        <v>2775656</v>
      </c>
      <c r="AC22" s="71" t="n">
        <v>1956786</v>
      </c>
      <c r="AD22" s="71" t="n">
        <v>1672084</v>
      </c>
      <c r="AE22" s="21"/>
      <c r="AF22" s="72" t="n">
        <f aca="false">MAX(D22:AD22)</f>
        <v>2775656</v>
      </c>
      <c r="AG22" s="72" t="n">
        <f aca="false">MIN(D22:AD22)</f>
        <v>1672084</v>
      </c>
      <c r="AM22" s="39" t="s">
        <v>51</v>
      </c>
      <c r="AN22" s="73" t="n">
        <f aca="false">COUNTIF(AR30:AR436,"&gt;0")</f>
        <v>45</v>
      </c>
      <c r="AO22" s="25"/>
      <c r="AP22" s="65"/>
    </row>
    <row r="23" s="15" customFormat="true" ht="18.75" hidden="false" customHeight="true" outlineLevel="0" collapsed="false">
      <c r="A23" s="11" t="n">
        <v>4</v>
      </c>
      <c r="B23" s="12" t="s">
        <v>52</v>
      </c>
      <c r="C23" s="12"/>
      <c r="D23" s="71" t="n">
        <v>1728080</v>
      </c>
      <c r="E23" s="71" t="n">
        <v>1728080</v>
      </c>
      <c r="F23" s="71" t="n">
        <v>1728080</v>
      </c>
      <c r="G23" s="71" t="n">
        <v>2095934</v>
      </c>
      <c r="H23" s="71" t="n">
        <v>1728080</v>
      </c>
      <c r="I23" s="71" t="n">
        <v>3589156</v>
      </c>
      <c r="J23" s="71" t="n">
        <v>1921743</v>
      </c>
      <c r="K23" s="71" t="n">
        <v>1728080</v>
      </c>
      <c r="L23" s="71" t="n">
        <v>1728081</v>
      </c>
      <c r="M23" s="71" t="n">
        <v>1728080</v>
      </c>
      <c r="N23" s="71" t="n">
        <v>1728080</v>
      </c>
      <c r="O23" s="71" t="n">
        <v>1728080</v>
      </c>
      <c r="P23" s="71" t="n">
        <v>1728080</v>
      </c>
      <c r="Q23" s="71" t="n">
        <v>1728080</v>
      </c>
      <c r="R23" s="71" t="n">
        <v>1728080</v>
      </c>
      <c r="S23" s="71" t="n">
        <v>1779391</v>
      </c>
      <c r="T23" s="71" t="n">
        <v>2246504</v>
      </c>
      <c r="U23" s="71" t="n">
        <v>1728080</v>
      </c>
      <c r="V23" s="71" t="n">
        <v>1728080</v>
      </c>
      <c r="W23" s="71" t="n">
        <v>1728080</v>
      </c>
      <c r="X23" s="71" t="n">
        <v>1728080</v>
      </c>
      <c r="Y23" s="71" t="n">
        <v>1728080</v>
      </c>
      <c r="Z23" s="71" t="n">
        <v>2155134</v>
      </c>
      <c r="AA23" s="71" t="n">
        <v>1728080</v>
      </c>
      <c r="AB23" s="71" t="n">
        <v>2868612</v>
      </c>
      <c r="AC23" s="71" t="n">
        <v>2012783</v>
      </c>
      <c r="AD23" s="71" t="n">
        <v>1728080</v>
      </c>
      <c r="AE23" s="21"/>
      <c r="AF23" s="72" t="n">
        <f aca="false">MAX(D23:AD23)</f>
        <v>3589156</v>
      </c>
      <c r="AG23" s="72" t="n">
        <f aca="false">MIN(D23:AD23)</f>
        <v>1728080</v>
      </c>
      <c r="AM23" s="39" t="s">
        <v>53</v>
      </c>
      <c r="AN23" s="74" t="b">
        <f aca="false">ISEVEN(AN22)</f>
        <v>0</v>
      </c>
      <c r="AO23" s="28"/>
      <c r="AP23" s="65"/>
    </row>
    <row r="24" s="15" customFormat="true" ht="18.75" hidden="false" customHeight="true" outlineLevel="0" collapsed="false">
      <c r="A24" s="11" t="n">
        <v>5</v>
      </c>
      <c r="B24" s="12" t="s">
        <v>42</v>
      </c>
      <c r="C24" s="12"/>
      <c r="D24" s="71" t="n">
        <v>1672084</v>
      </c>
      <c r="E24" s="71" t="n">
        <v>1672084</v>
      </c>
      <c r="F24" s="71" t="n">
        <v>1672084</v>
      </c>
      <c r="G24" s="71" t="n">
        <v>2140013</v>
      </c>
      <c r="H24" s="71" t="n">
        <v>1672084</v>
      </c>
      <c r="I24" s="71" t="n">
        <v>2500453</v>
      </c>
      <c r="J24" s="71" t="n">
        <v>1708215</v>
      </c>
      <c r="K24" s="71" t="n">
        <v>1672084</v>
      </c>
      <c r="L24" s="71" t="n">
        <v>1672085</v>
      </c>
      <c r="M24" s="71" t="n">
        <v>1672084</v>
      </c>
      <c r="N24" s="71" t="n">
        <v>1672084</v>
      </c>
      <c r="O24" s="71" t="n">
        <v>1672084</v>
      </c>
      <c r="P24" s="71" t="n">
        <v>1672084</v>
      </c>
      <c r="Q24" s="71" t="n">
        <v>1672084</v>
      </c>
      <c r="R24" s="71" t="n">
        <v>1672084</v>
      </c>
      <c r="S24" s="71" t="n">
        <v>1779391</v>
      </c>
      <c r="T24" s="71" t="n">
        <v>2173707</v>
      </c>
      <c r="U24" s="71" t="n">
        <v>1672084</v>
      </c>
      <c r="V24" s="71" t="n">
        <v>1672084</v>
      </c>
      <c r="W24" s="71" t="n">
        <v>1672084</v>
      </c>
      <c r="X24" s="71" t="n">
        <v>1672084</v>
      </c>
      <c r="Y24" s="71" t="n">
        <v>1672084</v>
      </c>
      <c r="Z24" s="71" t="n">
        <v>2099137</v>
      </c>
      <c r="AA24" s="71" t="n">
        <v>1672084</v>
      </c>
      <c r="AB24" s="71" t="n">
        <v>2775656</v>
      </c>
      <c r="AC24" s="71" t="n">
        <v>1956786</v>
      </c>
      <c r="AD24" s="71" t="n">
        <v>1672084</v>
      </c>
      <c r="AE24" s="21"/>
      <c r="AF24" s="72" t="n">
        <f aca="false">MAX(D24:AD24)</f>
        <v>2775656</v>
      </c>
      <c r="AG24" s="72" t="n">
        <f aca="false">MIN(D24:AD24)</f>
        <v>1672084</v>
      </c>
      <c r="AM24" s="39" t="s">
        <v>54</v>
      </c>
      <c r="AN24" s="30" t="n">
        <f aca="false">IF(AN23,+AN22/2,+AN22/2+0.5)</f>
        <v>23</v>
      </c>
      <c r="AO24" s="31"/>
      <c r="AP24" s="65"/>
    </row>
    <row r="25" s="15" customFormat="true" ht="18.75" hidden="false" customHeight="true" outlineLevel="0" collapsed="false">
      <c r="A25" s="11" t="n">
        <v>6</v>
      </c>
      <c r="B25" s="12" t="s">
        <v>43</v>
      </c>
      <c r="C25" s="12"/>
      <c r="D25" s="71" t="n">
        <v>1672084</v>
      </c>
      <c r="E25" s="71" t="n">
        <v>1672084</v>
      </c>
      <c r="F25" s="71" t="n">
        <v>1672084</v>
      </c>
      <c r="G25" s="71" t="n">
        <v>2156854</v>
      </c>
      <c r="H25" s="71" t="n">
        <v>1672084</v>
      </c>
      <c r="I25" s="71" t="n">
        <v>2714026</v>
      </c>
      <c r="J25" s="71" t="n">
        <v>1708215</v>
      </c>
      <c r="K25" s="71" t="n">
        <v>1672084</v>
      </c>
      <c r="L25" s="71" t="n">
        <v>1672085</v>
      </c>
      <c r="M25" s="71" t="n">
        <v>1672084</v>
      </c>
      <c r="N25" s="71" t="n">
        <v>1672084</v>
      </c>
      <c r="O25" s="71" t="n">
        <v>1672084</v>
      </c>
      <c r="P25" s="71" t="n">
        <v>1672084</v>
      </c>
      <c r="Q25" s="71" t="n">
        <v>1672084</v>
      </c>
      <c r="R25" s="71" t="n">
        <v>1672084</v>
      </c>
      <c r="S25" s="71" t="n">
        <v>2135270</v>
      </c>
      <c r="T25" s="71" t="n">
        <v>2173707</v>
      </c>
      <c r="U25" s="71" t="n">
        <v>1672084</v>
      </c>
      <c r="V25" s="71" t="n">
        <v>1672084</v>
      </c>
      <c r="W25" s="71" t="n">
        <v>1672084</v>
      </c>
      <c r="X25" s="71" t="n">
        <v>1672084</v>
      </c>
      <c r="Y25" s="71" t="n">
        <v>1672084</v>
      </c>
      <c r="Z25" s="71" t="n">
        <v>2099137</v>
      </c>
      <c r="AA25" s="71" t="n">
        <v>1672084</v>
      </c>
      <c r="AB25" s="71" t="n">
        <v>2775656</v>
      </c>
      <c r="AC25" s="71" t="n">
        <v>1956786</v>
      </c>
      <c r="AD25" s="71" t="n">
        <v>1672084</v>
      </c>
      <c r="AE25" s="21"/>
      <c r="AF25" s="72" t="n">
        <f aca="false">MAX(D25:AD25)</f>
        <v>2775656</v>
      </c>
      <c r="AG25" s="72" t="n">
        <f aca="false">MIN(D25:AD25)</f>
        <v>1672084</v>
      </c>
      <c r="AM25" s="39" t="s">
        <v>55</v>
      </c>
      <c r="AN25" s="30" t="n">
        <f aca="false">+AN22-AN24</f>
        <v>22</v>
      </c>
      <c r="AO25" s="31"/>
      <c r="AP25" s="65"/>
    </row>
    <row r="26" s="15" customFormat="true" ht="18.75" hidden="false" customHeight="true" outlineLevel="0" collapsed="false">
      <c r="A26" s="11" t="n">
        <v>7</v>
      </c>
      <c r="B26" s="12" t="s">
        <v>44</v>
      </c>
      <c r="C26" s="12"/>
      <c r="D26" s="71" t="n">
        <v>1672084</v>
      </c>
      <c r="E26" s="71" t="n">
        <v>1672084</v>
      </c>
      <c r="F26" s="71" t="n">
        <v>1672084</v>
      </c>
      <c r="G26" s="71" t="n">
        <v>2062788</v>
      </c>
      <c r="H26" s="71" t="n">
        <v>1672084</v>
      </c>
      <c r="I26" s="71" t="n">
        <v>2380129</v>
      </c>
      <c r="J26" s="71" t="n">
        <v>1708215</v>
      </c>
      <c r="K26" s="71" t="n">
        <v>1672084</v>
      </c>
      <c r="L26" s="71" t="n">
        <v>1672085</v>
      </c>
      <c r="M26" s="71" t="n">
        <v>1672084</v>
      </c>
      <c r="N26" s="71" t="n">
        <v>1672084</v>
      </c>
      <c r="O26" s="71" t="n">
        <v>1672084</v>
      </c>
      <c r="P26" s="71" t="n">
        <v>1672084</v>
      </c>
      <c r="Q26" s="71" t="n">
        <v>1672084</v>
      </c>
      <c r="R26" s="71" t="n">
        <v>1672084</v>
      </c>
      <c r="S26" s="71" t="n">
        <v>2064094</v>
      </c>
      <c r="T26" s="71" t="n">
        <v>2173707</v>
      </c>
      <c r="U26" s="71" t="n">
        <v>1672084</v>
      </c>
      <c r="V26" s="71" t="n">
        <v>1672084</v>
      </c>
      <c r="W26" s="71" t="n">
        <v>1672084</v>
      </c>
      <c r="X26" s="71" t="n">
        <v>1672084</v>
      </c>
      <c r="Y26" s="71" t="n">
        <v>1672084</v>
      </c>
      <c r="Z26" s="71" t="n">
        <v>2099137</v>
      </c>
      <c r="AA26" s="71" t="n">
        <v>1672084</v>
      </c>
      <c r="AB26" s="71" t="n">
        <v>2775656</v>
      </c>
      <c r="AC26" s="71" t="n">
        <v>1956786</v>
      </c>
      <c r="AD26" s="71" t="n">
        <v>1672084</v>
      </c>
      <c r="AE26" s="21"/>
      <c r="AF26" s="72" t="n">
        <f aca="false">MAX(D26:AD26)</f>
        <v>2775656</v>
      </c>
      <c r="AG26" s="72" t="n">
        <f aca="false">MIN(D26:AD26)</f>
        <v>1672084</v>
      </c>
      <c r="AM26" s="39" t="s">
        <v>56</v>
      </c>
      <c r="AN26" s="75" t="n">
        <f aca="false">MIN(AP30:AP436)</f>
        <v>74648</v>
      </c>
      <c r="AO26" s="33"/>
      <c r="AP26" s="65"/>
    </row>
    <row r="27" s="15" customFormat="true" ht="18.75" hidden="false" customHeight="true" outlineLevel="0" collapsed="false">
      <c r="A27" s="11" t="n">
        <v>8</v>
      </c>
      <c r="B27" s="12" t="s">
        <v>45</v>
      </c>
      <c r="C27" s="12"/>
      <c r="D27" s="71" t="n">
        <v>1672084</v>
      </c>
      <c r="E27" s="71" t="n">
        <v>1672084</v>
      </c>
      <c r="F27" s="71" t="n">
        <v>1672084</v>
      </c>
      <c r="G27" s="71" t="n">
        <v>2275690</v>
      </c>
      <c r="H27" s="71" t="n">
        <v>1672084</v>
      </c>
      <c r="I27" s="71" t="n">
        <v>2714026</v>
      </c>
      <c r="J27" s="71" t="n">
        <v>1708215</v>
      </c>
      <c r="K27" s="71" t="n">
        <v>1672084</v>
      </c>
      <c r="L27" s="71" t="n">
        <v>1672085</v>
      </c>
      <c r="M27" s="71" t="n">
        <v>1672084</v>
      </c>
      <c r="N27" s="71" t="n">
        <v>1672084</v>
      </c>
      <c r="O27" s="71" t="n">
        <v>1672084</v>
      </c>
      <c r="P27" s="71" t="n">
        <v>1672084</v>
      </c>
      <c r="Q27" s="71" t="n">
        <v>1672084</v>
      </c>
      <c r="R27" s="71" t="n">
        <v>1672084</v>
      </c>
      <c r="S27" s="71" t="n">
        <v>2149505</v>
      </c>
      <c r="T27" s="71" t="n">
        <v>2173707</v>
      </c>
      <c r="U27" s="71" t="n">
        <v>1672084</v>
      </c>
      <c r="V27" s="71" t="n">
        <v>1672084</v>
      </c>
      <c r="W27" s="71" t="n">
        <v>1672084</v>
      </c>
      <c r="X27" s="71" t="n">
        <v>1672084</v>
      </c>
      <c r="Y27" s="71" t="n">
        <v>1672084</v>
      </c>
      <c r="Z27" s="71" t="n">
        <v>2099137</v>
      </c>
      <c r="AA27" s="71" t="n">
        <v>1672084</v>
      </c>
      <c r="AB27" s="71" t="n">
        <v>2775656</v>
      </c>
      <c r="AC27" s="71" t="n">
        <v>1956786</v>
      </c>
      <c r="AD27" s="71" t="n">
        <v>1672084</v>
      </c>
      <c r="AE27" s="21"/>
      <c r="AF27" s="72" t="n">
        <f aca="false">MAX(D27:AD27)</f>
        <v>2775656</v>
      </c>
      <c r="AG27" s="72" t="n">
        <f aca="false">MIN(D27:AD27)</f>
        <v>1672084</v>
      </c>
      <c r="AM27" s="39" t="s">
        <v>57</v>
      </c>
      <c r="AN27" s="75" t="n">
        <f aca="false">MAX(AP30:AP436)</f>
        <v>1270722</v>
      </c>
      <c r="AO27" s="33"/>
      <c r="AP27" s="65"/>
    </row>
    <row r="28" s="15" customFormat="true" ht="18.75" hidden="false" customHeight="true" outlineLevel="0" collapsed="false">
      <c r="A28" s="11" t="n">
        <v>9</v>
      </c>
      <c r="B28" s="12" t="s">
        <v>46</v>
      </c>
      <c r="C28" s="12"/>
      <c r="D28" s="71" t="n">
        <v>1642813</v>
      </c>
      <c r="E28" s="71" t="n">
        <v>1642813</v>
      </c>
      <c r="F28" s="71" t="n">
        <v>1642813</v>
      </c>
      <c r="G28" s="71" t="n">
        <v>2213219</v>
      </c>
      <c r="H28" s="71" t="n">
        <v>1642813</v>
      </c>
      <c r="I28" s="71" t="n">
        <v>3550466</v>
      </c>
      <c r="J28" s="71" t="n">
        <v>1708215</v>
      </c>
      <c r="K28" s="71" t="n">
        <v>1642813</v>
      </c>
      <c r="L28" s="71" t="n">
        <v>1672085</v>
      </c>
      <c r="M28" s="71" t="n">
        <v>1642813</v>
      </c>
      <c r="N28" s="71" t="n">
        <v>1642813</v>
      </c>
      <c r="O28" s="71" t="n">
        <v>1642813</v>
      </c>
      <c r="P28" s="71" t="n">
        <v>1642813</v>
      </c>
      <c r="Q28" s="71" t="n">
        <v>1642813</v>
      </c>
      <c r="R28" s="71" t="n">
        <v>1642813</v>
      </c>
      <c r="S28" s="71" t="n">
        <v>2562324</v>
      </c>
      <c r="T28" s="71" t="n">
        <v>2135656</v>
      </c>
      <c r="U28" s="71" t="n">
        <v>1642813</v>
      </c>
      <c r="V28" s="71" t="n">
        <v>1642813</v>
      </c>
      <c r="W28" s="71" t="n">
        <v>1642813</v>
      </c>
      <c r="X28" s="71" t="n">
        <v>1642813</v>
      </c>
      <c r="Y28" s="71" t="n">
        <v>1642813</v>
      </c>
      <c r="Z28" s="71" t="n">
        <v>2069866</v>
      </c>
      <c r="AA28" s="71" t="n">
        <v>1642813</v>
      </c>
      <c r="AB28" s="71" t="n">
        <v>2727068</v>
      </c>
      <c r="AC28" s="71" t="n">
        <v>1927515</v>
      </c>
      <c r="AD28" s="71" t="n">
        <v>1642813</v>
      </c>
      <c r="AE28" s="21"/>
      <c r="AF28" s="76" t="n">
        <f aca="false">MAX(D28:AD28)</f>
        <v>3550466</v>
      </c>
      <c r="AG28" s="76" t="n">
        <f aca="false">MIN(D28:AD28)</f>
        <v>1642813</v>
      </c>
      <c r="AP28" s="65"/>
      <c r="AS28" s="77" t="s">
        <v>58</v>
      </c>
      <c r="AU28" s="77" t="s">
        <v>59</v>
      </c>
      <c r="AV28" s="35"/>
      <c r="AW28" s="77" t="s">
        <v>60</v>
      </c>
    </row>
    <row r="29" customFormat="false" ht="56.25" hidden="false" customHeight="true" outlineLevel="0" collapsed="false">
      <c r="A29" s="78" t="s">
        <v>61</v>
      </c>
      <c r="B29" s="78"/>
      <c r="C29" s="79" t="s">
        <v>62</v>
      </c>
      <c r="D29" s="80"/>
      <c r="E29" s="81"/>
      <c r="F29" s="81"/>
      <c r="G29" s="81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4"/>
      <c r="AD29" s="84"/>
      <c r="AF29" s="7" t="s">
        <v>63</v>
      </c>
      <c r="AG29" s="8" t="s">
        <v>64</v>
      </c>
      <c r="AH29" s="7" t="s">
        <v>30</v>
      </c>
      <c r="AI29" s="7" t="s">
        <v>30</v>
      </c>
      <c r="AJ29" s="8" t="s">
        <v>31</v>
      </c>
      <c r="AK29" s="8" t="s">
        <v>31</v>
      </c>
      <c r="AN29" s="39" t="s">
        <v>65</v>
      </c>
      <c r="AO29" s="39" t="s">
        <v>66</v>
      </c>
      <c r="AP29" s="85" t="s">
        <v>67</v>
      </c>
      <c r="AQ29" s="39" t="s">
        <v>68</v>
      </c>
      <c r="AR29" s="39" t="s">
        <v>69</v>
      </c>
      <c r="AS29" s="39" t="s">
        <v>70</v>
      </c>
      <c r="AT29" s="39" t="s">
        <v>68</v>
      </c>
      <c r="AU29" s="39" t="s">
        <v>71</v>
      </c>
      <c r="AV29" s="39" t="s">
        <v>72</v>
      </c>
      <c r="AW29" s="39" t="s">
        <v>73</v>
      </c>
      <c r="AY29" s="39" t="s">
        <v>74</v>
      </c>
      <c r="AZ29" s="39" t="s">
        <v>75</v>
      </c>
      <c r="BA29" s="39" t="s">
        <v>644</v>
      </c>
      <c r="BB29" s="39" t="s">
        <v>77</v>
      </c>
      <c r="BC29" s="39" t="s">
        <v>78</v>
      </c>
      <c r="BD29" s="39" t="s">
        <v>79</v>
      </c>
    </row>
    <row r="30" s="15" customFormat="true" ht="18.75" hidden="false" customHeight="true" outlineLevel="0" collapsed="false">
      <c r="A30" s="11" t="n">
        <v>1</v>
      </c>
      <c r="B30" s="12" t="s">
        <v>80</v>
      </c>
      <c r="C30" s="11" t="s">
        <v>81</v>
      </c>
      <c r="D30" s="86" t="n">
        <v>12868</v>
      </c>
      <c r="E30" s="86" t="n">
        <v>22031</v>
      </c>
      <c r="F30" s="86" t="n">
        <v>12948</v>
      </c>
      <c r="G30" s="86" t="n">
        <v>20203</v>
      </c>
      <c r="H30" s="86" t="n">
        <v>13021</v>
      </c>
      <c r="I30" s="86" t="n">
        <v>20299</v>
      </c>
      <c r="J30" s="86" t="n">
        <v>24709</v>
      </c>
      <c r="K30" s="86" t="n">
        <v>70592</v>
      </c>
      <c r="L30" s="86" t="n">
        <v>21328</v>
      </c>
      <c r="M30" s="86" t="n">
        <v>17347</v>
      </c>
      <c r="N30" s="86" t="n">
        <v>10632</v>
      </c>
      <c r="O30" s="86" t="n">
        <v>19896</v>
      </c>
      <c r="P30" s="86" t="n">
        <v>20183</v>
      </c>
      <c r="Q30" s="86" t="n">
        <v>20046</v>
      </c>
      <c r="R30" s="86" t="n">
        <v>21135</v>
      </c>
      <c r="S30" s="86" t="n">
        <v>16515</v>
      </c>
      <c r="T30" s="86" t="n">
        <v>21328</v>
      </c>
      <c r="U30" s="86" t="n">
        <v>18001</v>
      </c>
      <c r="V30" s="86" t="n">
        <v>15528</v>
      </c>
      <c r="W30" s="86" t="n">
        <v>13923</v>
      </c>
      <c r="X30" s="86" t="n">
        <v>27082</v>
      </c>
      <c r="Y30" s="86" t="n">
        <v>14606</v>
      </c>
      <c r="Z30" s="86" t="n">
        <v>13655</v>
      </c>
      <c r="AA30" s="86" t="n">
        <v>18594</v>
      </c>
      <c r="AB30" s="86" t="n">
        <v>20548</v>
      </c>
      <c r="AC30" s="86" t="n">
        <v>20642</v>
      </c>
      <c r="AD30" s="86" t="n">
        <v>21034</v>
      </c>
      <c r="AF30" s="71" t="n">
        <f aca="false">MAX(D30:AD30)</f>
        <v>70592</v>
      </c>
      <c r="AG30" s="71" t="n">
        <f aca="false">MIN(D30:AD30)</f>
        <v>10632</v>
      </c>
      <c r="AH30" s="87" t="n">
        <f aca="false">AG30-(AG30*$AH$3)</f>
        <v>8505.6</v>
      </c>
      <c r="AI30" s="88" t="n">
        <f aca="false">1-AH30/M30</f>
        <v>0.509678907015622</v>
      </c>
      <c r="AJ30" s="87" t="n">
        <f aca="false">AG30-(AG30*$AJ$3)</f>
        <v>7974</v>
      </c>
      <c r="AK30" s="88" t="n">
        <f aca="false">1-AJ30/M30</f>
        <v>0.540323975327146</v>
      </c>
      <c r="AM30" s="44" t="n">
        <f aca="false">AND(AN30&gt;0,AN30&lt;=$AN$24)</f>
        <v>1</v>
      </c>
      <c r="AN30" s="44" t="n">
        <f aca="false">IF($AN$24&gt;0,1)</f>
        <v>1</v>
      </c>
      <c r="AO30" s="45" t="n">
        <f aca="false">VLOOKUP(AP30,$AS$29:$AT$436,2,FALSE())</f>
        <v>170</v>
      </c>
      <c r="AP30" s="89" t="n">
        <f aca="false">IF(AM30,(LARGE($AS$30:$AS$436,+AN30)),AP29)</f>
        <v>1270722</v>
      </c>
      <c r="AQ30" s="11" t="n">
        <v>1</v>
      </c>
      <c r="AR30" s="90" t="n">
        <v>15</v>
      </c>
      <c r="AS30" s="75" t="n">
        <f aca="false">+AR30*AG30</f>
        <v>159480</v>
      </c>
      <c r="AT30" s="11" t="n">
        <v>1</v>
      </c>
      <c r="AU30" s="91" t="n">
        <f aca="false">IF(AS30&gt;=$AN$26,AJ30,AH30)</f>
        <v>7974</v>
      </c>
      <c r="AV30" s="91" t="n">
        <f aca="false">+AU30*AR30</f>
        <v>119610</v>
      </c>
      <c r="AW30" s="49" t="n">
        <v>0</v>
      </c>
      <c r="AY30" s="12" t="n">
        <v>120011</v>
      </c>
      <c r="AZ30" s="92" t="s">
        <v>82</v>
      </c>
      <c r="BA30" s="93" t="n">
        <v>13800</v>
      </c>
      <c r="BB30" s="94" t="n">
        <f aca="false">+BA30</f>
        <v>13800</v>
      </c>
      <c r="BC30" s="95" t="n">
        <f aca="false">BB30*19%</f>
        <v>2622</v>
      </c>
      <c r="BD30" s="95" t="n">
        <f aca="false">(BB30+BC30)*AR30</f>
        <v>246330</v>
      </c>
    </row>
    <row r="31" s="15" customFormat="true" ht="18.75" hidden="false" customHeight="true" outlineLevel="0" collapsed="false">
      <c r="A31" s="11" t="n">
        <v>2</v>
      </c>
      <c r="B31" s="12" t="s">
        <v>83</v>
      </c>
      <c r="C31" s="11" t="s">
        <v>81</v>
      </c>
      <c r="D31" s="86" t="n">
        <v>3754</v>
      </c>
      <c r="E31" s="86" t="n">
        <v>5474</v>
      </c>
      <c r="F31" s="86" t="n">
        <v>3860</v>
      </c>
      <c r="G31" s="86" t="n">
        <v>4600</v>
      </c>
      <c r="H31" s="86" t="n">
        <v>3709</v>
      </c>
      <c r="I31" s="86" t="n">
        <v>5969</v>
      </c>
      <c r="J31" s="86" t="n">
        <v>6243</v>
      </c>
      <c r="K31" s="86" t="n">
        <v>12887</v>
      </c>
      <c r="L31" s="86" t="n">
        <v>4877</v>
      </c>
      <c r="M31" s="86" t="n">
        <v>3446</v>
      </c>
      <c r="N31" s="86" t="n">
        <v>2940</v>
      </c>
      <c r="O31" s="86" t="n">
        <v>4811</v>
      </c>
      <c r="P31" s="86" t="n">
        <v>5033</v>
      </c>
      <c r="Q31" s="86" t="n">
        <v>5894</v>
      </c>
      <c r="R31" s="86" t="n">
        <v>5554</v>
      </c>
      <c r="S31" s="86" t="n">
        <v>5072</v>
      </c>
      <c r="T31" s="86" t="n">
        <v>4877</v>
      </c>
      <c r="U31" s="86" t="n">
        <v>5758</v>
      </c>
      <c r="V31" s="86" t="n">
        <v>4567</v>
      </c>
      <c r="W31" s="86" t="n">
        <v>4023</v>
      </c>
      <c r="X31" s="86" t="n">
        <v>7351</v>
      </c>
      <c r="Y31" s="86" t="n">
        <v>4018</v>
      </c>
      <c r="Z31" s="86" t="n">
        <v>3902</v>
      </c>
      <c r="AA31" s="86" t="n">
        <v>4719</v>
      </c>
      <c r="AB31" s="86" t="n">
        <v>6034</v>
      </c>
      <c r="AC31" s="86" t="n">
        <v>6068</v>
      </c>
      <c r="AD31" s="86" t="n">
        <v>5560</v>
      </c>
      <c r="AF31" s="71" t="n">
        <f aca="false">MAX(D31:AD31)</f>
        <v>12887</v>
      </c>
      <c r="AG31" s="71" t="n">
        <f aca="false">MIN(D31:AD31)</f>
        <v>2940</v>
      </c>
      <c r="AH31" s="87" t="n">
        <f aca="false">AG31-(AG31*$AH$3)</f>
        <v>2352</v>
      </c>
      <c r="AI31" s="88" t="n">
        <f aca="false">1-AH31/M31</f>
        <v>0.317469529889727</v>
      </c>
      <c r="AJ31" s="87" t="n">
        <f aca="false">AG31-(AG31*$AJ$3)</f>
        <v>2205</v>
      </c>
      <c r="AK31" s="88" t="n">
        <f aca="false">1-AJ31/M31</f>
        <v>0.360127684271619</v>
      </c>
      <c r="AM31" s="44" t="n">
        <f aca="false">AND(AN31&gt;0,AN31&lt;=$AN$24)</f>
        <v>1</v>
      </c>
      <c r="AN31" s="44" t="n">
        <f aca="false">IF(AN30&lt;$AN$24,+AN30+1)</f>
        <v>2</v>
      </c>
      <c r="AO31" s="45" t="n">
        <f aca="false">VLOOKUP(AP31,$AS$29:$AT$436,2,FALSE())</f>
        <v>143</v>
      </c>
      <c r="AP31" s="89" t="n">
        <f aca="false">IF(AM31,(LARGE($AS$30:$AS$436,+AN31)),AP30)</f>
        <v>581988</v>
      </c>
      <c r="AQ31" s="11" t="n">
        <v>2</v>
      </c>
      <c r="AR31" s="90" t="n">
        <v>0</v>
      </c>
      <c r="AS31" s="75" t="n">
        <f aca="false">+AR31*AG31</f>
        <v>0</v>
      </c>
      <c r="AT31" s="11" t="n">
        <v>2</v>
      </c>
      <c r="AU31" s="91" t="n">
        <f aca="false">IF(AS31&gt;=$AN$26,AJ31,AH31)</f>
        <v>2352</v>
      </c>
      <c r="AV31" s="91" t="n">
        <f aca="false">+AU31*AR31</f>
        <v>0</v>
      </c>
      <c r="AW31" s="49" t="n">
        <f aca="false">IF(AS31&gt;0,1-AU31/M31,0)</f>
        <v>0</v>
      </c>
      <c r="AY31" s="12" t="n">
        <v>230007</v>
      </c>
      <c r="AZ31" s="92" t="s">
        <v>84</v>
      </c>
      <c r="BA31" s="93" t="n">
        <v>3510</v>
      </c>
      <c r="BB31" s="94" t="n">
        <f aca="false">+BA31</f>
        <v>3510</v>
      </c>
      <c r="BC31" s="95" t="n">
        <f aca="false">BB31*19%</f>
        <v>666.9</v>
      </c>
      <c r="BD31" s="95" t="n">
        <f aca="false">(BB31+BC31)*AR31</f>
        <v>0</v>
      </c>
    </row>
    <row r="32" s="15" customFormat="true" ht="18.75" hidden="false" customHeight="true" outlineLevel="0" collapsed="false">
      <c r="A32" s="11" t="n">
        <v>3</v>
      </c>
      <c r="B32" s="12" t="s">
        <v>85</v>
      </c>
      <c r="C32" s="11" t="s">
        <v>81</v>
      </c>
      <c r="D32" s="86" t="n">
        <v>11462</v>
      </c>
      <c r="E32" s="86" t="n">
        <v>10149</v>
      </c>
      <c r="F32" s="86" t="n">
        <v>8609</v>
      </c>
      <c r="G32" s="86" t="n">
        <v>7145</v>
      </c>
      <c r="H32" s="86" t="n">
        <v>11598</v>
      </c>
      <c r="I32" s="86" t="n">
        <v>13659</v>
      </c>
      <c r="J32" s="86" t="n">
        <v>13655</v>
      </c>
      <c r="K32" s="86" t="n">
        <v>18393</v>
      </c>
      <c r="L32" s="86" t="n">
        <v>7739</v>
      </c>
      <c r="M32" s="86" t="n">
        <v>7685</v>
      </c>
      <c r="N32" s="86" t="n">
        <v>6437</v>
      </c>
      <c r="O32" s="86" t="n">
        <v>10404</v>
      </c>
      <c r="P32" s="86" t="n">
        <v>13940</v>
      </c>
      <c r="Q32" s="86" t="n">
        <v>13489</v>
      </c>
      <c r="R32" s="86" t="n">
        <v>10337</v>
      </c>
      <c r="S32" s="86" t="n">
        <v>11705</v>
      </c>
      <c r="T32" s="86" t="n">
        <v>9722</v>
      </c>
      <c r="U32" s="86" t="n">
        <v>15599</v>
      </c>
      <c r="V32" s="86" t="n">
        <v>10447</v>
      </c>
      <c r="W32" s="86" t="n">
        <v>7410</v>
      </c>
      <c r="X32" s="86" t="n">
        <v>10781</v>
      </c>
      <c r="Y32" s="86" t="n">
        <v>6964</v>
      </c>
      <c r="Z32" s="86" t="n">
        <v>9364</v>
      </c>
      <c r="AA32" s="86" t="n">
        <v>11563</v>
      </c>
      <c r="AB32" s="86" t="n">
        <v>13863</v>
      </c>
      <c r="AC32" s="86" t="n">
        <v>13889</v>
      </c>
      <c r="AD32" s="86" t="n">
        <v>11547</v>
      </c>
      <c r="AF32" s="71" t="n">
        <f aca="false">MAX(D32:AD32)</f>
        <v>18393</v>
      </c>
      <c r="AG32" s="71" t="n">
        <f aca="false">MIN(D32:AD32)</f>
        <v>6437</v>
      </c>
      <c r="AH32" s="87" t="n">
        <f aca="false">AG32-(AG32*$AH$3)</f>
        <v>5149.6</v>
      </c>
      <c r="AI32" s="88" t="n">
        <f aca="false">1-AH32/M32</f>
        <v>0.329915419648666</v>
      </c>
      <c r="AJ32" s="87" t="n">
        <f aca="false">AG32-(AG32*$AJ$3)</f>
        <v>4827.75</v>
      </c>
      <c r="AK32" s="88" t="n">
        <f aca="false">1-AJ32/M32</f>
        <v>0.371795705920625</v>
      </c>
      <c r="AM32" s="44" t="n">
        <f aca="false">AND(AN32&gt;0,AN32&lt;=$AN$24)</f>
        <v>1</v>
      </c>
      <c r="AN32" s="44" t="n">
        <f aca="false">IF(AN31&lt;$AN$24,+AN31+1)</f>
        <v>3</v>
      </c>
      <c r="AO32" s="45" t="n">
        <f aca="false">VLOOKUP(AP32,$AS$29:$AT$436,2,FALSE())</f>
        <v>193</v>
      </c>
      <c r="AP32" s="89" t="n">
        <f aca="false">IF(AM32,(LARGE($AS$30:$AS$436,+AN32)),AP31)</f>
        <v>491580</v>
      </c>
      <c r="AQ32" s="11" t="n">
        <v>3</v>
      </c>
      <c r="AR32" s="90" t="n">
        <v>0</v>
      </c>
      <c r="AS32" s="75" t="n">
        <f aca="false">+AR32*AG32</f>
        <v>0</v>
      </c>
      <c r="AT32" s="11" t="n">
        <v>3</v>
      </c>
      <c r="AU32" s="91" t="n">
        <f aca="false">IF(AS32&gt;=$AN$26,AJ32,AH32)</f>
        <v>5149.6</v>
      </c>
      <c r="AV32" s="91" t="n">
        <f aca="false">+AU32*AR32</f>
        <v>0</v>
      </c>
      <c r="AW32" s="49" t="n">
        <f aca="false">IF(AS32&gt;0,1-AU32/M32,0)</f>
        <v>0</v>
      </c>
      <c r="AY32" s="12" t="n">
        <v>260006</v>
      </c>
      <c r="AZ32" s="92" t="s">
        <v>86</v>
      </c>
      <c r="BA32" s="93" t="n">
        <v>7880</v>
      </c>
      <c r="BB32" s="94" t="n">
        <f aca="false">+BA32</f>
        <v>7880</v>
      </c>
      <c r="BC32" s="95" t="n">
        <f aca="false">BB32*19%</f>
        <v>1497.2</v>
      </c>
      <c r="BD32" s="95" t="n">
        <f aca="false">(BB32+BC32)*AR32</f>
        <v>0</v>
      </c>
    </row>
    <row r="33" s="15" customFormat="true" ht="18.75" hidden="false" customHeight="true" outlineLevel="0" collapsed="false">
      <c r="A33" s="11" t="n">
        <v>4</v>
      </c>
      <c r="B33" s="12" t="s">
        <v>87</v>
      </c>
      <c r="C33" s="11" t="s">
        <v>81</v>
      </c>
      <c r="D33" s="86" t="n">
        <v>12510</v>
      </c>
      <c r="E33" s="86" t="n">
        <v>10240</v>
      </c>
      <c r="F33" s="86" t="n">
        <v>8890</v>
      </c>
      <c r="G33" s="86" t="n">
        <v>7145</v>
      </c>
      <c r="H33" s="86" t="n">
        <v>12363</v>
      </c>
      <c r="I33" s="86" t="n">
        <v>14730</v>
      </c>
      <c r="J33" s="86" t="n">
        <v>14565</v>
      </c>
      <c r="K33" s="86" t="n">
        <v>19627</v>
      </c>
      <c r="L33" s="86" t="n">
        <v>7932</v>
      </c>
      <c r="M33" s="86" t="n">
        <v>7938</v>
      </c>
      <c r="N33" s="86" t="n">
        <v>5851</v>
      </c>
      <c r="O33" s="86" t="n">
        <v>13915</v>
      </c>
      <c r="P33" s="86" t="n">
        <v>13487</v>
      </c>
      <c r="Q33" s="86" t="n">
        <v>14547</v>
      </c>
      <c r="R33" s="86" t="n">
        <v>7457</v>
      </c>
      <c r="S33" s="86" t="n">
        <v>12224</v>
      </c>
      <c r="T33" s="86" t="n">
        <v>9922</v>
      </c>
      <c r="U33" s="86" t="n">
        <v>16527</v>
      </c>
      <c r="V33" s="86" t="n">
        <v>11268</v>
      </c>
      <c r="W33" s="86" t="n">
        <v>7739</v>
      </c>
      <c r="X33" s="86" t="n">
        <v>13001</v>
      </c>
      <c r="Y33" s="86" t="n">
        <v>6964</v>
      </c>
      <c r="Z33" s="86" t="n">
        <v>9753</v>
      </c>
      <c r="AA33" s="86" t="n">
        <v>12120</v>
      </c>
      <c r="AB33" s="86" t="n">
        <v>14904</v>
      </c>
      <c r="AC33" s="86" t="n">
        <v>14979</v>
      </c>
      <c r="AD33" s="86" t="n">
        <v>11705</v>
      </c>
      <c r="AF33" s="71" t="n">
        <f aca="false">MAX(D33:AD33)</f>
        <v>19627</v>
      </c>
      <c r="AG33" s="71" t="n">
        <f aca="false">MIN(D33:AD33)</f>
        <v>5851</v>
      </c>
      <c r="AH33" s="87" t="n">
        <f aca="false">AG33-(AG33*$AH$3)</f>
        <v>4680.8</v>
      </c>
      <c r="AI33" s="88" t="n">
        <f aca="false">1-AH33/M33</f>
        <v>0.410330057949106</v>
      </c>
      <c r="AJ33" s="87" t="n">
        <f aca="false">AG33-(AG33*$AJ$3)</f>
        <v>4388.25</v>
      </c>
      <c r="AK33" s="88" t="n">
        <f aca="false">1-AJ33/M33</f>
        <v>0.447184429327287</v>
      </c>
      <c r="AM33" s="44" t="n">
        <f aca="false">AND(AN33&gt;0,AN33&lt;=$AN$24)</f>
        <v>1</v>
      </c>
      <c r="AN33" s="44" t="n">
        <f aca="false">IF(AN32&lt;$AN$24,+AN32+1)</f>
        <v>4</v>
      </c>
      <c r="AO33" s="45" t="n">
        <f aca="false">VLOOKUP(AP33,$AS$29:$AT$436,2,FALSE())</f>
        <v>48</v>
      </c>
      <c r="AP33" s="89" t="n">
        <f aca="false">IF(AM33,(LARGE($AS$30:$AS$436,+AN33)),AP32)</f>
        <v>352290</v>
      </c>
      <c r="AQ33" s="11" t="n">
        <v>4</v>
      </c>
      <c r="AR33" s="90" t="n">
        <v>0</v>
      </c>
      <c r="AS33" s="75" t="n">
        <f aca="false">+AR33*AG33</f>
        <v>0</v>
      </c>
      <c r="AT33" s="11" t="n">
        <v>4</v>
      </c>
      <c r="AU33" s="91" t="n">
        <f aca="false">IF(AS33&gt;=$AN$26,AJ33,AH33)</f>
        <v>4680.8</v>
      </c>
      <c r="AV33" s="91" t="n">
        <f aca="false">+AU33*AR33</f>
        <v>0</v>
      </c>
      <c r="AW33" s="49" t="n">
        <f aca="false">IF(AS33&gt;0,1-AU33/M33,0)</f>
        <v>0</v>
      </c>
      <c r="AY33" s="12"/>
      <c r="AZ33" s="92" t="s">
        <v>88</v>
      </c>
      <c r="BA33" s="93" t="n">
        <v>7880</v>
      </c>
      <c r="BB33" s="94" t="n">
        <f aca="false">+BA33</f>
        <v>7880</v>
      </c>
      <c r="BC33" s="95" t="n">
        <f aca="false">BB33*19%</f>
        <v>1497.2</v>
      </c>
      <c r="BD33" s="95" t="n">
        <f aca="false">(BB33+BC33)*AR33</f>
        <v>0</v>
      </c>
    </row>
    <row r="34" s="15" customFormat="true" ht="18.75" hidden="false" customHeight="true" outlineLevel="0" collapsed="false">
      <c r="A34" s="11" t="n">
        <v>5</v>
      </c>
      <c r="B34" s="12" t="s">
        <v>89</v>
      </c>
      <c r="C34" s="11" t="s">
        <v>81</v>
      </c>
      <c r="D34" s="86" t="n">
        <v>5038</v>
      </c>
      <c r="E34" s="86" t="n">
        <v>3337</v>
      </c>
      <c r="F34" s="86" t="n">
        <v>2738</v>
      </c>
      <c r="G34" s="86" t="n">
        <v>2786</v>
      </c>
      <c r="H34" s="86" t="n">
        <v>5099</v>
      </c>
      <c r="I34" s="86" t="n">
        <v>4235</v>
      </c>
      <c r="J34" s="86" t="n">
        <v>3317</v>
      </c>
      <c r="K34" s="86" t="n">
        <v>6502</v>
      </c>
      <c r="L34" s="86" t="n">
        <v>2210</v>
      </c>
      <c r="M34" s="86" t="n">
        <v>2445</v>
      </c>
      <c r="N34" s="86" t="n">
        <v>3317</v>
      </c>
      <c r="O34" s="86" t="n">
        <v>3641</v>
      </c>
      <c r="P34" s="86" t="n">
        <v>4018</v>
      </c>
      <c r="Q34" s="86" t="n">
        <v>4184</v>
      </c>
      <c r="R34" s="86" t="n">
        <v>2410</v>
      </c>
      <c r="S34" s="86" t="n">
        <v>5072</v>
      </c>
      <c r="T34" s="86" t="n">
        <v>2689</v>
      </c>
      <c r="U34" s="86" t="n">
        <v>8729</v>
      </c>
      <c r="V34" s="86" t="n">
        <v>3241</v>
      </c>
      <c r="W34" s="86" t="n">
        <v>2826</v>
      </c>
      <c r="X34" s="86" t="n">
        <v>4031</v>
      </c>
      <c r="Y34" s="86" t="n">
        <v>2122</v>
      </c>
      <c r="Z34" s="86" t="n">
        <v>3317</v>
      </c>
      <c r="AA34" s="86" t="n">
        <v>4661</v>
      </c>
      <c r="AB34" s="86" t="n">
        <v>4291</v>
      </c>
      <c r="AC34" s="86" t="n">
        <v>4309</v>
      </c>
      <c r="AD34" s="86" t="n">
        <v>2887</v>
      </c>
      <c r="AF34" s="71" t="n">
        <f aca="false">MAX(D34:AD34)</f>
        <v>8729</v>
      </c>
      <c r="AG34" s="71" t="n">
        <f aca="false">MIN(D34:AD34)</f>
        <v>2122</v>
      </c>
      <c r="AH34" s="87" t="n">
        <f aca="false">AG34-(AG34*$AH$3)</f>
        <v>1697.6</v>
      </c>
      <c r="AI34" s="88" t="n">
        <f aca="false">1-AH34/M34</f>
        <v>0.305685071574642</v>
      </c>
      <c r="AJ34" s="87" t="n">
        <f aca="false">AG34-(AG34*$AJ$3)</f>
        <v>1591.5</v>
      </c>
      <c r="AK34" s="88" t="n">
        <f aca="false">1-AJ34/M34</f>
        <v>0.349079754601227</v>
      </c>
      <c r="AM34" s="44" t="n">
        <f aca="false">AND(AN34&gt;0,AN34&lt;=$AN$24)</f>
        <v>1</v>
      </c>
      <c r="AN34" s="44" t="n">
        <f aca="false">IF(AN33&lt;$AN$24,+AN33+1)</f>
        <v>5</v>
      </c>
      <c r="AO34" s="45" t="n">
        <f aca="false">VLOOKUP(AP34,$AS$29:$AT$436,2,FALSE())</f>
        <v>175</v>
      </c>
      <c r="AP34" s="89" t="n">
        <f aca="false">IF(AM34,(LARGE($AS$30:$AS$436,+AN34)),AP33)</f>
        <v>327244</v>
      </c>
      <c r="AQ34" s="11" t="n">
        <v>5</v>
      </c>
      <c r="AR34" s="90" t="n">
        <v>0</v>
      </c>
      <c r="AS34" s="75" t="n">
        <f aca="false">+AR34*AG34</f>
        <v>0</v>
      </c>
      <c r="AT34" s="11" t="n">
        <v>5</v>
      </c>
      <c r="AU34" s="91" t="n">
        <f aca="false">IF(AS34&gt;=$AN$26,AJ34,AH34)</f>
        <v>1697.6</v>
      </c>
      <c r="AV34" s="91" t="n">
        <f aca="false">+AU34*AR34</f>
        <v>0</v>
      </c>
      <c r="AW34" s="49" t="n">
        <f aca="false">IF(AS34&gt;0,1-AU34/M34,0)</f>
        <v>0</v>
      </c>
      <c r="AY34" s="12" t="n">
        <v>380045</v>
      </c>
      <c r="AZ34" s="92" t="s">
        <v>90</v>
      </c>
      <c r="BA34" s="93" t="n">
        <v>2690</v>
      </c>
      <c r="BB34" s="94" t="n">
        <f aca="false">+BA34</f>
        <v>2690</v>
      </c>
      <c r="BC34" s="95" t="n">
        <f aca="false">BB34*19%</f>
        <v>511.1</v>
      </c>
      <c r="BD34" s="95" t="n">
        <f aca="false">(BB34+BC34)*AR34</f>
        <v>0</v>
      </c>
    </row>
    <row r="35" s="15" customFormat="true" ht="18.75" hidden="false" customHeight="true" outlineLevel="0" collapsed="false">
      <c r="A35" s="11" t="n">
        <v>6</v>
      </c>
      <c r="B35" s="12" t="s">
        <v>91</v>
      </c>
      <c r="C35" s="11" t="s">
        <v>81</v>
      </c>
      <c r="D35" s="86" t="n">
        <v>4897</v>
      </c>
      <c r="E35" s="86" t="n">
        <v>4194</v>
      </c>
      <c r="F35" s="86" t="n">
        <v>2738</v>
      </c>
      <c r="G35" s="86" t="n">
        <v>2786</v>
      </c>
      <c r="H35" s="86" t="n">
        <v>4839</v>
      </c>
      <c r="I35" s="86" t="n">
        <v>5202</v>
      </c>
      <c r="J35" s="86" t="n">
        <v>3381</v>
      </c>
      <c r="K35" s="86" t="n">
        <v>6939</v>
      </c>
      <c r="L35" s="86" t="n">
        <v>2081</v>
      </c>
      <c r="M35" s="86" t="n">
        <v>2445</v>
      </c>
      <c r="N35" s="86" t="n">
        <v>2442</v>
      </c>
      <c r="O35" s="86" t="n">
        <v>3770</v>
      </c>
      <c r="P35" s="86" t="n">
        <v>4018</v>
      </c>
      <c r="Q35" s="86" t="n">
        <v>5137</v>
      </c>
      <c r="R35" s="86" t="n">
        <v>5400</v>
      </c>
      <c r="S35" s="86" t="n">
        <v>4681</v>
      </c>
      <c r="T35" s="86" t="n">
        <v>2689</v>
      </c>
      <c r="U35" s="86" t="n">
        <v>4612</v>
      </c>
      <c r="V35" s="86" t="n">
        <v>3979</v>
      </c>
      <c r="W35" s="86" t="n">
        <v>3019</v>
      </c>
      <c r="X35" s="86" t="n">
        <v>4031</v>
      </c>
      <c r="Y35" s="86" t="n">
        <v>3404</v>
      </c>
      <c r="Z35" s="86" t="n">
        <v>3317</v>
      </c>
      <c r="AA35" s="86" t="n">
        <v>4560</v>
      </c>
      <c r="AB35" s="86" t="n">
        <v>5254</v>
      </c>
      <c r="AC35" s="86" t="n">
        <v>5291</v>
      </c>
      <c r="AD35" s="86" t="n">
        <v>3251</v>
      </c>
      <c r="AF35" s="71" t="n">
        <f aca="false">MAX(D35:AD35)</f>
        <v>6939</v>
      </c>
      <c r="AG35" s="71" t="n">
        <f aca="false">MIN(D35:AD35)</f>
        <v>2081</v>
      </c>
      <c r="AH35" s="87" t="n">
        <f aca="false">AG35-(AG35*$AH$3)</f>
        <v>1664.8</v>
      </c>
      <c r="AI35" s="88" t="n">
        <f aca="false">1-AH35/M35</f>
        <v>0.319100204498977</v>
      </c>
      <c r="AJ35" s="87" t="n">
        <f aca="false">AG35-(AG35*$AJ$3)</f>
        <v>1560.75</v>
      </c>
      <c r="AK35" s="88" t="n">
        <f aca="false">1-AJ35/M35</f>
        <v>0.361656441717791</v>
      </c>
      <c r="AM35" s="44" t="n">
        <f aca="false">AND(AN35&gt;0,AN35&lt;=$AN$24)</f>
        <v>1</v>
      </c>
      <c r="AN35" s="44" t="n">
        <f aca="false">IF(AN34&lt;$AN$24,+AN34+1)</f>
        <v>6</v>
      </c>
      <c r="AO35" s="45" t="n">
        <f aca="false">VLOOKUP(AP35,$AS$29:$AT$436,2,FALSE())</f>
        <v>157</v>
      </c>
      <c r="AP35" s="89" t="n">
        <f aca="false">IF(AM35,(LARGE($AS$30:$AS$436,+AN35)),AP34)</f>
        <v>284886</v>
      </c>
      <c r="AQ35" s="11" t="n">
        <v>6</v>
      </c>
      <c r="AR35" s="90" t="n">
        <v>0</v>
      </c>
      <c r="AS35" s="75" t="n">
        <f aca="false">+AR35*AG35</f>
        <v>0</v>
      </c>
      <c r="AT35" s="11" t="n">
        <v>6</v>
      </c>
      <c r="AU35" s="91" t="n">
        <f aca="false">IF(AS35&gt;=$AN$26,AJ35,AH35)</f>
        <v>1664.8</v>
      </c>
      <c r="AV35" s="91" t="n">
        <f aca="false">+AU35*AR35</f>
        <v>0</v>
      </c>
      <c r="AW35" s="49" t="n">
        <f aca="false">IF(AS35&gt;0,1-AU35/M35,0)</f>
        <v>0</v>
      </c>
      <c r="AY35" s="12" t="n">
        <v>380045</v>
      </c>
      <c r="AZ35" s="92" t="s">
        <v>90</v>
      </c>
      <c r="BA35" s="93" t="n">
        <v>2690</v>
      </c>
      <c r="BB35" s="94" t="n">
        <f aca="false">+BA35</f>
        <v>2690</v>
      </c>
      <c r="BC35" s="95" t="n">
        <f aca="false">BB35*19%</f>
        <v>511.1</v>
      </c>
      <c r="BD35" s="95" t="n">
        <f aca="false">(BB35+BC35)*AR35</f>
        <v>0</v>
      </c>
    </row>
    <row r="36" s="15" customFormat="true" ht="18.75" hidden="false" customHeight="true" outlineLevel="0" collapsed="false">
      <c r="A36" s="11" t="n">
        <v>7</v>
      </c>
      <c r="B36" s="12" t="s">
        <v>92</v>
      </c>
      <c r="C36" s="11" t="s">
        <v>81</v>
      </c>
      <c r="D36" s="86" t="n">
        <v>4594</v>
      </c>
      <c r="E36" s="86" t="n">
        <v>5033</v>
      </c>
      <c r="F36" s="86" t="n">
        <v>3219</v>
      </c>
      <c r="G36" s="86" t="n">
        <v>4384</v>
      </c>
      <c r="H36" s="86" t="n">
        <v>4649</v>
      </c>
      <c r="I36" s="86" t="n">
        <v>5731</v>
      </c>
      <c r="J36" s="86" t="n">
        <v>4747</v>
      </c>
      <c r="K36" s="86" t="n">
        <v>10962</v>
      </c>
      <c r="L36" s="86" t="n">
        <v>3770</v>
      </c>
      <c r="M36" s="86" t="n">
        <v>2874</v>
      </c>
      <c r="N36" s="86" t="n">
        <v>4233</v>
      </c>
      <c r="O36" s="86" t="n">
        <v>4942</v>
      </c>
      <c r="P36" s="86" t="n">
        <v>5603</v>
      </c>
      <c r="Q36" s="86" t="n">
        <v>5660</v>
      </c>
      <c r="R36" s="86" t="n">
        <v>4095</v>
      </c>
      <c r="S36" s="86" t="n">
        <v>5202</v>
      </c>
      <c r="T36" s="86" t="n">
        <v>4149</v>
      </c>
      <c r="U36" s="86" t="n">
        <v>5970</v>
      </c>
      <c r="V36" s="86" t="n">
        <v>4385</v>
      </c>
      <c r="W36" s="86" t="n">
        <v>4280</v>
      </c>
      <c r="X36" s="86" t="n">
        <v>4599</v>
      </c>
      <c r="Y36" s="86" t="n">
        <v>3505</v>
      </c>
      <c r="Z36" s="86" t="n">
        <v>4487</v>
      </c>
      <c r="AA36" s="86" t="n">
        <v>4939</v>
      </c>
      <c r="AB36" s="86" t="n">
        <v>5826</v>
      </c>
      <c r="AC36" s="86" t="n">
        <v>5828</v>
      </c>
      <c r="AD36" s="86" t="n">
        <v>4581</v>
      </c>
      <c r="AF36" s="71" t="n">
        <f aca="false">MAX(D36:AD36)</f>
        <v>10962</v>
      </c>
      <c r="AG36" s="71" t="n">
        <f aca="false">MIN(D36:AD36)</f>
        <v>2874</v>
      </c>
      <c r="AH36" s="87" t="n">
        <f aca="false">AG36-(AG36*$AH$3)</f>
        <v>2299.2</v>
      </c>
      <c r="AI36" s="88" t="n">
        <f aca="false">1-AH36/M36</f>
        <v>0.2</v>
      </c>
      <c r="AJ36" s="87" t="n">
        <f aca="false">AG36-(AG36*$AJ$3)</f>
        <v>2155.5</v>
      </c>
      <c r="AK36" s="88" t="n">
        <f aca="false">1-AJ36/M36</f>
        <v>0.25</v>
      </c>
      <c r="AM36" s="44" t="n">
        <f aca="false">AND(AN36&gt;0,AN36&lt;=$AN$24)</f>
        <v>1</v>
      </c>
      <c r="AN36" s="44" t="n">
        <f aca="false">IF(AN35&lt;$AN$24,+AN35+1)</f>
        <v>7</v>
      </c>
      <c r="AO36" s="45" t="n">
        <f aca="false">VLOOKUP(AP36,$AS$29:$AT$436,2,FALSE())</f>
        <v>151</v>
      </c>
      <c r="AP36" s="89" t="n">
        <f aca="false">IF(AM36,(LARGE($AS$30:$AS$436,+AN36)),AP35)</f>
        <v>225885</v>
      </c>
      <c r="AQ36" s="11" t="n">
        <v>7</v>
      </c>
      <c r="AR36" s="90" t="n">
        <v>0</v>
      </c>
      <c r="AS36" s="75" t="n">
        <f aca="false">+AR36*AG36</f>
        <v>0</v>
      </c>
      <c r="AT36" s="11" t="n">
        <v>7</v>
      </c>
      <c r="AU36" s="91" t="n">
        <f aca="false">IF(AS36&gt;=$AN$26,AJ36,AH36)</f>
        <v>2299.2</v>
      </c>
      <c r="AV36" s="91" t="n">
        <f aca="false">+AU36*AR36</f>
        <v>0</v>
      </c>
      <c r="AW36" s="49" t="n">
        <f aca="false">IF(AS36&gt;0,1-AU36/M36,0)</f>
        <v>0</v>
      </c>
      <c r="AY36" s="12" t="n">
        <v>270016</v>
      </c>
      <c r="AZ36" s="92" t="s">
        <v>93</v>
      </c>
      <c r="BA36" s="93" t="n">
        <v>2690</v>
      </c>
      <c r="BB36" s="94" t="n">
        <f aca="false">+BA36</f>
        <v>2690</v>
      </c>
      <c r="BC36" s="95" t="n">
        <f aca="false">BB36*19%</f>
        <v>511.1</v>
      </c>
      <c r="BD36" s="95" t="n">
        <f aca="false">(BB36+BC36)*AR36</f>
        <v>0</v>
      </c>
    </row>
    <row r="37" s="15" customFormat="true" ht="18.75" hidden="false" customHeight="true" outlineLevel="0" collapsed="false">
      <c r="A37" s="11" t="n">
        <v>8</v>
      </c>
      <c r="B37" s="12" t="s">
        <v>94</v>
      </c>
      <c r="C37" s="11" t="s">
        <v>81</v>
      </c>
      <c r="D37" s="86" t="n">
        <v>8103</v>
      </c>
      <c r="E37" s="86" t="n">
        <v>3798</v>
      </c>
      <c r="F37" s="86" t="n">
        <v>2446</v>
      </c>
      <c r="G37" s="86" t="n">
        <v>2293</v>
      </c>
      <c r="H37" s="86" t="n">
        <v>8007</v>
      </c>
      <c r="I37" s="86" t="n">
        <v>5445</v>
      </c>
      <c r="J37" s="86" t="n">
        <v>4226</v>
      </c>
      <c r="K37" s="86" t="n">
        <v>5848</v>
      </c>
      <c r="L37" s="86" t="n">
        <v>2991</v>
      </c>
      <c r="M37" s="86" t="n">
        <v>2184</v>
      </c>
      <c r="N37" s="86" t="n">
        <v>2375</v>
      </c>
      <c r="O37" s="86" t="n">
        <v>3381</v>
      </c>
      <c r="P37" s="86" t="n">
        <v>4001</v>
      </c>
      <c r="Q37" s="86" t="n">
        <v>5378</v>
      </c>
      <c r="R37" s="86" t="n">
        <v>3281</v>
      </c>
      <c r="S37" s="86" t="n">
        <v>5851</v>
      </c>
      <c r="T37" s="86" t="n">
        <v>2991</v>
      </c>
      <c r="U37" s="86" t="n">
        <v>4829</v>
      </c>
      <c r="V37" s="86" t="n">
        <v>4165</v>
      </c>
      <c r="W37" s="86" t="n">
        <v>2794</v>
      </c>
      <c r="X37" s="86" t="n">
        <v>3109</v>
      </c>
      <c r="Y37" s="86" t="n">
        <v>3211</v>
      </c>
      <c r="Z37" s="86" t="n">
        <v>3121</v>
      </c>
      <c r="AA37" s="86" t="n">
        <v>4572</v>
      </c>
      <c r="AB37" s="86" t="n">
        <v>5527</v>
      </c>
      <c r="AC37" s="86" t="n">
        <v>5538</v>
      </c>
      <c r="AD37" s="86" t="n">
        <v>4145</v>
      </c>
      <c r="AF37" s="71" t="n">
        <f aca="false">MAX(D37:AD37)</f>
        <v>8103</v>
      </c>
      <c r="AG37" s="71" t="n">
        <f aca="false">MIN(D37:AD37)</f>
        <v>2184</v>
      </c>
      <c r="AH37" s="87" t="n">
        <f aca="false">AG37-(AG37*$AH$3)</f>
        <v>1747.2</v>
      </c>
      <c r="AI37" s="88" t="n">
        <f aca="false">1-AH37/M37</f>
        <v>0.2</v>
      </c>
      <c r="AJ37" s="87" t="n">
        <f aca="false">AG37-(AG37*$AJ$3)</f>
        <v>1638</v>
      </c>
      <c r="AK37" s="88" t="n">
        <f aca="false">1-AJ37/M37</f>
        <v>0.25</v>
      </c>
      <c r="AM37" s="44" t="n">
        <f aca="false">AND(AN37&gt;0,AN37&lt;=$AN$24)</f>
        <v>1</v>
      </c>
      <c r="AN37" s="44" t="n">
        <f aca="false">IF(AN36&lt;$AN$24,+AN36+1)</f>
        <v>8</v>
      </c>
      <c r="AO37" s="45" t="n">
        <f aca="false">VLOOKUP(AP37,$AS$29:$AT$436,2,FALSE())</f>
        <v>148</v>
      </c>
      <c r="AP37" s="89" t="n">
        <f aca="false">IF(AM37,(LARGE($AS$30:$AS$436,+AN37)),AP36)</f>
        <v>205600</v>
      </c>
      <c r="AQ37" s="11" t="n">
        <v>8</v>
      </c>
      <c r="AR37" s="90" t="n">
        <v>0</v>
      </c>
      <c r="AS37" s="75" t="n">
        <f aca="false">+AR37*AG37</f>
        <v>0</v>
      </c>
      <c r="AT37" s="11" t="n">
        <v>8</v>
      </c>
      <c r="AU37" s="91" t="n">
        <f aca="false">IF(AS37&gt;=$AN$26,AJ37,AH37)</f>
        <v>1747.2</v>
      </c>
      <c r="AV37" s="91" t="n">
        <f aca="false">+AU37*AR37</f>
        <v>0</v>
      </c>
      <c r="AW37" s="49" t="n">
        <f aca="false">IF(AS37&gt;0,1-AU37/M37,0)</f>
        <v>0</v>
      </c>
      <c r="AY37" s="12" t="n">
        <v>380049</v>
      </c>
      <c r="AZ37" s="92" t="s">
        <v>95</v>
      </c>
      <c r="BA37" s="93" t="n">
        <v>1970</v>
      </c>
      <c r="BB37" s="94" t="n">
        <f aca="false">+BA37</f>
        <v>1970</v>
      </c>
      <c r="BC37" s="95" t="n">
        <f aca="false">BB37*19%</f>
        <v>374.3</v>
      </c>
      <c r="BD37" s="95" t="n">
        <f aca="false">(BB37+BC37)*AR37</f>
        <v>0</v>
      </c>
    </row>
    <row r="38" s="15" customFormat="true" ht="18.75" hidden="false" customHeight="true" outlineLevel="0" collapsed="false">
      <c r="A38" s="11" t="n">
        <v>9</v>
      </c>
      <c r="B38" s="12" t="s">
        <v>96</v>
      </c>
      <c r="C38" s="11" t="s">
        <v>81</v>
      </c>
      <c r="D38" s="86" t="n">
        <v>102213</v>
      </c>
      <c r="E38" s="86" t="n">
        <v>105178</v>
      </c>
      <c r="F38" s="86" t="n">
        <v>57169</v>
      </c>
      <c r="G38" s="86" t="n">
        <v>63562</v>
      </c>
      <c r="H38" s="86" t="n">
        <v>103435</v>
      </c>
      <c r="I38" s="86" t="n">
        <v>126011</v>
      </c>
      <c r="J38" s="86" t="n">
        <v>93632</v>
      </c>
      <c r="K38" s="86" t="n">
        <v>152339</v>
      </c>
      <c r="L38" s="86" t="n">
        <v>36413</v>
      </c>
      <c r="M38" s="86" t="n">
        <v>51043</v>
      </c>
      <c r="N38" s="86" t="n">
        <v>58668</v>
      </c>
      <c r="O38" s="86" t="n">
        <v>77508</v>
      </c>
      <c r="P38" s="86" t="n">
        <v>99914</v>
      </c>
      <c r="Q38" s="86" t="n">
        <v>124439</v>
      </c>
      <c r="R38" s="86" t="n">
        <v>66325</v>
      </c>
      <c r="S38" s="86" t="n">
        <v>102346</v>
      </c>
      <c r="T38" s="86" t="n">
        <v>70584</v>
      </c>
      <c r="U38" s="86" t="n">
        <v>126280</v>
      </c>
      <c r="V38" s="86" t="n">
        <v>96390</v>
      </c>
      <c r="W38" s="86" t="n">
        <v>52018</v>
      </c>
      <c r="X38" s="86" t="n">
        <v>92853</v>
      </c>
      <c r="Y38" s="86" t="n">
        <v>59396</v>
      </c>
      <c r="Z38" s="86" t="n">
        <v>54619</v>
      </c>
      <c r="AA38" s="86" t="n">
        <v>99164</v>
      </c>
      <c r="AB38" s="86" t="n">
        <v>127783</v>
      </c>
      <c r="AC38" s="86" t="n">
        <v>128140</v>
      </c>
      <c r="AD38" s="86" t="n">
        <v>50718</v>
      </c>
      <c r="AF38" s="71" t="n">
        <f aca="false">MAX(D38:AD38)</f>
        <v>152339</v>
      </c>
      <c r="AG38" s="71" t="n">
        <f aca="false">MIN(D38:AD38)</f>
        <v>36413</v>
      </c>
      <c r="AH38" s="87" t="n">
        <f aca="false">AG38-(AG38*$AH$3)</f>
        <v>29130.4</v>
      </c>
      <c r="AI38" s="88" t="n">
        <f aca="false">1-AH38/M38</f>
        <v>0.429296867347139</v>
      </c>
      <c r="AJ38" s="87" t="n">
        <f aca="false">AG38-(AG38*$AJ$3)</f>
        <v>27309.75</v>
      </c>
      <c r="AK38" s="88" t="n">
        <f aca="false">1-AJ38/M38</f>
        <v>0.464965813137943</v>
      </c>
      <c r="AM38" s="44" t="n">
        <f aca="false">AND(AN38&gt;0,AN38&lt;=$AN$24)</f>
        <v>1</v>
      </c>
      <c r="AN38" s="44" t="n">
        <f aca="false">IF(AN37&lt;$AN$24,+AN37+1)</f>
        <v>9</v>
      </c>
      <c r="AO38" s="45" t="n">
        <f aca="false">VLOOKUP(AP38,$AS$29:$AT$436,2,FALSE())</f>
        <v>126</v>
      </c>
      <c r="AP38" s="89" t="n">
        <f aca="false">IF(AM38,(LARGE($AS$30:$AS$436,+AN38)),AP37)</f>
        <v>196098</v>
      </c>
      <c r="AQ38" s="11" t="n">
        <v>9</v>
      </c>
      <c r="AR38" s="90" t="n">
        <v>0</v>
      </c>
      <c r="AS38" s="75" t="n">
        <f aca="false">+AR38*AG38</f>
        <v>0</v>
      </c>
      <c r="AT38" s="11" t="n">
        <v>9</v>
      </c>
      <c r="AU38" s="91" t="n">
        <f aca="false">IF(AS38&gt;=$AN$26,AJ38,AH38)</f>
        <v>29130.4</v>
      </c>
      <c r="AV38" s="91" t="n">
        <f aca="false">+AU38*AR38</f>
        <v>0</v>
      </c>
      <c r="AW38" s="49" t="n">
        <f aca="false">IF(AS38&gt;0,1-AU38/M38,0)</f>
        <v>0</v>
      </c>
      <c r="AY38" s="12" t="n">
        <v>450004</v>
      </c>
      <c r="AZ38" s="92" t="s">
        <v>97</v>
      </c>
      <c r="BA38" s="93" t="n">
        <v>37076</v>
      </c>
      <c r="BB38" s="94" t="n">
        <f aca="false">+BA38</f>
        <v>37076</v>
      </c>
      <c r="BC38" s="95" t="n">
        <f aca="false">BB38*19%</f>
        <v>7044.44</v>
      </c>
      <c r="BD38" s="95" t="n">
        <f aca="false">(BB38+BC38)*AR38</f>
        <v>0</v>
      </c>
    </row>
    <row r="39" s="15" customFormat="true" ht="18.75" hidden="false" customHeight="true" outlineLevel="0" collapsed="false">
      <c r="A39" s="11" t="n">
        <v>10</v>
      </c>
      <c r="B39" s="12" t="s">
        <v>98</v>
      </c>
      <c r="C39" s="11" t="s">
        <v>81</v>
      </c>
      <c r="D39" s="86" t="n">
        <v>5404</v>
      </c>
      <c r="E39" s="86" t="n">
        <v>5201</v>
      </c>
      <c r="F39" s="86" t="n">
        <v>4503</v>
      </c>
      <c r="G39" s="86" t="n">
        <v>2381</v>
      </c>
      <c r="H39" s="86" t="n">
        <v>5340</v>
      </c>
      <c r="I39" s="86" t="n">
        <v>6242</v>
      </c>
      <c r="J39" s="86" t="n">
        <v>6892</v>
      </c>
      <c r="K39" s="86" t="n">
        <v>17249</v>
      </c>
      <c r="L39" s="86" t="n">
        <v>4551</v>
      </c>
      <c r="M39" s="86" t="n">
        <v>4824</v>
      </c>
      <c r="N39" s="86" t="n">
        <v>2463</v>
      </c>
      <c r="O39" s="86" t="n">
        <v>5462</v>
      </c>
      <c r="P39" s="86" t="n">
        <v>5540</v>
      </c>
      <c r="Q39" s="86" t="n">
        <v>6164</v>
      </c>
      <c r="R39" s="86" t="n">
        <v>5155</v>
      </c>
      <c r="S39" s="86" t="n">
        <v>5851</v>
      </c>
      <c r="T39" s="86" t="n">
        <v>5549</v>
      </c>
      <c r="U39" s="86" t="n">
        <v>5534</v>
      </c>
      <c r="V39" s="86" t="n">
        <v>4774</v>
      </c>
      <c r="W39" s="86" t="n">
        <v>3467</v>
      </c>
      <c r="X39" s="86" t="n">
        <v>4836</v>
      </c>
      <c r="Y39" s="86" t="n">
        <v>4173</v>
      </c>
      <c r="Z39" s="86" t="n">
        <v>4877</v>
      </c>
      <c r="AA39" s="86" t="n">
        <v>5103</v>
      </c>
      <c r="AB39" s="86" t="n">
        <v>6320</v>
      </c>
      <c r="AC39" s="86" t="n">
        <v>6346</v>
      </c>
      <c r="AD39" s="86" t="n">
        <v>6594</v>
      </c>
      <c r="AF39" s="71" t="n">
        <f aca="false">MAX(D39:AD39)</f>
        <v>17249</v>
      </c>
      <c r="AG39" s="71" t="n">
        <f aca="false">MIN(D39:AD39)</f>
        <v>2381</v>
      </c>
      <c r="AH39" s="87" t="n">
        <f aca="false">AG39-(AG39*$AH$3)</f>
        <v>1904.8</v>
      </c>
      <c r="AI39" s="88" t="n">
        <f aca="false">1-AH39/M39</f>
        <v>0.60514096185738</v>
      </c>
      <c r="AJ39" s="87" t="n">
        <f aca="false">AG39-(AG39*$AJ$3)</f>
        <v>1785.75</v>
      </c>
      <c r="AK39" s="88" t="n">
        <f aca="false">1-AJ39/M39</f>
        <v>0.629819651741294</v>
      </c>
      <c r="AM39" s="44" t="n">
        <f aca="false">AND(AN39&gt;0,AN39&lt;=$AN$24)</f>
        <v>1</v>
      </c>
      <c r="AN39" s="44" t="n">
        <f aca="false">IF(AN38&lt;$AN$24,+AN38+1)</f>
        <v>10</v>
      </c>
      <c r="AO39" s="45" t="n">
        <f aca="false">VLOOKUP(AP39,$AS$29:$AT$436,2,FALSE())</f>
        <v>125</v>
      </c>
      <c r="AP39" s="89" t="n">
        <f aca="false">IF(AM39,(LARGE($AS$30:$AS$436,+AN39)),AP38)</f>
        <v>186412</v>
      </c>
      <c r="AQ39" s="11" t="n">
        <v>10</v>
      </c>
      <c r="AR39" s="90" t="n">
        <v>0</v>
      </c>
      <c r="AS39" s="75" t="n">
        <f aca="false">+AR39*AG39</f>
        <v>0</v>
      </c>
      <c r="AT39" s="11" t="n">
        <v>10</v>
      </c>
      <c r="AU39" s="91" t="n">
        <f aca="false">IF(AS39&gt;=$AN$26,AJ39,AH39)</f>
        <v>1904.8</v>
      </c>
      <c r="AV39" s="91" t="n">
        <f aca="false">+AU39*AR39</f>
        <v>0</v>
      </c>
      <c r="AW39" s="49" t="n">
        <f aca="false">IF(AS39&gt;0,1-AU39/M39,0)</f>
        <v>0</v>
      </c>
      <c r="AY39" s="12" t="n">
        <v>100024</v>
      </c>
      <c r="AZ39" s="92" t="s">
        <v>99</v>
      </c>
      <c r="BA39" s="93" t="n">
        <v>4120</v>
      </c>
      <c r="BB39" s="94" t="n">
        <f aca="false">+BA39</f>
        <v>4120</v>
      </c>
      <c r="BC39" s="95" t="n">
        <f aca="false">BB39*19%</f>
        <v>782.8</v>
      </c>
      <c r="BD39" s="95" t="n">
        <f aca="false">(BB39+BC39)*AR39</f>
        <v>0</v>
      </c>
    </row>
    <row r="40" s="15" customFormat="true" ht="18.75" hidden="false" customHeight="true" outlineLevel="0" collapsed="false">
      <c r="A40" s="11" t="n">
        <v>11</v>
      </c>
      <c r="B40" s="12" t="s">
        <v>100</v>
      </c>
      <c r="C40" s="11" t="s">
        <v>81</v>
      </c>
      <c r="D40" s="86" t="n">
        <v>8506</v>
      </c>
      <c r="E40" s="86" t="n">
        <v>15534</v>
      </c>
      <c r="F40" s="86" t="n">
        <v>12883</v>
      </c>
      <c r="G40" s="86" t="n">
        <v>11814</v>
      </c>
      <c r="H40" s="86" t="n">
        <v>8609</v>
      </c>
      <c r="I40" s="86" t="n">
        <v>14953</v>
      </c>
      <c r="J40" s="86" t="n">
        <v>19507</v>
      </c>
      <c r="K40" s="86" t="n">
        <v>57592</v>
      </c>
      <c r="L40" s="86" t="n">
        <v>1692</v>
      </c>
      <c r="M40" s="86" t="n">
        <v>12042</v>
      </c>
      <c r="N40" s="86" t="n">
        <v>7830</v>
      </c>
      <c r="O40" s="86" t="n">
        <v>16126</v>
      </c>
      <c r="P40" s="86" t="n">
        <v>13779</v>
      </c>
      <c r="Q40" s="86" t="n">
        <v>14766</v>
      </c>
      <c r="R40" s="86" t="n">
        <v>16748</v>
      </c>
      <c r="S40" s="86" t="n">
        <v>13005</v>
      </c>
      <c r="T40" s="86" t="n">
        <v>17872</v>
      </c>
      <c r="U40" s="86" t="n">
        <v>13196</v>
      </c>
      <c r="V40" s="86" t="n">
        <v>11438</v>
      </c>
      <c r="W40" s="86" t="n">
        <v>10452</v>
      </c>
      <c r="X40" s="86" t="n">
        <v>21002</v>
      </c>
      <c r="Y40" s="86" t="n">
        <v>9904</v>
      </c>
      <c r="Z40" s="86" t="n">
        <v>11705</v>
      </c>
      <c r="AA40" s="86" t="n">
        <v>14020</v>
      </c>
      <c r="AB40" s="86" t="n">
        <v>15112</v>
      </c>
      <c r="AC40" s="86" t="n">
        <v>15205</v>
      </c>
      <c r="AD40" s="86" t="n">
        <v>18563</v>
      </c>
      <c r="AF40" s="71" t="n">
        <f aca="false">MAX(D40:AD40)</f>
        <v>57592</v>
      </c>
      <c r="AG40" s="71" t="n">
        <f aca="false">MIN(D40:AD40)</f>
        <v>1692</v>
      </c>
      <c r="AH40" s="87" t="n">
        <f aca="false">AG40-(AG40*$AH$3)</f>
        <v>1353.6</v>
      </c>
      <c r="AI40" s="88" t="n">
        <f aca="false">1-AH40/M40</f>
        <v>0.887593423019432</v>
      </c>
      <c r="AJ40" s="87" t="n">
        <f aca="false">AG40-(AG40*$AJ$3)</f>
        <v>1269</v>
      </c>
      <c r="AK40" s="88" t="n">
        <f aca="false">1-AJ40/M40</f>
        <v>0.894618834080718</v>
      </c>
      <c r="AM40" s="44" t="n">
        <f aca="false">AND(AN40&gt;0,AN40&lt;=$AN$24)</f>
        <v>1</v>
      </c>
      <c r="AN40" s="44" t="n">
        <f aca="false">IF(AN39&lt;$AN$24,+AN39+1)</f>
        <v>11</v>
      </c>
      <c r="AO40" s="45" t="n">
        <f aca="false">VLOOKUP(AP40,$AS$29:$AT$436,2,FALSE())</f>
        <v>1</v>
      </c>
      <c r="AP40" s="89" t="n">
        <f aca="false">IF(AM40,(LARGE($AS$30:$AS$436,+AN40)),AP39)</f>
        <v>159480</v>
      </c>
      <c r="AQ40" s="11" t="n">
        <v>11</v>
      </c>
      <c r="AR40" s="90" t="n">
        <v>14</v>
      </c>
      <c r="AS40" s="75" t="n">
        <f aca="false">+AR40*AG40</f>
        <v>23688</v>
      </c>
      <c r="AT40" s="11" t="n">
        <v>11</v>
      </c>
      <c r="AU40" s="91" t="n">
        <f aca="false">IF(AS40&gt;=$AN$26,AJ40,AH40)</f>
        <v>1353.6</v>
      </c>
      <c r="AV40" s="91" t="n">
        <f aca="false">+AU40*AR40</f>
        <v>18950.4</v>
      </c>
      <c r="AW40" s="49" t="n">
        <v>0</v>
      </c>
      <c r="AY40" s="96" t="n">
        <v>100023</v>
      </c>
      <c r="AZ40" s="92" t="s">
        <v>101</v>
      </c>
      <c r="BA40" s="93" t="n">
        <v>11020</v>
      </c>
      <c r="BB40" s="94" t="n">
        <f aca="false">+BA40</f>
        <v>11020</v>
      </c>
      <c r="BC40" s="95" t="n">
        <f aca="false">BB40*19%</f>
        <v>2093.8</v>
      </c>
      <c r="BD40" s="95" t="n">
        <f aca="false">(BB40+BC40)*AR40</f>
        <v>183593.2</v>
      </c>
    </row>
    <row r="41" s="15" customFormat="true" ht="18.75" hidden="false" customHeight="true" outlineLevel="0" collapsed="false">
      <c r="A41" s="11" t="n">
        <v>12</v>
      </c>
      <c r="B41" s="12" t="s">
        <v>102</v>
      </c>
      <c r="C41" s="11" t="s">
        <v>81</v>
      </c>
      <c r="D41" s="86" t="n">
        <v>8794</v>
      </c>
      <c r="E41" s="86" t="n">
        <v>16382</v>
      </c>
      <c r="F41" s="86" t="n">
        <v>12883</v>
      </c>
      <c r="G41" s="86" t="n">
        <v>11814</v>
      </c>
      <c r="H41" s="86" t="n">
        <v>8688</v>
      </c>
      <c r="I41" s="86" t="n">
        <v>17078</v>
      </c>
      <c r="J41" s="86" t="n">
        <v>21458</v>
      </c>
      <c r="K41" s="86" t="n">
        <v>61462</v>
      </c>
      <c r="L41" s="86" t="n">
        <v>33811</v>
      </c>
      <c r="M41" s="86" t="n">
        <v>12042</v>
      </c>
      <c r="N41" s="86" t="n">
        <v>7119</v>
      </c>
      <c r="O41" s="86" t="n">
        <v>16126</v>
      </c>
      <c r="P41" s="86" t="n">
        <v>15605</v>
      </c>
      <c r="Q41" s="86" t="n">
        <v>16864</v>
      </c>
      <c r="R41" s="86" t="n">
        <v>21894</v>
      </c>
      <c r="S41" s="86" t="n">
        <v>13785</v>
      </c>
      <c r="T41" s="86" t="n">
        <v>20788</v>
      </c>
      <c r="U41" s="86" t="n">
        <v>15144</v>
      </c>
      <c r="V41" s="86" t="n">
        <v>13065</v>
      </c>
      <c r="W41" s="86" t="n">
        <v>10832</v>
      </c>
      <c r="X41" s="86" t="n">
        <v>23213</v>
      </c>
      <c r="Y41" s="86" t="n">
        <v>10832</v>
      </c>
      <c r="Z41" s="86" t="n">
        <v>12094</v>
      </c>
      <c r="AA41" s="86" t="n">
        <v>15199</v>
      </c>
      <c r="AB41" s="86" t="n">
        <v>17322</v>
      </c>
      <c r="AC41" s="86" t="n">
        <v>17366</v>
      </c>
      <c r="AD41" s="86" t="n">
        <v>20615</v>
      </c>
      <c r="AF41" s="71" t="n">
        <f aca="false">MAX(D41:AD41)</f>
        <v>61462</v>
      </c>
      <c r="AG41" s="71" t="n">
        <f aca="false">MIN(D41:AD41)</f>
        <v>7119</v>
      </c>
      <c r="AH41" s="87" t="n">
        <f aca="false">AG41-(AG41*$AH$3)</f>
        <v>5695.2</v>
      </c>
      <c r="AI41" s="88" t="n">
        <f aca="false">1-AH41/M41</f>
        <v>0.527055306427504</v>
      </c>
      <c r="AJ41" s="87" t="n">
        <f aca="false">AG41-(AG41*$AJ$3)</f>
        <v>5339.25</v>
      </c>
      <c r="AK41" s="88" t="n">
        <f aca="false">1-AJ41/M41</f>
        <v>0.556614349775785</v>
      </c>
      <c r="AM41" s="44" t="n">
        <f aca="false">AND(AN41&gt;0,AN41&lt;=$AN$24)</f>
        <v>1</v>
      </c>
      <c r="AN41" s="44" t="n">
        <f aca="false">IF(AN40&lt;$AN$24,+AN40+1)</f>
        <v>12</v>
      </c>
      <c r="AO41" s="45" t="n">
        <f aca="false">VLOOKUP(AP41,$AS$29:$AT$436,2,FALSE())</f>
        <v>26</v>
      </c>
      <c r="AP41" s="89" t="n">
        <f aca="false">IF(AM41,(LARGE($AS$30:$AS$436,+AN41)),AP40)</f>
        <v>144648</v>
      </c>
      <c r="AQ41" s="11" t="n">
        <v>12</v>
      </c>
      <c r="AR41" s="90" t="n">
        <v>0</v>
      </c>
      <c r="AS41" s="75" t="n">
        <f aca="false">+AR41*AG41</f>
        <v>0</v>
      </c>
      <c r="AT41" s="11" t="n">
        <v>12</v>
      </c>
      <c r="AU41" s="91" t="n">
        <f aca="false">IF(AS41&gt;=$AN$26,AJ41,AH41)</f>
        <v>5695.2</v>
      </c>
      <c r="AV41" s="91" t="n">
        <f aca="false">+AU41*AR41</f>
        <v>0</v>
      </c>
      <c r="AW41" s="49" t="n">
        <v>0</v>
      </c>
      <c r="AY41" s="96" t="n">
        <v>100023</v>
      </c>
      <c r="AZ41" s="92" t="s">
        <v>101</v>
      </c>
      <c r="BA41" s="93" t="n">
        <v>11020</v>
      </c>
      <c r="BB41" s="94" t="n">
        <f aca="false">+BA41</f>
        <v>11020</v>
      </c>
      <c r="BC41" s="95" t="n">
        <f aca="false">BB41*19%</f>
        <v>2093.8</v>
      </c>
      <c r="BD41" s="95" t="n">
        <f aca="false">(BB41+BC41)*AR41</f>
        <v>0</v>
      </c>
    </row>
    <row r="42" s="15" customFormat="true" ht="18.75" hidden="false" customHeight="true" outlineLevel="0" collapsed="false">
      <c r="A42" s="11" t="n">
        <v>13</v>
      </c>
      <c r="B42" s="12" t="s">
        <v>103</v>
      </c>
      <c r="C42" s="11" t="s">
        <v>81</v>
      </c>
      <c r="D42" s="86" t="n">
        <v>32309</v>
      </c>
      <c r="E42" s="86" t="n">
        <v>41102</v>
      </c>
      <c r="F42" s="86" t="n">
        <v>30151</v>
      </c>
      <c r="G42" s="86" t="n">
        <v>40112</v>
      </c>
      <c r="H42" s="86" t="n">
        <v>32694</v>
      </c>
      <c r="I42" s="86" t="n">
        <v>46071</v>
      </c>
      <c r="J42" s="86" t="n">
        <v>48768</v>
      </c>
      <c r="K42" s="86" t="n">
        <v>111468</v>
      </c>
      <c r="L42" s="86" t="n">
        <v>33811</v>
      </c>
      <c r="M42" s="86" t="n">
        <v>33721</v>
      </c>
      <c r="N42" s="86" t="n">
        <v>15192</v>
      </c>
      <c r="O42" s="86" t="n">
        <v>40574</v>
      </c>
      <c r="P42" s="86" t="n">
        <v>39704</v>
      </c>
      <c r="Q42" s="86" t="n">
        <v>45498</v>
      </c>
      <c r="R42" s="86" t="n">
        <v>38704</v>
      </c>
      <c r="S42" s="86" t="n">
        <v>31861</v>
      </c>
      <c r="T42" s="86" t="n">
        <v>48637</v>
      </c>
      <c r="U42" s="86" t="n">
        <v>40491</v>
      </c>
      <c r="V42" s="86" t="n">
        <v>35243</v>
      </c>
      <c r="W42" s="86" t="n">
        <v>33743</v>
      </c>
      <c r="X42" s="86" t="n">
        <v>25148</v>
      </c>
      <c r="Y42" s="86" t="n">
        <v>30450</v>
      </c>
      <c r="Z42" s="86" t="n">
        <v>23409</v>
      </c>
      <c r="AA42" s="86" t="n">
        <v>36240</v>
      </c>
      <c r="AB42" s="86" t="n">
        <v>46647</v>
      </c>
      <c r="AC42" s="86" t="n">
        <v>46851</v>
      </c>
      <c r="AD42" s="86" t="n">
        <v>49122</v>
      </c>
      <c r="AF42" s="71" t="n">
        <f aca="false">MAX(D42:AD42)</f>
        <v>111468</v>
      </c>
      <c r="AG42" s="71" t="n">
        <f aca="false">MIN(D42:AD42)</f>
        <v>15192</v>
      </c>
      <c r="AH42" s="87" t="n">
        <f aca="false">AG42-(AG42*$AH$3)</f>
        <v>12153.6</v>
      </c>
      <c r="AI42" s="88" t="n">
        <f aca="false">1-AH42/M42</f>
        <v>0.63958364224074</v>
      </c>
      <c r="AJ42" s="87" t="n">
        <f aca="false">AG42-(AG42*$AJ$3)</f>
        <v>11394</v>
      </c>
      <c r="AK42" s="88" t="n">
        <f aca="false">1-AJ42/M42</f>
        <v>0.662109664600694</v>
      </c>
      <c r="AM42" s="44" t="n">
        <f aca="false">AND(AN42&gt;0,AN42&lt;=$AN$24)</f>
        <v>1</v>
      </c>
      <c r="AN42" s="44" t="n">
        <f aca="false">IF(AN41&lt;$AN$24,+AN41+1)</f>
        <v>13</v>
      </c>
      <c r="AO42" s="45" t="n">
        <f aca="false">VLOOKUP(AP42,$AS$29:$AT$436,2,FALSE())</f>
        <v>156</v>
      </c>
      <c r="AP42" s="89" t="n">
        <f aca="false">IF(AM42,(LARGE($AS$30:$AS$436,+AN42)),AP41)</f>
        <v>129260</v>
      </c>
      <c r="AQ42" s="11" t="n">
        <v>13</v>
      </c>
      <c r="AR42" s="90" t="n">
        <v>0</v>
      </c>
      <c r="AS42" s="75" t="n">
        <f aca="false">+AR42*AG42</f>
        <v>0</v>
      </c>
      <c r="AT42" s="11" t="n">
        <v>13</v>
      </c>
      <c r="AU42" s="91" t="n">
        <f aca="false">IF(AS42&gt;=$AN$26,AJ42,AH42)</f>
        <v>12153.6</v>
      </c>
      <c r="AV42" s="91" t="n">
        <f aca="false">+AU42*AR42</f>
        <v>0</v>
      </c>
      <c r="AW42" s="49" t="n">
        <v>0</v>
      </c>
      <c r="AY42" s="12" t="n">
        <v>110007</v>
      </c>
      <c r="AZ42" s="92" t="s">
        <v>104</v>
      </c>
      <c r="BA42" s="93" t="n">
        <v>27990</v>
      </c>
      <c r="BB42" s="94" t="n">
        <f aca="false">+BA42</f>
        <v>27990</v>
      </c>
      <c r="BC42" s="95" t="n">
        <f aca="false">BB42*19%</f>
        <v>5318.1</v>
      </c>
      <c r="BD42" s="95" t="n">
        <f aca="false">(BB42+BC42)*AR42</f>
        <v>0</v>
      </c>
    </row>
    <row r="43" s="15" customFormat="true" ht="18.75" hidden="false" customHeight="true" outlineLevel="0" collapsed="false">
      <c r="A43" s="11" t="n">
        <v>14</v>
      </c>
      <c r="B43" s="12" t="s">
        <v>105</v>
      </c>
      <c r="C43" s="11" t="s">
        <v>81</v>
      </c>
      <c r="D43" s="86" t="n">
        <v>34107</v>
      </c>
      <c r="E43" s="86" t="n">
        <v>36697</v>
      </c>
      <c r="F43" s="86" t="n">
        <v>25490</v>
      </c>
      <c r="G43" s="86" t="n">
        <v>30885</v>
      </c>
      <c r="H43" s="86" t="n">
        <v>33704</v>
      </c>
      <c r="I43" s="86" t="n">
        <v>41118</v>
      </c>
      <c r="J43" s="86" t="n">
        <v>27309</v>
      </c>
      <c r="K43" s="86" t="n">
        <v>5551</v>
      </c>
      <c r="L43" s="86" t="n">
        <v>6243</v>
      </c>
      <c r="M43" s="86" t="n">
        <v>28447</v>
      </c>
      <c r="N43" s="86" t="n">
        <v>19289</v>
      </c>
      <c r="O43" s="86" t="n">
        <v>68144</v>
      </c>
      <c r="P43" s="86" t="n">
        <v>56291</v>
      </c>
      <c r="Q43" s="86" t="n">
        <v>40607</v>
      </c>
      <c r="R43" s="86" t="n">
        <v>57584</v>
      </c>
      <c r="S43" s="86" t="n">
        <v>42525</v>
      </c>
      <c r="T43" s="86" t="n">
        <v>31293</v>
      </c>
      <c r="U43" s="86" t="n">
        <v>77996</v>
      </c>
      <c r="V43" s="86" t="n">
        <v>31454</v>
      </c>
      <c r="W43" s="86" t="n">
        <v>25147</v>
      </c>
      <c r="X43" s="86" t="n">
        <v>56895</v>
      </c>
      <c r="Y43" s="86" t="n">
        <v>59336</v>
      </c>
      <c r="Z43" s="86" t="n">
        <v>32186</v>
      </c>
      <c r="AA43" s="86" t="n">
        <v>35344</v>
      </c>
      <c r="AB43" s="86" t="n">
        <v>41472</v>
      </c>
      <c r="AC43" s="86" t="n">
        <v>41813</v>
      </c>
      <c r="AD43" s="86" t="n">
        <v>35112</v>
      </c>
      <c r="AF43" s="71" t="n">
        <f aca="false">MAX(D43:AD43)</f>
        <v>77996</v>
      </c>
      <c r="AG43" s="71" t="n">
        <f aca="false">MIN(D43:AD43)</f>
        <v>5551</v>
      </c>
      <c r="AH43" s="87" t="n">
        <f aca="false">AG43-(AG43*$AH$3)</f>
        <v>4440.8</v>
      </c>
      <c r="AI43" s="88" t="n">
        <f aca="false">1-AH43/M43</f>
        <v>0.84389215031462</v>
      </c>
      <c r="AJ43" s="87" t="n">
        <f aca="false">AG43-(AG43*$AJ$3)</f>
        <v>4163.25</v>
      </c>
      <c r="AK43" s="88" t="n">
        <f aca="false">1-AJ43/M43</f>
        <v>0.853648890919956</v>
      </c>
      <c r="AM43" s="44" t="n">
        <f aca="false">AND(AN43&gt;0,AN43&lt;=$AN$24)</f>
        <v>1</v>
      </c>
      <c r="AN43" s="44" t="n">
        <f aca="false">IF(AN42&lt;$AN$24,+AN42+1)</f>
        <v>14</v>
      </c>
      <c r="AO43" s="45" t="n">
        <f aca="false">VLOOKUP(AP43,$AS$29:$AT$436,2,FALSE())</f>
        <v>365</v>
      </c>
      <c r="AP43" s="89" t="n">
        <f aca="false">IF(AM43,(LARGE($AS$30:$AS$436,+AN43)),AP42)</f>
        <v>120162</v>
      </c>
      <c r="AQ43" s="11" t="n">
        <v>14</v>
      </c>
      <c r="AR43" s="90" t="n">
        <v>0</v>
      </c>
      <c r="AS43" s="75" t="n">
        <f aca="false">+AR43*AG43</f>
        <v>0</v>
      </c>
      <c r="AT43" s="11" t="n">
        <v>14</v>
      </c>
      <c r="AU43" s="91" t="n">
        <f aca="false">IF(AS43&gt;=$AN$26,AJ43,AH43)</f>
        <v>4440.8</v>
      </c>
      <c r="AV43" s="91" t="n">
        <f aca="false">+AU43*AR43</f>
        <v>0</v>
      </c>
      <c r="AW43" s="49" t="n">
        <v>0</v>
      </c>
      <c r="AY43" s="12" t="s">
        <v>106</v>
      </c>
      <c r="AZ43" s="92" t="s">
        <v>107</v>
      </c>
      <c r="BA43" s="93" t="n">
        <v>25450</v>
      </c>
      <c r="BB43" s="94" t="n">
        <f aca="false">+BA43</f>
        <v>25450</v>
      </c>
      <c r="BC43" s="95" t="n">
        <f aca="false">BB43*19%</f>
        <v>4835.5</v>
      </c>
      <c r="BD43" s="95" t="n">
        <f aca="false">(BB43+BC43)*AR43</f>
        <v>0</v>
      </c>
    </row>
    <row r="44" s="15" customFormat="true" ht="18.75" hidden="false" customHeight="true" outlineLevel="0" collapsed="false">
      <c r="A44" s="11" t="n">
        <v>15</v>
      </c>
      <c r="B44" s="12" t="s">
        <v>108</v>
      </c>
      <c r="C44" s="11" t="s">
        <v>81</v>
      </c>
      <c r="D44" s="86" t="n">
        <v>7783</v>
      </c>
      <c r="E44" s="86" t="n">
        <v>14561</v>
      </c>
      <c r="F44" s="86" t="n">
        <v>9672</v>
      </c>
      <c r="G44" s="86" t="n">
        <v>12979</v>
      </c>
      <c r="H44" s="86" t="n">
        <v>7876</v>
      </c>
      <c r="I44" s="86" t="n">
        <v>15601</v>
      </c>
      <c r="J44" s="86" t="n">
        <v>14305</v>
      </c>
      <c r="K44" s="86" t="n">
        <v>39013</v>
      </c>
      <c r="L44" s="86" t="n">
        <v>10339</v>
      </c>
      <c r="M44" s="86" t="n">
        <v>8635</v>
      </c>
      <c r="N44" s="86" t="n">
        <v>6174</v>
      </c>
      <c r="O44" s="86" t="n">
        <v>15086</v>
      </c>
      <c r="P44" s="86" t="n">
        <v>13923</v>
      </c>
      <c r="Q44" s="86" t="n">
        <v>15408</v>
      </c>
      <c r="R44" s="86" t="n">
        <v>12268</v>
      </c>
      <c r="S44" s="86" t="n">
        <v>11964</v>
      </c>
      <c r="T44" s="86" t="n">
        <v>12731</v>
      </c>
      <c r="U44" s="86" t="n">
        <v>13836</v>
      </c>
      <c r="V44" s="86" t="n">
        <v>11935</v>
      </c>
      <c r="W44" s="86" t="n">
        <v>10391</v>
      </c>
      <c r="X44" s="86" t="n">
        <v>22246</v>
      </c>
      <c r="Y44" s="86" t="n">
        <v>9254</v>
      </c>
      <c r="Z44" s="86" t="n">
        <v>10728</v>
      </c>
      <c r="AA44" s="86" t="n">
        <v>13756</v>
      </c>
      <c r="AB44" s="86" t="n">
        <v>15827</v>
      </c>
      <c r="AC44" s="86" t="n">
        <v>15866</v>
      </c>
      <c r="AD44" s="86" t="n">
        <v>13867</v>
      </c>
      <c r="AF44" s="71" t="n">
        <f aca="false">MAX(D44:AD44)</f>
        <v>39013</v>
      </c>
      <c r="AG44" s="71" t="n">
        <f aca="false">MIN(D44:AD44)</f>
        <v>6174</v>
      </c>
      <c r="AH44" s="87" t="n">
        <f aca="false">AG44-(AG44*$AH$3)</f>
        <v>4939.2</v>
      </c>
      <c r="AI44" s="88" t="n">
        <f aca="false">1-AH44/M44</f>
        <v>0.428002316155182</v>
      </c>
      <c r="AJ44" s="87" t="n">
        <f aca="false">AG44-(AG44*$AJ$3)</f>
        <v>4630.5</v>
      </c>
      <c r="AK44" s="88" t="n">
        <f aca="false">1-AJ44/M44</f>
        <v>0.463752171395484</v>
      </c>
      <c r="AM44" s="44" t="n">
        <f aca="false">AND(AN44&gt;0,AN44&lt;=$AN$24)</f>
        <v>1</v>
      </c>
      <c r="AN44" s="44" t="n">
        <f aca="false">IF(AN43&lt;$AN$24,+AN43+1)</f>
        <v>15</v>
      </c>
      <c r="AO44" s="45" t="n">
        <f aca="false">VLOOKUP(AP44,$AS$29:$AT$436,2,FALSE())</f>
        <v>124</v>
      </c>
      <c r="AP44" s="89" t="n">
        <f aca="false">IF(AM44,(LARGE($AS$30:$AS$436,+AN44)),AP43)</f>
        <v>117682</v>
      </c>
      <c r="AQ44" s="11" t="n">
        <v>15</v>
      </c>
      <c r="AR44" s="90" t="n">
        <v>14</v>
      </c>
      <c r="AS44" s="75" t="n">
        <f aca="false">+AR44*AG44</f>
        <v>86436</v>
      </c>
      <c r="AT44" s="11" t="n">
        <v>15</v>
      </c>
      <c r="AU44" s="91" t="n">
        <f aca="false">IF(AS44&gt;=$AN$26,AJ44,AH44)</f>
        <v>4630.5</v>
      </c>
      <c r="AV44" s="91" t="n">
        <f aca="false">+AU44*AR44</f>
        <v>64827</v>
      </c>
      <c r="AW44" s="49" t="n">
        <v>0</v>
      </c>
      <c r="AY44" s="12" t="n">
        <v>100027</v>
      </c>
      <c r="AZ44" s="92" t="s">
        <v>109</v>
      </c>
      <c r="BA44" s="93" t="n">
        <v>7670</v>
      </c>
      <c r="BB44" s="94" t="n">
        <f aca="false">+BA44</f>
        <v>7670</v>
      </c>
      <c r="BC44" s="95" t="n">
        <f aca="false">BB44*19%</f>
        <v>1457.3</v>
      </c>
      <c r="BD44" s="95" t="n">
        <f aca="false">(BB44+BC44)*AR44</f>
        <v>127782.2</v>
      </c>
    </row>
    <row r="45" s="15" customFormat="true" ht="18.75" hidden="false" customHeight="true" outlineLevel="0" collapsed="false">
      <c r="A45" s="11" t="n">
        <v>16</v>
      </c>
      <c r="B45" s="12" t="s">
        <v>110</v>
      </c>
      <c r="C45" s="11" t="s">
        <v>81</v>
      </c>
      <c r="D45" s="86" t="n">
        <v>4487</v>
      </c>
      <c r="E45" s="86" t="n">
        <v>5766</v>
      </c>
      <c r="F45" s="86" t="n">
        <v>4588</v>
      </c>
      <c r="G45" s="86" t="n">
        <v>4123</v>
      </c>
      <c r="H45" s="86" t="n">
        <v>4434</v>
      </c>
      <c r="I45" s="86" t="n">
        <v>5689</v>
      </c>
      <c r="J45" s="86" t="n">
        <v>5851</v>
      </c>
      <c r="K45" s="86" t="n">
        <v>18438</v>
      </c>
      <c r="L45" s="86" t="n">
        <v>4551</v>
      </c>
      <c r="M45" s="86" t="n">
        <v>4096</v>
      </c>
      <c r="N45" s="86" t="n">
        <v>2187</v>
      </c>
      <c r="O45" s="86" t="n">
        <v>6762</v>
      </c>
      <c r="P45" s="86" t="n">
        <v>4970</v>
      </c>
      <c r="Q45" s="86" t="n">
        <v>5620</v>
      </c>
      <c r="R45" s="86" t="n">
        <v>5460</v>
      </c>
      <c r="S45" s="86" t="n">
        <v>5983</v>
      </c>
      <c r="T45" s="86" t="n">
        <v>4864</v>
      </c>
      <c r="U45" s="86" t="n">
        <v>4457</v>
      </c>
      <c r="V45" s="86" t="n">
        <v>4352</v>
      </c>
      <c r="W45" s="86" t="n">
        <v>3637</v>
      </c>
      <c r="X45" s="86" t="n">
        <v>6770</v>
      </c>
      <c r="Y45" s="86" t="n">
        <v>4454</v>
      </c>
      <c r="Z45" s="86" t="n">
        <v>4681</v>
      </c>
      <c r="AA45" s="86" t="n">
        <v>4241</v>
      </c>
      <c r="AB45" s="86" t="n">
        <v>5774</v>
      </c>
      <c r="AC45" s="86" t="n">
        <v>5786</v>
      </c>
      <c r="AD45" s="86" t="n">
        <v>5579</v>
      </c>
      <c r="AF45" s="71" t="n">
        <f aca="false">MAX(D45:AD45)</f>
        <v>18438</v>
      </c>
      <c r="AG45" s="71" t="n">
        <f aca="false">MIN(D45:AD45)</f>
        <v>2187</v>
      </c>
      <c r="AH45" s="87" t="n">
        <f aca="false">AG45-(AG45*$AH$3)</f>
        <v>1749.6</v>
      </c>
      <c r="AI45" s="88" t="n">
        <f aca="false">1-AH45/M45</f>
        <v>0.5728515625</v>
      </c>
      <c r="AJ45" s="87" t="n">
        <f aca="false">AG45-(AG45*$AJ$3)</f>
        <v>1640.25</v>
      </c>
      <c r="AK45" s="88" t="n">
        <f aca="false">1-AJ45/M45</f>
        <v>0.59954833984375</v>
      </c>
      <c r="AM45" s="44" t="n">
        <f aca="false">AND(AN45&gt;0,AN45&lt;=$AN$24)</f>
        <v>1</v>
      </c>
      <c r="AN45" s="44" t="n">
        <f aca="false">IF(AN44&lt;$AN$24,+AN44+1)</f>
        <v>16</v>
      </c>
      <c r="AO45" s="45" t="n">
        <f aca="false">VLOOKUP(AP45,$AS$29:$AT$436,2,FALSE())</f>
        <v>63</v>
      </c>
      <c r="AP45" s="89" t="n">
        <f aca="false">IF(AM45,(LARGE($AS$30:$AS$436,+AN45)),AP44)</f>
        <v>109458</v>
      </c>
      <c r="AQ45" s="11" t="n">
        <v>16</v>
      </c>
      <c r="AR45" s="90" t="n">
        <v>0</v>
      </c>
      <c r="AS45" s="75" t="n">
        <f aca="false">+AR45*AG45</f>
        <v>0</v>
      </c>
      <c r="AT45" s="11" t="n">
        <v>16</v>
      </c>
      <c r="AU45" s="91" t="n">
        <f aca="false">IF(AS45&gt;=$AN$26,AJ45,AH45)</f>
        <v>1749.6</v>
      </c>
      <c r="AV45" s="91" t="n">
        <f aca="false">+AU45*AR45</f>
        <v>0</v>
      </c>
      <c r="AW45" s="49" t="n">
        <v>0</v>
      </c>
      <c r="AY45" s="12" t="n">
        <v>100029</v>
      </c>
      <c r="AZ45" s="92" t="s">
        <v>111</v>
      </c>
      <c r="BA45" s="93" t="n">
        <v>3780</v>
      </c>
      <c r="BB45" s="94" t="n">
        <f aca="false">+BA45</f>
        <v>3780</v>
      </c>
      <c r="BC45" s="95" t="n">
        <f aca="false">BB45*19%</f>
        <v>718.2</v>
      </c>
      <c r="BD45" s="95" t="n">
        <f aca="false">(BB45+BC45)*AR45</f>
        <v>0</v>
      </c>
    </row>
    <row r="46" s="15" customFormat="true" ht="18.75" hidden="false" customHeight="true" outlineLevel="0" collapsed="false">
      <c r="A46" s="11" t="n">
        <v>17</v>
      </c>
      <c r="B46" s="12" t="s">
        <v>112</v>
      </c>
      <c r="C46" s="11" t="s">
        <v>81</v>
      </c>
      <c r="D46" s="86" t="n">
        <v>3602</v>
      </c>
      <c r="E46" s="86" t="n">
        <v>3924</v>
      </c>
      <c r="F46" s="86" t="n">
        <v>2315</v>
      </c>
      <c r="G46" s="86" t="n">
        <v>2895</v>
      </c>
      <c r="H46" s="86" t="n">
        <v>3645</v>
      </c>
      <c r="I46" s="86" t="n">
        <v>4486</v>
      </c>
      <c r="J46" s="86" t="n">
        <v>4811</v>
      </c>
      <c r="K46" s="86" t="n">
        <v>17278</v>
      </c>
      <c r="L46" s="86" t="n">
        <v>4551</v>
      </c>
      <c r="M46" s="86" t="n">
        <v>2068</v>
      </c>
      <c r="N46" s="86" t="n">
        <v>1949</v>
      </c>
      <c r="O46" s="86" t="n">
        <v>5202</v>
      </c>
      <c r="P46" s="86" t="n">
        <v>4001</v>
      </c>
      <c r="Q46" s="86" t="n">
        <v>4431</v>
      </c>
      <c r="R46" s="86" t="n">
        <v>3812</v>
      </c>
      <c r="S46" s="86" t="n">
        <v>4811</v>
      </c>
      <c r="T46" s="86" t="n">
        <v>4864</v>
      </c>
      <c r="U46" s="86" t="n">
        <v>3769</v>
      </c>
      <c r="V46" s="86" t="n">
        <v>3432</v>
      </c>
      <c r="W46" s="86" t="n">
        <v>2924</v>
      </c>
      <c r="X46" s="86" t="n">
        <v>6578</v>
      </c>
      <c r="Y46" s="86" t="n">
        <v>3600</v>
      </c>
      <c r="Z46" s="86" t="n">
        <v>3511</v>
      </c>
      <c r="AA46" s="86" t="n">
        <v>2804</v>
      </c>
      <c r="AB46" s="86" t="n">
        <v>4551</v>
      </c>
      <c r="AC46" s="86" t="n">
        <v>4561</v>
      </c>
      <c r="AD46" s="86" t="n">
        <v>4559</v>
      </c>
      <c r="AF46" s="71" t="n">
        <f aca="false">MAX(D46:AD46)</f>
        <v>17278</v>
      </c>
      <c r="AG46" s="71" t="n">
        <f aca="false">MIN(D46:AD46)</f>
        <v>1949</v>
      </c>
      <c r="AH46" s="87" t="n">
        <f aca="false">AG46-(AG46*$AH$3)</f>
        <v>1559.2</v>
      </c>
      <c r="AI46" s="88" t="n">
        <f aca="false">1-AH46/M46</f>
        <v>0.246034816247582</v>
      </c>
      <c r="AJ46" s="87" t="n">
        <f aca="false">AG46-(AG46*$AJ$3)</f>
        <v>1461.75</v>
      </c>
      <c r="AK46" s="88" t="n">
        <f aca="false">1-AJ46/M46</f>
        <v>0.293157640232108</v>
      </c>
      <c r="AM46" s="44" t="n">
        <f aca="false">AND(AN46&gt;0,AN46&lt;=$AN$24)</f>
        <v>1</v>
      </c>
      <c r="AN46" s="44" t="n">
        <f aca="false">IF(AN45&lt;$AN$24,+AN45+1)</f>
        <v>17</v>
      </c>
      <c r="AO46" s="45" t="n">
        <f aca="false">VLOOKUP(AP46,$AS$29:$AT$436,2,FALSE())</f>
        <v>60</v>
      </c>
      <c r="AP46" s="89" t="n">
        <f aca="false">IF(AM46,(LARGE($AS$30:$AS$436,+AN46)),AP45)</f>
        <v>107729</v>
      </c>
      <c r="AQ46" s="11" t="n">
        <v>17</v>
      </c>
      <c r="AR46" s="90" t="n">
        <v>4</v>
      </c>
      <c r="AS46" s="75" t="n">
        <f aca="false">+AR46*AG46</f>
        <v>7796</v>
      </c>
      <c r="AT46" s="11" t="n">
        <v>17</v>
      </c>
      <c r="AU46" s="91" t="n">
        <f aca="false">IF(AS46&gt;=$AN$26,AJ46,AH46)</f>
        <v>1559.2</v>
      </c>
      <c r="AV46" s="91" t="n">
        <f aca="false">+AU46*AR46</f>
        <v>6236.8</v>
      </c>
      <c r="AW46" s="49" t="n">
        <v>0</v>
      </c>
      <c r="AY46" s="12" t="n">
        <v>100030</v>
      </c>
      <c r="AZ46" s="92" t="s">
        <v>113</v>
      </c>
      <c r="BA46" s="93" t="n">
        <v>1910</v>
      </c>
      <c r="BB46" s="94" t="n">
        <f aca="false">+BA46</f>
        <v>1910</v>
      </c>
      <c r="BC46" s="95" t="n">
        <f aca="false">BB46*19%</f>
        <v>362.9</v>
      </c>
      <c r="BD46" s="95" t="n">
        <f aca="false">(BB46+BC46)*AR46</f>
        <v>9091.6</v>
      </c>
    </row>
    <row r="47" s="15" customFormat="true" ht="18.75" hidden="false" customHeight="true" outlineLevel="0" collapsed="false">
      <c r="A47" s="11" t="n">
        <v>18</v>
      </c>
      <c r="B47" s="12" t="s">
        <v>114</v>
      </c>
      <c r="C47" s="11" t="s">
        <v>81</v>
      </c>
      <c r="D47" s="86" t="n">
        <v>9251</v>
      </c>
      <c r="E47" s="86" t="n">
        <v>15486</v>
      </c>
      <c r="F47" s="86" t="n">
        <v>7931</v>
      </c>
      <c r="G47" s="86" t="n">
        <v>6790</v>
      </c>
      <c r="H47" s="86" t="n">
        <v>9141</v>
      </c>
      <c r="I47" s="86" t="n">
        <v>17171</v>
      </c>
      <c r="J47" s="86" t="n">
        <v>14305</v>
      </c>
      <c r="K47" s="86" t="n">
        <v>41635</v>
      </c>
      <c r="L47" s="86" t="n">
        <v>12354</v>
      </c>
      <c r="M47" s="86" t="n">
        <v>11283</v>
      </c>
      <c r="N47" s="86" t="n">
        <v>7312</v>
      </c>
      <c r="O47" s="86" t="n">
        <v>14434</v>
      </c>
      <c r="P47" s="86" t="n">
        <v>13983</v>
      </c>
      <c r="Q47" s="86" t="n">
        <v>16958</v>
      </c>
      <c r="R47" s="86" t="n">
        <v>9549</v>
      </c>
      <c r="S47" s="86" t="n">
        <v>11445</v>
      </c>
      <c r="T47" s="86" t="n">
        <v>12411</v>
      </c>
      <c r="U47" s="86" t="n">
        <v>16713</v>
      </c>
      <c r="V47" s="86" t="n">
        <v>13136</v>
      </c>
      <c r="W47" s="86" t="n">
        <v>7739</v>
      </c>
      <c r="X47" s="86" t="n">
        <v>19345</v>
      </c>
      <c r="Y47" s="86" t="n">
        <v>9595</v>
      </c>
      <c r="Z47" s="86" t="n">
        <v>9753</v>
      </c>
      <c r="AA47" s="86" t="n">
        <v>10111</v>
      </c>
      <c r="AB47" s="86" t="n">
        <v>17322</v>
      </c>
      <c r="AC47" s="86" t="n">
        <v>17463</v>
      </c>
      <c r="AD47" s="86" t="n">
        <v>22108</v>
      </c>
      <c r="AF47" s="71" t="n">
        <f aca="false">MAX(D47:AD47)</f>
        <v>41635</v>
      </c>
      <c r="AG47" s="71" t="n">
        <f aca="false">MIN(D47:AD47)</f>
        <v>6790</v>
      </c>
      <c r="AH47" s="87" t="n">
        <f aca="false">AG47-(AG47*$AH$3)</f>
        <v>5432</v>
      </c>
      <c r="AI47" s="88" t="n">
        <f aca="false">1-AH47/M47</f>
        <v>0.518567756802269</v>
      </c>
      <c r="AJ47" s="87" t="n">
        <f aca="false">AG47-(AG47*$AJ$3)</f>
        <v>5092.5</v>
      </c>
      <c r="AK47" s="88" t="n">
        <f aca="false">1-AJ47/M47</f>
        <v>0.548657272002127</v>
      </c>
      <c r="AM47" s="44" t="n">
        <f aca="false">AND(AN47&gt;0,AN47&lt;=$AN$24)</f>
        <v>1</v>
      </c>
      <c r="AN47" s="44" t="n">
        <f aca="false">IF(AN46&lt;$AN$24,+AN46+1)</f>
        <v>18</v>
      </c>
      <c r="AO47" s="45" t="n">
        <f aca="false">VLOOKUP(AP47,$AS$29:$AT$436,2,FALSE())</f>
        <v>94</v>
      </c>
      <c r="AP47" s="89" t="n">
        <f aca="false">IF(AM47,(LARGE($AS$30:$AS$436,+AN47)),AP46)</f>
        <v>99872</v>
      </c>
      <c r="AQ47" s="11" t="n">
        <v>18</v>
      </c>
      <c r="AR47" s="90" t="n">
        <v>0</v>
      </c>
      <c r="AS47" s="75" t="n">
        <f aca="false">+AR47*AG47</f>
        <v>0</v>
      </c>
      <c r="AT47" s="11" t="n">
        <v>18</v>
      </c>
      <c r="AU47" s="91" t="n">
        <f aca="false">IF(AS47&gt;=$AN$26,AJ47,AH47)</f>
        <v>5432</v>
      </c>
      <c r="AV47" s="91" t="n">
        <f aca="false">+AU47*AR47</f>
        <v>0</v>
      </c>
      <c r="AW47" s="49" t="n">
        <v>0</v>
      </c>
      <c r="AY47" s="12"/>
      <c r="AZ47" s="92" t="s">
        <v>115</v>
      </c>
      <c r="BA47" s="93" t="n">
        <v>8590</v>
      </c>
      <c r="BB47" s="94" t="n">
        <f aca="false">+BA47</f>
        <v>8590</v>
      </c>
      <c r="BC47" s="95" t="n">
        <f aca="false">BB47*19%</f>
        <v>1632.1</v>
      </c>
      <c r="BD47" s="95" t="n">
        <f aca="false">(BB47+BC47)*AR47</f>
        <v>0</v>
      </c>
    </row>
    <row r="48" s="15" customFormat="true" ht="18.75" hidden="false" customHeight="true" outlineLevel="0" collapsed="false">
      <c r="A48" s="11" t="n">
        <v>19</v>
      </c>
      <c r="B48" s="12" t="s">
        <v>116</v>
      </c>
      <c r="C48" s="11" t="s">
        <v>81</v>
      </c>
      <c r="D48" s="86" t="n">
        <v>9031</v>
      </c>
      <c r="E48" s="86" t="n">
        <v>14683</v>
      </c>
      <c r="F48" s="86" t="n">
        <v>13341</v>
      </c>
      <c r="G48" s="86" t="n">
        <v>17811</v>
      </c>
      <c r="H48" s="86" t="n">
        <v>9140</v>
      </c>
      <c r="I48" s="86" t="n">
        <v>16917</v>
      </c>
      <c r="J48" s="86" t="n">
        <v>17556</v>
      </c>
      <c r="K48" s="86" t="n">
        <v>128560</v>
      </c>
      <c r="L48" s="86" t="n">
        <v>11053</v>
      </c>
      <c r="M48" s="86" t="n">
        <v>10481</v>
      </c>
      <c r="N48" s="86" t="n">
        <v>7881</v>
      </c>
      <c r="O48" s="86" t="n">
        <v>15996</v>
      </c>
      <c r="P48" s="86" t="n">
        <v>16334</v>
      </c>
      <c r="Q48" s="86" t="n">
        <v>16705</v>
      </c>
      <c r="R48" s="86" t="n">
        <v>19266</v>
      </c>
      <c r="S48" s="86" t="n">
        <v>12485</v>
      </c>
      <c r="T48" s="86" t="n">
        <v>15593</v>
      </c>
      <c r="U48" s="86" t="n">
        <v>15003</v>
      </c>
      <c r="V48" s="86" t="n">
        <v>12941</v>
      </c>
      <c r="W48" s="86" t="n">
        <v>11434</v>
      </c>
      <c r="X48" s="86" t="n">
        <v>32887</v>
      </c>
      <c r="Y48" s="86" t="n">
        <v>14606</v>
      </c>
      <c r="Z48" s="86" t="n">
        <v>11313</v>
      </c>
      <c r="AA48" s="86" t="n">
        <v>10002</v>
      </c>
      <c r="AB48" s="86" t="n">
        <v>17115</v>
      </c>
      <c r="AC48" s="86" t="n">
        <v>17203</v>
      </c>
      <c r="AD48" s="86" t="n">
        <v>16748</v>
      </c>
      <c r="AF48" s="71" t="n">
        <f aca="false">MAX(D48:AD48)</f>
        <v>128560</v>
      </c>
      <c r="AG48" s="71" t="n">
        <f aca="false">MIN(D48:AD48)</f>
        <v>7881</v>
      </c>
      <c r="AH48" s="87" t="n">
        <f aca="false">AG48-(AG48*$AH$3)</f>
        <v>6304.8</v>
      </c>
      <c r="AI48" s="88" t="n">
        <f aca="false">1-AH48/M48</f>
        <v>0.398454345959355</v>
      </c>
      <c r="AJ48" s="87" t="n">
        <f aca="false">AG48-(AG48*$AJ$3)</f>
        <v>5910.75</v>
      </c>
      <c r="AK48" s="88" t="n">
        <f aca="false">1-AJ48/M48</f>
        <v>0.436050949336895</v>
      </c>
      <c r="AM48" s="44" t="n">
        <f aca="false">AND(AN48&gt;0,AN48&lt;=$AN$24)</f>
        <v>1</v>
      </c>
      <c r="AN48" s="44" t="n">
        <f aca="false">IF(AN47&lt;$AN$24,+AN47+1)</f>
        <v>19</v>
      </c>
      <c r="AO48" s="45" t="n">
        <f aca="false">VLOOKUP(AP48,$AS$29:$AT$436,2,FALSE())</f>
        <v>30</v>
      </c>
      <c r="AP48" s="89" t="n">
        <f aca="false">IF(AM48,(LARGE($AS$30:$AS$436,+AN48)),AP47)</f>
        <v>93152</v>
      </c>
      <c r="AQ48" s="11" t="n">
        <v>19</v>
      </c>
      <c r="AR48" s="90" t="n">
        <v>8</v>
      </c>
      <c r="AS48" s="75" t="n">
        <f aca="false">+AR48*AG48</f>
        <v>63048</v>
      </c>
      <c r="AT48" s="11" t="n">
        <v>19</v>
      </c>
      <c r="AU48" s="91" t="n">
        <f aca="false">IF(AS48&gt;=$AN$26,AJ48,AH48)</f>
        <v>6304.8</v>
      </c>
      <c r="AV48" s="91" t="n">
        <f aca="false">+AU48*AR48</f>
        <v>50438.4</v>
      </c>
      <c r="AW48" s="49" t="n">
        <v>0</v>
      </c>
      <c r="AY48" s="12" t="n">
        <v>120003</v>
      </c>
      <c r="AZ48" s="92" t="s">
        <v>117</v>
      </c>
      <c r="BA48" s="93" t="n">
        <v>10520</v>
      </c>
      <c r="BB48" s="94" t="n">
        <f aca="false">+BA48</f>
        <v>10520</v>
      </c>
      <c r="BC48" s="95" t="n">
        <f aca="false">BB48*19%</f>
        <v>1998.8</v>
      </c>
      <c r="BD48" s="95" t="n">
        <f aca="false">(BB48+BC48)*AR48</f>
        <v>100150.4</v>
      </c>
    </row>
    <row r="49" s="15" customFormat="true" ht="18.75" hidden="false" customHeight="true" outlineLevel="0" collapsed="false">
      <c r="A49" s="11" t="n">
        <v>20</v>
      </c>
      <c r="B49" s="12" t="s">
        <v>118</v>
      </c>
      <c r="C49" s="11" t="s">
        <v>81</v>
      </c>
      <c r="D49" s="86" t="n">
        <v>12486</v>
      </c>
      <c r="E49" s="86" t="n">
        <v>11709</v>
      </c>
      <c r="F49" s="86" t="n">
        <v>11361</v>
      </c>
      <c r="G49" s="86" t="n">
        <v>29379</v>
      </c>
      <c r="H49" s="86" t="n">
        <v>12339</v>
      </c>
      <c r="I49" s="86" t="n">
        <v>17444</v>
      </c>
      <c r="J49" s="86" t="n">
        <v>31211</v>
      </c>
      <c r="K49" s="86" t="n">
        <v>24782</v>
      </c>
      <c r="L49" s="86" t="n">
        <v>11053</v>
      </c>
      <c r="M49" s="86" t="n">
        <v>10143</v>
      </c>
      <c r="N49" s="86" t="n">
        <v>10242</v>
      </c>
      <c r="O49" s="86" t="n">
        <v>10534</v>
      </c>
      <c r="P49" s="86" t="n">
        <v>21075</v>
      </c>
      <c r="Q49" s="86" t="n">
        <v>17228</v>
      </c>
      <c r="R49" s="86" t="n">
        <v>30657</v>
      </c>
      <c r="S49" s="86" t="n">
        <v>13265</v>
      </c>
      <c r="T49" s="86" t="n">
        <v>12160</v>
      </c>
      <c r="U49" s="86" t="n">
        <v>17456</v>
      </c>
      <c r="V49" s="86" t="n">
        <v>13344</v>
      </c>
      <c r="W49" s="86" t="n">
        <v>9781</v>
      </c>
      <c r="X49" s="86" t="n">
        <v>29016</v>
      </c>
      <c r="Y49" s="86" t="n">
        <v>12754</v>
      </c>
      <c r="Z49" s="86" t="n">
        <v>10143</v>
      </c>
      <c r="AA49" s="86" t="n">
        <v>12910</v>
      </c>
      <c r="AB49" s="86" t="n">
        <v>17621</v>
      </c>
      <c r="AC49" s="86" t="n">
        <v>17740</v>
      </c>
      <c r="AD49" s="86" t="n">
        <v>26010</v>
      </c>
      <c r="AF49" s="71" t="n">
        <f aca="false">MAX(D49:AD49)</f>
        <v>31211</v>
      </c>
      <c r="AG49" s="71" t="n">
        <f aca="false">MIN(D49:AD49)</f>
        <v>9781</v>
      </c>
      <c r="AH49" s="87" t="n">
        <f aca="false">AG49-(AG49*$AH$3)</f>
        <v>7824.8</v>
      </c>
      <c r="AI49" s="88" t="n">
        <f aca="false">1-AH49/M49</f>
        <v>0.228551710539288</v>
      </c>
      <c r="AJ49" s="87" t="n">
        <f aca="false">AG49-(AG49*$AJ$3)</f>
        <v>7335.75</v>
      </c>
      <c r="AK49" s="88" t="n">
        <f aca="false">1-AJ49/M49</f>
        <v>0.276767228630583</v>
      </c>
      <c r="AM49" s="44" t="n">
        <f aca="false">AND(AN49&gt;0,AN49&lt;=$AN$24)</f>
        <v>1</v>
      </c>
      <c r="AN49" s="44" t="n">
        <f aca="false">IF(AN48&lt;$AN$24,+AN48+1)</f>
        <v>20</v>
      </c>
      <c r="AO49" s="45" t="n">
        <f aca="false">VLOOKUP(AP49,$AS$29:$AT$436,2,FALSE())</f>
        <v>15</v>
      </c>
      <c r="AP49" s="89" t="n">
        <f aca="false">IF(AM49,(LARGE($AS$30:$AS$436,+AN49)),AP48)</f>
        <v>86436</v>
      </c>
      <c r="AQ49" s="11" t="n">
        <v>20</v>
      </c>
      <c r="AR49" s="90" t="n">
        <v>0</v>
      </c>
      <c r="AS49" s="75" t="n">
        <f aca="false">+AR49*AG49</f>
        <v>0</v>
      </c>
      <c r="AT49" s="11" t="n">
        <v>20</v>
      </c>
      <c r="AU49" s="91" t="n">
        <f aca="false">IF(AS49&gt;=$AN$26,AJ49,AH49)</f>
        <v>7824.8</v>
      </c>
      <c r="AV49" s="91" t="n">
        <f aca="false">+AU49*AR49</f>
        <v>0</v>
      </c>
      <c r="AW49" s="49" t="n">
        <v>0</v>
      </c>
      <c r="AY49" s="12" t="n">
        <v>0</v>
      </c>
      <c r="AZ49" s="92" t="s">
        <v>119</v>
      </c>
      <c r="BA49" s="93" t="n">
        <v>10520</v>
      </c>
      <c r="BB49" s="94" t="n">
        <f aca="false">+BA49</f>
        <v>10520</v>
      </c>
      <c r="BC49" s="95" t="n">
        <f aca="false">BB49*19%</f>
        <v>1998.8</v>
      </c>
      <c r="BD49" s="95" t="n">
        <f aca="false">(BB49+BC49)*AR49</f>
        <v>0</v>
      </c>
    </row>
    <row r="50" s="15" customFormat="true" ht="18.75" hidden="false" customHeight="true" outlineLevel="0" collapsed="false">
      <c r="A50" s="11" t="n">
        <v>21</v>
      </c>
      <c r="B50" s="12" t="s">
        <v>120</v>
      </c>
      <c r="C50" s="11" t="s">
        <v>81</v>
      </c>
      <c r="D50" s="86" t="n">
        <v>6050</v>
      </c>
      <c r="E50" s="86" t="n">
        <v>8850</v>
      </c>
      <c r="F50" s="86" t="n">
        <v>5346</v>
      </c>
      <c r="G50" s="86" t="n">
        <v>6453</v>
      </c>
      <c r="H50" s="86" t="n">
        <v>6123</v>
      </c>
      <c r="I50" s="86" t="n">
        <v>10231</v>
      </c>
      <c r="J50" s="86" t="n">
        <v>8453</v>
      </c>
      <c r="K50" s="86" t="n">
        <v>20436</v>
      </c>
      <c r="L50" s="86" t="n">
        <v>5851</v>
      </c>
      <c r="M50" s="86" t="n">
        <v>4773</v>
      </c>
      <c r="N50" s="86" t="n">
        <v>5015</v>
      </c>
      <c r="O50" s="86" t="n">
        <v>10013</v>
      </c>
      <c r="P50" s="86" t="n">
        <v>8940</v>
      </c>
      <c r="Q50" s="86" t="n">
        <v>10103</v>
      </c>
      <c r="R50" s="86" t="n">
        <v>8575</v>
      </c>
      <c r="S50" s="86" t="n">
        <v>8713</v>
      </c>
      <c r="T50" s="86" t="n">
        <v>7438</v>
      </c>
      <c r="U50" s="86" t="n">
        <v>9108</v>
      </c>
      <c r="V50" s="86" t="n">
        <v>7826</v>
      </c>
      <c r="W50" s="86" t="n">
        <v>6978</v>
      </c>
      <c r="X50" s="86" t="n">
        <v>6422</v>
      </c>
      <c r="Y50" s="86" t="n">
        <v>6920</v>
      </c>
      <c r="Z50" s="86" t="n">
        <v>7022</v>
      </c>
      <c r="AA50" s="86" t="n">
        <v>5387</v>
      </c>
      <c r="AB50" s="86" t="n">
        <v>10391</v>
      </c>
      <c r="AC50" s="86" t="n">
        <v>10404</v>
      </c>
      <c r="AD50" s="86" t="n">
        <v>8147</v>
      </c>
      <c r="AF50" s="71" t="n">
        <f aca="false">MAX(D50:AD50)</f>
        <v>20436</v>
      </c>
      <c r="AG50" s="71" t="n">
        <f aca="false">MIN(D50:AD50)</f>
        <v>4773</v>
      </c>
      <c r="AH50" s="87" t="n">
        <f aca="false">AG50-(AG50*$AH$3)</f>
        <v>3818.4</v>
      </c>
      <c r="AI50" s="88" t="n">
        <f aca="false">1-AH50/M50</f>
        <v>0.2</v>
      </c>
      <c r="AJ50" s="87" t="n">
        <f aca="false">AG50-(AG50*$AJ$3)</f>
        <v>3579.75</v>
      </c>
      <c r="AK50" s="88" t="n">
        <f aca="false">1-AJ50/M50</f>
        <v>0.25</v>
      </c>
      <c r="AM50" s="44" t="n">
        <f aca="false">AND(AN50&gt;0,AN50&lt;=$AN$24)</f>
        <v>1</v>
      </c>
      <c r="AN50" s="44" t="n">
        <f aca="false">IF(AN49&lt;$AN$24,+AN49+1)</f>
        <v>21</v>
      </c>
      <c r="AO50" s="45" t="n">
        <f aca="false">VLOOKUP(AP50,$AS$29:$AT$436,2,FALSE())</f>
        <v>141</v>
      </c>
      <c r="AP50" s="89" t="n">
        <f aca="false">IF(AM50,(LARGE($AS$30:$AS$436,+AN50)),AP49)</f>
        <v>85696</v>
      </c>
      <c r="AQ50" s="11" t="n">
        <v>21</v>
      </c>
      <c r="AR50" s="90" t="n">
        <v>0</v>
      </c>
      <c r="AS50" s="75" t="n">
        <f aca="false">+AR50*AG50</f>
        <v>0</v>
      </c>
      <c r="AT50" s="11" t="n">
        <v>21</v>
      </c>
      <c r="AU50" s="91" t="n">
        <f aca="false">IF(AS50&gt;=$AN$26,AJ50,AH50)</f>
        <v>3818.4</v>
      </c>
      <c r="AV50" s="91" t="n">
        <f aca="false">+AU50*AR50</f>
        <v>0</v>
      </c>
      <c r="AW50" s="49" t="n">
        <v>0</v>
      </c>
      <c r="AY50" s="12" t="n">
        <v>270002</v>
      </c>
      <c r="AZ50" s="92" t="s">
        <v>121</v>
      </c>
      <c r="BA50" s="93" t="n">
        <v>4540</v>
      </c>
      <c r="BB50" s="94" t="n">
        <f aca="false">+BA50</f>
        <v>4540</v>
      </c>
      <c r="BC50" s="95" t="n">
        <f aca="false">BB50*19%</f>
        <v>862.6</v>
      </c>
      <c r="BD50" s="95" t="n">
        <f aca="false">(BB50+BC50)*AR50</f>
        <v>0</v>
      </c>
    </row>
    <row r="51" s="15" customFormat="true" ht="18.75" hidden="false" customHeight="true" outlineLevel="0" collapsed="false">
      <c r="A51" s="11" t="n">
        <v>22</v>
      </c>
      <c r="B51" s="12" t="s">
        <v>122</v>
      </c>
      <c r="C51" s="11" t="s">
        <v>81</v>
      </c>
      <c r="D51" s="86" t="n">
        <v>9251</v>
      </c>
      <c r="E51" s="86" t="n">
        <v>12417</v>
      </c>
      <c r="F51" s="86" t="n">
        <v>8485</v>
      </c>
      <c r="G51" s="86" t="n">
        <v>9150</v>
      </c>
      <c r="H51" s="86" t="n">
        <v>9141</v>
      </c>
      <c r="I51" s="86" t="n">
        <v>15024</v>
      </c>
      <c r="J51" s="86" t="n">
        <v>16256</v>
      </c>
      <c r="K51" s="86" t="n">
        <v>35687</v>
      </c>
      <c r="L51" s="86" t="n">
        <v>12354</v>
      </c>
      <c r="M51" s="86" t="n">
        <v>9129</v>
      </c>
      <c r="N51" s="86" t="n">
        <v>6268</v>
      </c>
      <c r="O51" s="86" t="n">
        <v>15346</v>
      </c>
      <c r="P51" s="86" t="n">
        <v>12354</v>
      </c>
      <c r="Q51" s="86" t="n">
        <v>14836</v>
      </c>
      <c r="R51" s="86" t="n">
        <v>12300</v>
      </c>
      <c r="S51" s="86" t="n">
        <v>11445</v>
      </c>
      <c r="T51" s="86" t="n">
        <v>11730</v>
      </c>
      <c r="U51" s="86" t="n">
        <v>13321</v>
      </c>
      <c r="V51" s="86" t="n">
        <v>11493</v>
      </c>
      <c r="W51" s="86" t="n">
        <v>9311</v>
      </c>
      <c r="X51" s="86" t="n">
        <v>19345</v>
      </c>
      <c r="Y51" s="86" t="n">
        <v>14352</v>
      </c>
      <c r="Z51" s="86" t="n">
        <v>9753</v>
      </c>
      <c r="AA51" s="86" t="n">
        <v>9245</v>
      </c>
      <c r="AB51" s="86" t="n">
        <v>15215</v>
      </c>
      <c r="AC51" s="86" t="n">
        <v>15277</v>
      </c>
      <c r="AD51" s="86" t="n">
        <v>15504</v>
      </c>
      <c r="AF51" s="71" t="n">
        <f aca="false">MAX(D51:AD51)</f>
        <v>35687</v>
      </c>
      <c r="AG51" s="71" t="n">
        <f aca="false">MIN(D51:AD51)</f>
        <v>6268</v>
      </c>
      <c r="AH51" s="87" t="n">
        <f aca="false">AG51-(AG51*$AH$3)</f>
        <v>5014.4</v>
      </c>
      <c r="AI51" s="88" t="n">
        <f aca="false">1-AH51/M51</f>
        <v>0.450717493701391</v>
      </c>
      <c r="AJ51" s="87" t="n">
        <f aca="false">AG51-(AG51*$AJ$3)</f>
        <v>4701</v>
      </c>
      <c r="AK51" s="88" t="n">
        <f aca="false">1-AJ51/M51</f>
        <v>0.485047650345054</v>
      </c>
      <c r="AM51" s="44" t="n">
        <f aca="false">AND(AN51&gt;0,AN51&lt;=$AN$24)</f>
        <v>1</v>
      </c>
      <c r="AN51" s="44" t="n">
        <f aca="false">IF(AN50&lt;$AN$24,+AN50+1)</f>
        <v>22</v>
      </c>
      <c r="AO51" s="45" t="n">
        <f aca="false">VLOOKUP(AP51,$AS$29:$AT$436,2,FALSE())</f>
        <v>184</v>
      </c>
      <c r="AP51" s="89" t="n">
        <f aca="false">IF(AM51,(LARGE($AS$30:$AS$436,+AN51)),AP50)</f>
        <v>80082</v>
      </c>
      <c r="AQ51" s="11" t="n">
        <v>22</v>
      </c>
      <c r="AR51" s="90" t="n">
        <v>0</v>
      </c>
      <c r="AS51" s="75" t="n">
        <f aca="false">+AR51*AG51</f>
        <v>0</v>
      </c>
      <c r="AT51" s="11" t="n">
        <v>22</v>
      </c>
      <c r="AU51" s="91" t="n">
        <f aca="false">IF(AS51&gt;=$AN$26,AJ51,AH51)</f>
        <v>5014.4</v>
      </c>
      <c r="AV51" s="91" t="n">
        <f aca="false">+AU51*AR51</f>
        <v>0</v>
      </c>
      <c r="AW51" s="49" t="n">
        <v>0</v>
      </c>
      <c r="AY51" s="12" t="n">
        <v>120006</v>
      </c>
      <c r="AZ51" s="92" t="s">
        <v>123</v>
      </c>
      <c r="BA51" s="93" t="n">
        <v>8940</v>
      </c>
      <c r="BB51" s="94" t="n">
        <f aca="false">+BA51</f>
        <v>8940</v>
      </c>
      <c r="BC51" s="95" t="n">
        <f aca="false">BB51*19%</f>
        <v>1698.6</v>
      </c>
      <c r="BD51" s="95" t="n">
        <f aca="false">(BB51+BC51)*AR51</f>
        <v>0</v>
      </c>
    </row>
    <row r="52" s="15" customFormat="true" ht="18.75" hidden="false" customHeight="true" outlineLevel="0" collapsed="false">
      <c r="A52" s="11" t="n">
        <v>23</v>
      </c>
      <c r="B52" s="12" t="s">
        <v>124</v>
      </c>
      <c r="C52" s="11" t="s">
        <v>81</v>
      </c>
      <c r="D52" s="86" t="n">
        <v>4162</v>
      </c>
      <c r="E52" s="86" t="n">
        <v>5934</v>
      </c>
      <c r="F52" s="86" t="n">
        <v>6073</v>
      </c>
      <c r="G52" s="86" t="n">
        <v>3624</v>
      </c>
      <c r="H52" s="86" t="n">
        <v>4211</v>
      </c>
      <c r="I52" s="86" t="n">
        <v>5981</v>
      </c>
      <c r="J52" s="86" t="n">
        <v>6762</v>
      </c>
      <c r="K52" s="86" t="n">
        <v>20436</v>
      </c>
      <c r="L52" s="86" t="n">
        <v>4551</v>
      </c>
      <c r="M52" s="86" t="n">
        <v>5423</v>
      </c>
      <c r="N52" s="86" t="n">
        <v>2981</v>
      </c>
      <c r="O52" s="86" t="n">
        <v>5462</v>
      </c>
      <c r="P52" s="86" t="n">
        <v>5293</v>
      </c>
      <c r="Q52" s="86" t="n">
        <v>5907</v>
      </c>
      <c r="R52" s="86" t="n">
        <v>5485</v>
      </c>
      <c r="S52" s="86" t="n">
        <v>5851</v>
      </c>
      <c r="T52" s="86" t="n">
        <v>5966</v>
      </c>
      <c r="U52" s="86" t="n">
        <v>5534</v>
      </c>
      <c r="V52" s="86" t="n">
        <v>4574</v>
      </c>
      <c r="W52" s="86" t="n">
        <v>4013</v>
      </c>
      <c r="X52" s="86" t="n">
        <v>6770</v>
      </c>
      <c r="Y52" s="86" t="n">
        <v>6058</v>
      </c>
      <c r="Z52" s="86" t="n">
        <v>4681</v>
      </c>
      <c r="AA52" s="86" t="n">
        <v>5095</v>
      </c>
      <c r="AB52" s="86" t="n">
        <v>6034</v>
      </c>
      <c r="AC52" s="86" t="n">
        <v>6083</v>
      </c>
      <c r="AD52" s="86" t="n">
        <v>6447</v>
      </c>
      <c r="AF52" s="71" t="n">
        <f aca="false">MAX(D52:AD52)</f>
        <v>20436</v>
      </c>
      <c r="AG52" s="71" t="n">
        <f aca="false">MIN(D52:AD52)</f>
        <v>2981</v>
      </c>
      <c r="AH52" s="87" t="n">
        <f aca="false">AG52-(AG52*$AH$3)</f>
        <v>2384.8</v>
      </c>
      <c r="AI52" s="88" t="n">
        <f aca="false">1-AH52/M52</f>
        <v>0.560243407707911</v>
      </c>
      <c r="AJ52" s="87" t="n">
        <f aca="false">AG52-(AG52*$AJ$3)</f>
        <v>2235.75</v>
      </c>
      <c r="AK52" s="88" t="n">
        <f aca="false">1-AJ52/M52</f>
        <v>0.587728194726166</v>
      </c>
      <c r="AM52" s="44" t="n">
        <f aca="false">AND(AN52&gt;0,AN52&lt;=$AN$24)</f>
        <v>1</v>
      </c>
      <c r="AN52" s="44" t="n">
        <f aca="false">IF(AN51&lt;$AN$24,+AN51+1)</f>
        <v>23</v>
      </c>
      <c r="AO52" s="45" t="n">
        <f aca="false">VLOOKUP(AP52,$AS$29:$AT$436,2,FALSE())</f>
        <v>62</v>
      </c>
      <c r="AP52" s="89" t="n">
        <f aca="false">IF(AM52,(LARGE($AS$30:$AS$436,+AN52)),AP51)</f>
        <v>74648</v>
      </c>
      <c r="AQ52" s="11" t="n">
        <v>23</v>
      </c>
      <c r="AR52" s="90" t="n">
        <v>0</v>
      </c>
      <c r="AS52" s="75" t="n">
        <f aca="false">+AR52*AG52</f>
        <v>0</v>
      </c>
      <c r="AT52" s="11" t="n">
        <v>23</v>
      </c>
      <c r="AU52" s="91" t="n">
        <f aca="false">IF(AS52&gt;=$AN$26,AJ52,AH52)</f>
        <v>2384.8</v>
      </c>
      <c r="AV52" s="91" t="n">
        <f aca="false">+AU52*AR52</f>
        <v>0</v>
      </c>
      <c r="AW52" s="49" t="n">
        <v>0</v>
      </c>
      <c r="AY52" s="12" t="n">
        <v>260009</v>
      </c>
      <c r="AZ52" s="92" t="s">
        <v>125</v>
      </c>
      <c r="BA52" s="93" t="n">
        <v>3730</v>
      </c>
      <c r="BB52" s="94" t="n">
        <f aca="false">+BA52</f>
        <v>3730</v>
      </c>
      <c r="BC52" s="95" t="n">
        <f aca="false">BB52*19%</f>
        <v>708.7</v>
      </c>
      <c r="BD52" s="95" t="n">
        <f aca="false">(BB52+BC52)*AR52</f>
        <v>0</v>
      </c>
    </row>
    <row r="53" s="15" customFormat="true" ht="18.75" hidden="false" customHeight="true" outlineLevel="0" collapsed="false">
      <c r="A53" s="11" t="n">
        <v>24</v>
      </c>
      <c r="B53" s="12" t="s">
        <v>126</v>
      </c>
      <c r="C53" s="11" t="s">
        <v>81</v>
      </c>
      <c r="D53" s="86" t="n">
        <v>2747</v>
      </c>
      <c r="E53" s="86" t="n">
        <v>4085</v>
      </c>
      <c r="F53" s="86" t="n">
        <v>3219</v>
      </c>
      <c r="G53" s="86" t="n">
        <v>2359</v>
      </c>
      <c r="H53" s="86" t="n">
        <v>2714</v>
      </c>
      <c r="I53" s="86" t="n">
        <v>4486</v>
      </c>
      <c r="J53" s="86" t="n">
        <v>5332</v>
      </c>
      <c r="K53" s="86" t="n">
        <v>18834</v>
      </c>
      <c r="L53" s="86" t="n">
        <v>4551</v>
      </c>
      <c r="M53" s="86" t="n">
        <v>2874</v>
      </c>
      <c r="N53" s="86" t="n">
        <v>1977</v>
      </c>
      <c r="O53" s="86" t="n">
        <v>4811</v>
      </c>
      <c r="P53" s="86" t="n">
        <v>3966</v>
      </c>
      <c r="Q53" s="86" t="n">
        <v>4431</v>
      </c>
      <c r="R53" s="86" t="n">
        <v>3355</v>
      </c>
      <c r="S53" s="86" t="n">
        <v>4942</v>
      </c>
      <c r="T53" s="86" t="n">
        <v>4864</v>
      </c>
      <c r="U53" s="86" t="n">
        <v>4271</v>
      </c>
      <c r="V53" s="86" t="n">
        <v>3432</v>
      </c>
      <c r="W53" s="86" t="n">
        <v>3019</v>
      </c>
      <c r="X53" s="86" t="n">
        <v>5805</v>
      </c>
      <c r="Y53" s="86" t="n">
        <v>4759</v>
      </c>
      <c r="Z53" s="86" t="n">
        <v>3511</v>
      </c>
      <c r="AA53" s="86" t="n">
        <v>2867</v>
      </c>
      <c r="AB53" s="86" t="n">
        <v>4538</v>
      </c>
      <c r="AC53" s="86" t="n">
        <v>4561</v>
      </c>
      <c r="AD53" s="86" t="n">
        <v>5180</v>
      </c>
      <c r="AF53" s="71" t="n">
        <f aca="false">MAX(D53:AD53)</f>
        <v>18834</v>
      </c>
      <c r="AG53" s="71" t="n">
        <f aca="false">MIN(D53:AD53)</f>
        <v>1977</v>
      </c>
      <c r="AH53" s="87" t="n">
        <f aca="false">AG53-(AG53*$AH$3)</f>
        <v>1581.6</v>
      </c>
      <c r="AI53" s="88" t="n">
        <f aca="false">1-AH53/M53</f>
        <v>0.449686847599165</v>
      </c>
      <c r="AJ53" s="87" t="n">
        <f aca="false">AG53-(AG53*$AJ$3)</f>
        <v>1482.75</v>
      </c>
      <c r="AK53" s="88" t="n">
        <f aca="false">1-AJ53/M53</f>
        <v>0.484081419624217</v>
      </c>
      <c r="AM53" s="44" t="n">
        <f aca="false">AND(AN53&gt;0,AN53&lt;=$AN$24)</f>
        <v>0</v>
      </c>
      <c r="AN53" s="44" t="n">
        <f aca="false">IF(AN52&lt;$AN$24,+AN52+1)</f>
        <v>0</v>
      </c>
      <c r="AO53" s="45" t="n">
        <f aca="false">VLOOKUP(AP53,$AS$29:$AT$436,2,FALSE())</f>
        <v>62</v>
      </c>
      <c r="AP53" s="89" t="n">
        <f aca="false">IF(AM53,(LARGE($AS$30:$AS$436,+AN53)),AP52)</f>
        <v>74648</v>
      </c>
      <c r="AQ53" s="11" t="n">
        <v>24</v>
      </c>
      <c r="AR53" s="90" t="n">
        <v>0</v>
      </c>
      <c r="AS53" s="75" t="n">
        <f aca="false">+AR53*AG53</f>
        <v>0</v>
      </c>
      <c r="AT53" s="11" t="n">
        <v>24</v>
      </c>
      <c r="AU53" s="91" t="n">
        <f aca="false">IF(AS53&gt;=$AN$26,AJ53,AH53)</f>
        <v>1581.6</v>
      </c>
      <c r="AV53" s="91" t="n">
        <f aca="false">+AU53*AR53</f>
        <v>0</v>
      </c>
      <c r="AW53" s="49" t="n">
        <v>0</v>
      </c>
      <c r="AY53" s="12" t="n">
        <v>130031</v>
      </c>
      <c r="AZ53" s="92" t="s">
        <v>127</v>
      </c>
      <c r="BA53" s="93" t="n">
        <v>2470</v>
      </c>
      <c r="BB53" s="94" t="n">
        <f aca="false">+BA53</f>
        <v>2470</v>
      </c>
      <c r="BC53" s="95" t="n">
        <f aca="false">BB53*19%</f>
        <v>469.3</v>
      </c>
      <c r="BD53" s="95" t="n">
        <f aca="false">(BB53+BC53)*AR53</f>
        <v>0</v>
      </c>
    </row>
    <row r="54" s="15" customFormat="true" ht="18.75" hidden="false" customHeight="true" outlineLevel="0" collapsed="false">
      <c r="A54" s="11" t="n">
        <v>25</v>
      </c>
      <c r="B54" s="12" t="s">
        <v>128</v>
      </c>
      <c r="C54" s="11" t="s">
        <v>81</v>
      </c>
      <c r="D54" s="86" t="n">
        <v>11674</v>
      </c>
      <c r="E54" s="86" t="n">
        <v>16742</v>
      </c>
      <c r="F54" s="86" t="n">
        <v>25490</v>
      </c>
      <c r="G54" s="86" t="n">
        <v>23007</v>
      </c>
      <c r="H54" s="86" t="n">
        <v>11814</v>
      </c>
      <c r="I54" s="86" t="n">
        <v>21520</v>
      </c>
      <c r="J54" s="86" t="n">
        <v>33162</v>
      </c>
      <c r="K54" s="86" t="n">
        <v>74126</v>
      </c>
      <c r="L54" s="86" t="n">
        <v>28609</v>
      </c>
      <c r="M54" s="86" t="n">
        <v>11092</v>
      </c>
      <c r="N54" s="86" t="n">
        <v>5641</v>
      </c>
      <c r="O54" s="86" t="n">
        <v>24969</v>
      </c>
      <c r="P54" s="86" t="n">
        <v>23409</v>
      </c>
      <c r="Q54" s="86" t="n">
        <v>21253</v>
      </c>
      <c r="R54" s="86" t="n">
        <v>31061</v>
      </c>
      <c r="S54" s="86" t="n">
        <v>18077</v>
      </c>
      <c r="T54" s="86" t="n">
        <v>30327</v>
      </c>
      <c r="U54" s="86" t="n">
        <v>19082</v>
      </c>
      <c r="V54" s="86" t="n">
        <v>16462</v>
      </c>
      <c r="W54" s="86" t="n">
        <v>14472</v>
      </c>
      <c r="X54" s="86" t="n">
        <v>32514</v>
      </c>
      <c r="Y54" s="86" t="n">
        <v>21462</v>
      </c>
      <c r="Z54" s="86" t="n">
        <v>15215</v>
      </c>
      <c r="AA54" s="86" t="n">
        <v>12514</v>
      </c>
      <c r="AB54" s="86" t="n">
        <v>21744</v>
      </c>
      <c r="AC54" s="86" t="n">
        <v>21885</v>
      </c>
      <c r="AD54" s="86" t="n">
        <v>32700</v>
      </c>
      <c r="AF54" s="71" t="n">
        <f aca="false">MAX(D54:AD54)</f>
        <v>74126</v>
      </c>
      <c r="AG54" s="71" t="n">
        <f aca="false">MIN(D54:AD54)</f>
        <v>5641</v>
      </c>
      <c r="AH54" s="87" t="n">
        <f aca="false">AG54-(AG54*$AH$3)</f>
        <v>4512.8</v>
      </c>
      <c r="AI54" s="88" t="n">
        <f aca="false">1-AH54/M54</f>
        <v>0.593148214929679</v>
      </c>
      <c r="AJ54" s="87" t="n">
        <f aca="false">AG54-(AG54*$AJ$3)</f>
        <v>4230.75</v>
      </c>
      <c r="AK54" s="88" t="n">
        <f aca="false">1-AJ54/M54</f>
        <v>0.618576451496574</v>
      </c>
      <c r="AM54" s="44" t="n">
        <f aca="false">AND(AN54&gt;0,AN54&lt;=$AN$24)</f>
        <v>1</v>
      </c>
      <c r="AN54" s="44" t="n">
        <f aca="false">IF(AN53&lt;$AN$24,+AN53+1)</f>
        <v>1</v>
      </c>
      <c r="AO54" s="45" t="n">
        <f aca="false">VLOOKUP(AP54,$AS$29:$AT$436,2,FALSE())</f>
        <v>170</v>
      </c>
      <c r="AP54" s="89" t="n">
        <f aca="false">IF(AM54,(LARGE($AS$30:$AS$436,+AN54)),AP53)</f>
        <v>1270722</v>
      </c>
      <c r="AQ54" s="11" t="n">
        <v>25</v>
      </c>
      <c r="AR54" s="90" t="n">
        <v>7</v>
      </c>
      <c r="AS54" s="75" t="n">
        <f aca="false">+AR54*AG54</f>
        <v>39487</v>
      </c>
      <c r="AT54" s="11" t="n">
        <v>25</v>
      </c>
      <c r="AU54" s="91" t="n">
        <f aca="false">IF(AS54&gt;=$AN$26,AJ54,AH54)</f>
        <v>4512.8</v>
      </c>
      <c r="AV54" s="91" t="n">
        <f aca="false">+AU54*AR54</f>
        <v>31589.6</v>
      </c>
      <c r="AW54" s="49" t="n">
        <v>0</v>
      </c>
      <c r="AY54" s="12" t="n">
        <v>110006</v>
      </c>
      <c r="AZ54" s="92" t="s">
        <v>129</v>
      </c>
      <c r="BA54" s="93" t="n">
        <v>9930</v>
      </c>
      <c r="BB54" s="94" t="n">
        <f aca="false">+BA54</f>
        <v>9930</v>
      </c>
      <c r="BC54" s="95" t="n">
        <f aca="false">BB54*19%</f>
        <v>1886.7</v>
      </c>
      <c r="BD54" s="95" t="n">
        <f aca="false">(BB54+BC54)*AR54</f>
        <v>82716.9</v>
      </c>
    </row>
    <row r="55" s="15" customFormat="true" ht="18.75" hidden="false" customHeight="true" outlineLevel="0" collapsed="false">
      <c r="A55" s="11" t="n">
        <v>26</v>
      </c>
      <c r="B55" s="12" t="s">
        <v>130</v>
      </c>
      <c r="C55" s="11" t="s">
        <v>81</v>
      </c>
      <c r="D55" s="86" t="n">
        <v>5821</v>
      </c>
      <c r="E55" s="86" t="n">
        <v>6678</v>
      </c>
      <c r="F55" s="86" t="n">
        <v>5171</v>
      </c>
      <c r="G55" s="86" t="n">
        <v>7357</v>
      </c>
      <c r="H55" s="86" t="n">
        <v>5751</v>
      </c>
      <c r="I55" s="86" t="n">
        <v>7521</v>
      </c>
      <c r="J55" s="86" t="n">
        <v>6243</v>
      </c>
      <c r="K55" s="86" t="n">
        <v>51530</v>
      </c>
      <c r="L55" s="86" t="n">
        <v>5202</v>
      </c>
      <c r="M55" s="86" t="n">
        <v>4617</v>
      </c>
      <c r="N55" s="86" t="n">
        <v>3528</v>
      </c>
      <c r="O55" s="86" t="n">
        <v>5851</v>
      </c>
      <c r="P55" s="86" t="n">
        <v>7452</v>
      </c>
      <c r="Q55" s="86" t="n">
        <v>7426</v>
      </c>
      <c r="R55" s="86" t="n">
        <v>8006</v>
      </c>
      <c r="S55" s="86" t="n">
        <v>7412</v>
      </c>
      <c r="T55" s="86" t="n">
        <v>5983</v>
      </c>
      <c r="U55" s="86" t="n">
        <v>6669</v>
      </c>
      <c r="V55" s="86" t="n">
        <v>5752</v>
      </c>
      <c r="W55" s="86" t="n">
        <v>5251</v>
      </c>
      <c r="X55" s="86" t="n">
        <v>6947</v>
      </c>
      <c r="Y55" s="86" t="n">
        <v>5660</v>
      </c>
      <c r="Z55" s="86" t="n">
        <v>5462</v>
      </c>
      <c r="AA55" s="86" t="n">
        <v>6124</v>
      </c>
      <c r="AB55" s="86" t="n">
        <v>7594</v>
      </c>
      <c r="AC55" s="86" t="n">
        <v>7648</v>
      </c>
      <c r="AD55" s="86" t="n">
        <v>6289</v>
      </c>
      <c r="AF55" s="71" t="n">
        <f aca="false">MAX(D55:AD55)</f>
        <v>51530</v>
      </c>
      <c r="AG55" s="71" t="n">
        <f aca="false">MIN(D55:AD55)</f>
        <v>3528</v>
      </c>
      <c r="AH55" s="87" t="n">
        <f aca="false">AG55-(AG55*$AH$3)</f>
        <v>2822.4</v>
      </c>
      <c r="AI55" s="88" t="n">
        <f aca="false">1-AH55/M55</f>
        <v>0.38869395711501</v>
      </c>
      <c r="AJ55" s="87" t="n">
        <f aca="false">AG55-(AG55*$AJ$3)</f>
        <v>2646</v>
      </c>
      <c r="AK55" s="88" t="n">
        <f aca="false">1-AJ55/M55</f>
        <v>0.426900584795322</v>
      </c>
      <c r="AM55" s="44" t="n">
        <f aca="false">AND(AN55&gt;0,AN55&lt;=$AN$24)</f>
        <v>1</v>
      </c>
      <c r="AN55" s="44" t="n">
        <f aca="false">IF(AN54&lt;$AN$24,+AN54+1)</f>
        <v>2</v>
      </c>
      <c r="AO55" s="45" t="n">
        <f aca="false">VLOOKUP(AP55,$AS$29:$AT$436,2,FALSE())</f>
        <v>143</v>
      </c>
      <c r="AP55" s="89" t="n">
        <f aca="false">IF(AM55,(LARGE($AS$30:$AS$436,+AN55)),AP54)</f>
        <v>581988</v>
      </c>
      <c r="AQ55" s="11" t="n">
        <v>26</v>
      </c>
      <c r="AR55" s="90" t="n">
        <v>41</v>
      </c>
      <c r="AS55" s="75" t="n">
        <f aca="false">+AR55*AG55</f>
        <v>144648</v>
      </c>
      <c r="AT55" s="11" t="n">
        <v>26</v>
      </c>
      <c r="AU55" s="91" t="n">
        <f aca="false">IF(AS55&gt;=$AN$26,AJ55,AH55)</f>
        <v>2646</v>
      </c>
      <c r="AV55" s="91" t="n">
        <f aca="false">+AU55*AR55</f>
        <v>108486</v>
      </c>
      <c r="AW55" s="49" t="n">
        <v>0</v>
      </c>
      <c r="AY55" s="12" t="n">
        <v>430004</v>
      </c>
      <c r="AZ55" s="92" t="s">
        <v>131</v>
      </c>
      <c r="BA55" s="93" t="n">
        <v>3940</v>
      </c>
      <c r="BB55" s="94" t="n">
        <f aca="false">+BA55</f>
        <v>3940</v>
      </c>
      <c r="BC55" s="95" t="n">
        <f aca="false">BB55*19%</f>
        <v>748.6</v>
      </c>
      <c r="BD55" s="95" t="n">
        <f aca="false">(BB55+BC55)*AR55</f>
        <v>192232.6</v>
      </c>
    </row>
    <row r="56" s="15" customFormat="true" ht="18.75" hidden="false" customHeight="true" outlineLevel="0" collapsed="false">
      <c r="A56" s="11" t="n">
        <v>27</v>
      </c>
      <c r="B56" s="12" t="s">
        <v>132</v>
      </c>
      <c r="C56" s="11" t="s">
        <v>81</v>
      </c>
      <c r="D56" s="86" t="n">
        <v>6607</v>
      </c>
      <c r="E56" s="86" t="n">
        <v>10804</v>
      </c>
      <c r="F56" s="86" t="n">
        <v>6950</v>
      </c>
      <c r="G56" s="86" t="n">
        <v>10523</v>
      </c>
      <c r="H56" s="86" t="n">
        <v>6685</v>
      </c>
      <c r="I56" s="86" t="n">
        <v>12043</v>
      </c>
      <c r="J56" s="86" t="n">
        <v>12485</v>
      </c>
      <c r="K56" s="86" t="n">
        <v>40871</v>
      </c>
      <c r="L56" s="86" t="n">
        <v>11445</v>
      </c>
      <c r="M56" s="86" t="n">
        <v>7854</v>
      </c>
      <c r="N56" s="86" t="n">
        <v>4797</v>
      </c>
      <c r="O56" s="86" t="n">
        <v>12745</v>
      </c>
      <c r="P56" s="86" t="n">
        <v>10781</v>
      </c>
      <c r="Q56" s="86" t="n">
        <v>11893</v>
      </c>
      <c r="R56" s="86" t="n">
        <v>12142</v>
      </c>
      <c r="S56" s="86" t="n">
        <v>9233</v>
      </c>
      <c r="T56" s="86" t="n">
        <v>10872</v>
      </c>
      <c r="U56" s="86" t="n">
        <v>10681</v>
      </c>
      <c r="V56" s="86" t="n">
        <v>9213</v>
      </c>
      <c r="W56" s="86" t="n">
        <v>8165</v>
      </c>
      <c r="X56" s="86" t="n">
        <v>13329</v>
      </c>
      <c r="Y56" s="86" t="n">
        <v>8458</v>
      </c>
      <c r="Z56" s="86" t="n">
        <v>7022</v>
      </c>
      <c r="AA56" s="86" t="n">
        <v>10255</v>
      </c>
      <c r="AB56" s="86" t="n">
        <v>12199</v>
      </c>
      <c r="AC56" s="86" t="n">
        <v>12247</v>
      </c>
      <c r="AD56" s="86" t="n">
        <v>11667</v>
      </c>
      <c r="AF56" s="71" t="n">
        <f aca="false">MAX(D56:AD56)</f>
        <v>40871</v>
      </c>
      <c r="AG56" s="71" t="n">
        <f aca="false">MIN(D56:AD56)</f>
        <v>4797</v>
      </c>
      <c r="AH56" s="87" t="n">
        <f aca="false">AG56-(AG56*$AH$3)</f>
        <v>3837.6</v>
      </c>
      <c r="AI56" s="88" t="n">
        <f aca="false">1-AH56/M56</f>
        <v>0.511382734912147</v>
      </c>
      <c r="AJ56" s="87" t="n">
        <f aca="false">AG56-(AG56*$AJ$3)</f>
        <v>3597.75</v>
      </c>
      <c r="AK56" s="88" t="n">
        <f aca="false">1-AJ56/M56</f>
        <v>0.541921313980138</v>
      </c>
      <c r="AM56" s="44" t="n">
        <f aca="false">AND(AN56&gt;0,AN56&lt;=$AN$24)</f>
        <v>1</v>
      </c>
      <c r="AN56" s="44" t="n">
        <f aca="false">IF(AN55&lt;$AN$24,+AN55+1)</f>
        <v>3</v>
      </c>
      <c r="AO56" s="45" t="n">
        <f aca="false">VLOOKUP(AP56,$AS$29:$AT$436,2,FALSE())</f>
        <v>193</v>
      </c>
      <c r="AP56" s="89" t="n">
        <f aca="false">IF(AM56,(LARGE($AS$30:$AS$436,+AN56)),AP55)</f>
        <v>491580</v>
      </c>
      <c r="AQ56" s="11" t="n">
        <v>27</v>
      </c>
      <c r="AR56" s="90" t="n">
        <v>3</v>
      </c>
      <c r="AS56" s="75" t="n">
        <f aca="false">+AR56*AG56</f>
        <v>14391</v>
      </c>
      <c r="AT56" s="11" t="n">
        <v>27</v>
      </c>
      <c r="AU56" s="91" t="n">
        <f aca="false">IF(AS56&gt;=$AN$26,AJ56,AH56)</f>
        <v>3837.6</v>
      </c>
      <c r="AV56" s="91" t="n">
        <f aca="false">+AU56*AR56</f>
        <v>11512.8</v>
      </c>
      <c r="AW56" s="49" t="n">
        <v>0</v>
      </c>
      <c r="AY56" s="12" t="n">
        <v>100031</v>
      </c>
      <c r="AZ56" s="92" t="s">
        <v>133</v>
      </c>
      <c r="BA56" s="93" t="n">
        <v>6990</v>
      </c>
      <c r="BB56" s="94" t="n">
        <f aca="false">+BA56</f>
        <v>6990</v>
      </c>
      <c r="BC56" s="95" t="n">
        <f aca="false">BB56*19%</f>
        <v>1328.1</v>
      </c>
      <c r="BD56" s="95" t="n">
        <f aca="false">(BB56+BC56)*AR56</f>
        <v>24954.3</v>
      </c>
    </row>
    <row r="57" s="15" customFormat="true" ht="18.75" hidden="false" customHeight="true" outlineLevel="0" collapsed="false">
      <c r="A57" s="11" t="n">
        <v>28</v>
      </c>
      <c r="B57" s="12" t="s">
        <v>134</v>
      </c>
      <c r="C57" s="11" t="s">
        <v>81</v>
      </c>
      <c r="D57" s="86" t="n">
        <v>3572</v>
      </c>
      <c r="E57" s="86" t="n">
        <v>5235</v>
      </c>
      <c r="F57" s="86" t="n">
        <v>3204</v>
      </c>
      <c r="G57" s="86" t="n">
        <v>3992</v>
      </c>
      <c r="H57" s="86" t="n">
        <v>3531</v>
      </c>
      <c r="I57" s="86" t="n">
        <v>6533</v>
      </c>
      <c r="J57" s="86" t="n">
        <v>5202</v>
      </c>
      <c r="K57" s="86" t="n">
        <v>16852</v>
      </c>
      <c r="L57" s="86" t="n">
        <v>3902</v>
      </c>
      <c r="M57" s="86" t="n">
        <v>2861</v>
      </c>
      <c r="N57" s="86" t="n">
        <v>3087</v>
      </c>
      <c r="O57" s="86" t="n">
        <v>5722</v>
      </c>
      <c r="P57" s="86" t="n">
        <v>5355</v>
      </c>
      <c r="Q57" s="86" t="n">
        <v>6453</v>
      </c>
      <c r="R57" s="86" t="n">
        <v>4482</v>
      </c>
      <c r="S57" s="86" t="n">
        <v>5202</v>
      </c>
      <c r="T57" s="86" t="n">
        <v>4187</v>
      </c>
      <c r="U57" s="86" t="n">
        <v>7740</v>
      </c>
      <c r="V57" s="86" t="n">
        <v>4997</v>
      </c>
      <c r="W57" s="86" t="n">
        <v>4480</v>
      </c>
      <c r="X57" s="86" t="n">
        <v>7351</v>
      </c>
      <c r="Y57" s="86" t="n">
        <v>5423</v>
      </c>
      <c r="Z57" s="86" t="n">
        <v>4487</v>
      </c>
      <c r="AA57" s="86" t="n">
        <v>4135</v>
      </c>
      <c r="AB57" s="86" t="n">
        <v>6632</v>
      </c>
      <c r="AC57" s="86" t="n">
        <v>6644</v>
      </c>
      <c r="AD57" s="86" t="n">
        <v>5028</v>
      </c>
      <c r="AF57" s="71" t="n">
        <f aca="false">MAX(D57:AD57)</f>
        <v>16852</v>
      </c>
      <c r="AG57" s="71" t="n">
        <f aca="false">MIN(D57:AD57)</f>
        <v>2861</v>
      </c>
      <c r="AH57" s="87" t="n">
        <f aca="false">AG57-(AG57*$AH$3)</f>
        <v>2288.8</v>
      </c>
      <c r="AI57" s="88" t="n">
        <f aca="false">1-AH57/M57</f>
        <v>0.2</v>
      </c>
      <c r="AJ57" s="87" t="n">
        <f aca="false">AG57-(AG57*$AJ$3)</f>
        <v>2145.75</v>
      </c>
      <c r="AK57" s="88" t="n">
        <f aca="false">1-AJ57/M57</f>
        <v>0.25</v>
      </c>
      <c r="AM57" s="44" t="n">
        <f aca="false">AND(AN57&gt;0,AN57&lt;=$AN$24)</f>
        <v>1</v>
      </c>
      <c r="AN57" s="44" t="n">
        <f aca="false">IF(AN56&lt;$AN$24,+AN56+1)</f>
        <v>4</v>
      </c>
      <c r="AO57" s="45" t="n">
        <f aca="false">VLOOKUP(AP57,$AS$29:$AT$436,2,FALSE())</f>
        <v>48</v>
      </c>
      <c r="AP57" s="89" t="n">
        <f aca="false">IF(AM57,(LARGE($AS$30:$AS$436,+AN57)),AP56)</f>
        <v>352290</v>
      </c>
      <c r="AQ57" s="11" t="n">
        <v>28</v>
      </c>
      <c r="AR57" s="90" t="n">
        <v>0</v>
      </c>
      <c r="AS57" s="75" t="n">
        <f aca="false">+AR57*AG57</f>
        <v>0</v>
      </c>
      <c r="AT57" s="11" t="n">
        <v>28</v>
      </c>
      <c r="AU57" s="91" t="n">
        <f aca="false">IF(AS57&gt;=$AN$26,AJ57,AH57)</f>
        <v>2288.8</v>
      </c>
      <c r="AV57" s="91" t="n">
        <f aca="false">+AU57*AR57</f>
        <v>0</v>
      </c>
      <c r="AW57" s="49" t="n">
        <v>0</v>
      </c>
      <c r="AY57" s="12" t="n">
        <v>100033</v>
      </c>
      <c r="AZ57" s="92" t="s">
        <v>135</v>
      </c>
      <c r="BA57" s="93" t="n">
        <v>2550</v>
      </c>
      <c r="BB57" s="94" t="n">
        <f aca="false">+BA57</f>
        <v>2550</v>
      </c>
      <c r="BC57" s="95" t="n">
        <f aca="false">BB57*19%</f>
        <v>484.5</v>
      </c>
      <c r="BD57" s="95" t="n">
        <f aca="false">(BB57+BC57)*AR57</f>
        <v>0</v>
      </c>
    </row>
    <row r="58" s="15" customFormat="true" ht="18.75" hidden="false" customHeight="true" outlineLevel="0" collapsed="false">
      <c r="A58" s="11" t="n">
        <v>29</v>
      </c>
      <c r="B58" s="12" t="s">
        <v>136</v>
      </c>
      <c r="C58" s="11" t="s">
        <v>81</v>
      </c>
      <c r="D58" s="86" t="n">
        <v>2897</v>
      </c>
      <c r="E58" s="86" t="n">
        <v>4149</v>
      </c>
      <c r="F58" s="86" t="n">
        <v>3204</v>
      </c>
      <c r="G58" s="86" t="n">
        <v>2764</v>
      </c>
      <c r="H58" s="86" t="n">
        <v>2932</v>
      </c>
      <c r="I58" s="86" t="n">
        <v>4607</v>
      </c>
      <c r="J58" s="86" t="n">
        <v>4422</v>
      </c>
      <c r="K58" s="86" t="n">
        <v>12076</v>
      </c>
      <c r="L58" s="86" t="n">
        <v>3251</v>
      </c>
      <c r="M58" s="86" t="n">
        <v>2861</v>
      </c>
      <c r="N58" s="86" t="n">
        <v>2005</v>
      </c>
      <c r="O58" s="86" t="n">
        <v>5072</v>
      </c>
      <c r="P58" s="86" t="n">
        <v>4112</v>
      </c>
      <c r="Q58" s="86" t="n">
        <v>4550</v>
      </c>
      <c r="R58" s="86" t="n">
        <v>3708</v>
      </c>
      <c r="S58" s="86" t="n">
        <v>4162</v>
      </c>
      <c r="T58" s="86" t="n">
        <v>3433</v>
      </c>
      <c r="U58" s="86" t="n">
        <v>6863</v>
      </c>
      <c r="V58" s="86" t="n">
        <v>3525</v>
      </c>
      <c r="W58" s="86" t="n">
        <v>3133</v>
      </c>
      <c r="X58" s="86" t="n">
        <v>6578</v>
      </c>
      <c r="Y58" s="86" t="n">
        <v>4146</v>
      </c>
      <c r="Z58" s="86" t="n">
        <v>3121</v>
      </c>
      <c r="AA58" s="86" t="n">
        <v>3696</v>
      </c>
      <c r="AB58" s="86" t="n">
        <v>4669</v>
      </c>
      <c r="AC58" s="86" t="n">
        <v>4686</v>
      </c>
      <c r="AD58" s="86" t="n">
        <v>4212</v>
      </c>
      <c r="AF58" s="71" t="n">
        <f aca="false">MAX(D58:AD58)</f>
        <v>12076</v>
      </c>
      <c r="AG58" s="71" t="n">
        <f aca="false">MIN(D58:AD58)</f>
        <v>2005</v>
      </c>
      <c r="AH58" s="87" t="n">
        <f aca="false">AG58-(AG58*$AH$3)</f>
        <v>1604</v>
      </c>
      <c r="AI58" s="88" t="n">
        <f aca="false">1-AH58/M58</f>
        <v>0.439356868227892</v>
      </c>
      <c r="AJ58" s="87" t="n">
        <f aca="false">AG58-(AG58*$AJ$3)</f>
        <v>1503.75</v>
      </c>
      <c r="AK58" s="88" t="n">
        <f aca="false">1-AJ58/M58</f>
        <v>0.474397063963649</v>
      </c>
      <c r="AM58" s="44" t="n">
        <f aca="false">AND(AN58&gt;0,AN58&lt;=$AN$24)</f>
        <v>1</v>
      </c>
      <c r="AN58" s="44" t="n">
        <f aca="false">IF(AN57&lt;$AN$24,+AN57+1)</f>
        <v>5</v>
      </c>
      <c r="AO58" s="45" t="n">
        <f aca="false">VLOOKUP(AP58,$AS$29:$AT$436,2,FALSE())</f>
        <v>175</v>
      </c>
      <c r="AP58" s="89" t="n">
        <f aca="false">IF(AM58,(LARGE($AS$30:$AS$436,+AN58)),AP57)</f>
        <v>327244</v>
      </c>
      <c r="AQ58" s="11" t="n">
        <v>29</v>
      </c>
      <c r="AR58" s="90" t="n">
        <v>0</v>
      </c>
      <c r="AS58" s="75" t="n">
        <f aca="false">+AR58*AG58</f>
        <v>0</v>
      </c>
      <c r="AT58" s="11" t="n">
        <v>29</v>
      </c>
      <c r="AU58" s="91" t="n">
        <f aca="false">IF(AS58&gt;=$AN$26,AJ58,AH58)</f>
        <v>1604</v>
      </c>
      <c r="AV58" s="91" t="n">
        <f aca="false">+AU58*AR58</f>
        <v>0</v>
      </c>
      <c r="AW58" s="49" t="n">
        <v>0</v>
      </c>
      <c r="AY58" s="12" t="n">
        <v>100033</v>
      </c>
      <c r="AZ58" s="92" t="s">
        <v>135</v>
      </c>
      <c r="BA58" s="93" t="n">
        <v>2550</v>
      </c>
      <c r="BB58" s="94" t="n">
        <f aca="false">+BA58</f>
        <v>2550</v>
      </c>
      <c r="BC58" s="95" t="n">
        <f aca="false">BB58*19%</f>
        <v>484.5</v>
      </c>
      <c r="BD58" s="95" t="n">
        <f aca="false">(BB58+BC58)*AR58</f>
        <v>0</v>
      </c>
    </row>
    <row r="59" s="15" customFormat="true" ht="18.75" hidden="false" customHeight="true" outlineLevel="0" collapsed="false">
      <c r="A59" s="11" t="n">
        <v>30</v>
      </c>
      <c r="B59" s="12" t="s">
        <v>137</v>
      </c>
      <c r="C59" s="11" t="s">
        <v>81</v>
      </c>
      <c r="D59" s="86" t="n">
        <v>7419</v>
      </c>
      <c r="E59" s="86" t="n">
        <v>8663</v>
      </c>
      <c r="F59" s="86" t="n">
        <v>6526</v>
      </c>
      <c r="G59" s="86" t="n">
        <v>9059</v>
      </c>
      <c r="H59" s="86" t="n">
        <v>7331</v>
      </c>
      <c r="I59" s="86" t="n">
        <v>11833</v>
      </c>
      <c r="J59" s="86" t="n">
        <v>11053</v>
      </c>
      <c r="K59" s="86" t="n">
        <v>41635</v>
      </c>
      <c r="L59" s="86" t="n">
        <v>7543</v>
      </c>
      <c r="M59" s="86" t="n">
        <v>5826</v>
      </c>
      <c r="N59" s="86" t="n">
        <v>5822</v>
      </c>
      <c r="O59" s="86" t="n">
        <v>12354</v>
      </c>
      <c r="P59" s="86" t="n">
        <v>10143</v>
      </c>
      <c r="Q59" s="86" t="n">
        <v>11686</v>
      </c>
      <c r="R59" s="86" t="n">
        <v>9017</v>
      </c>
      <c r="S59" s="86" t="n">
        <v>9753</v>
      </c>
      <c r="T59" s="86" t="n">
        <v>8297</v>
      </c>
      <c r="U59" s="86" t="n">
        <v>12639</v>
      </c>
      <c r="V59" s="86" t="n">
        <v>9051</v>
      </c>
      <c r="W59" s="86" t="n">
        <v>8151</v>
      </c>
      <c r="X59" s="86" t="n">
        <v>12595</v>
      </c>
      <c r="Y59" s="86" t="n">
        <v>7769</v>
      </c>
      <c r="Z59" s="86" t="n">
        <v>7412</v>
      </c>
      <c r="AA59" s="86" t="n">
        <v>9436</v>
      </c>
      <c r="AB59" s="86" t="n">
        <v>12003</v>
      </c>
      <c r="AC59" s="86" t="n">
        <v>12032</v>
      </c>
      <c r="AD59" s="86" t="n">
        <v>10484</v>
      </c>
      <c r="AF59" s="71" t="n">
        <f aca="false">MAX(D59:AD59)</f>
        <v>41635</v>
      </c>
      <c r="AG59" s="71" t="n">
        <f aca="false">MIN(D59:AD59)</f>
        <v>5822</v>
      </c>
      <c r="AH59" s="87" t="n">
        <f aca="false">AG59-(AG59*$AH$3)</f>
        <v>4657.6</v>
      </c>
      <c r="AI59" s="88" t="n">
        <f aca="false">1-AH59/M59</f>
        <v>0.200549261929282</v>
      </c>
      <c r="AJ59" s="87" t="n">
        <f aca="false">AG59-(AG59*$AJ$3)</f>
        <v>4366.5</v>
      </c>
      <c r="AK59" s="88" t="n">
        <f aca="false">1-AJ59/M59</f>
        <v>0.250514933058702</v>
      </c>
      <c r="AM59" s="44" t="n">
        <f aca="false">AND(AN59&gt;0,AN59&lt;=$AN$24)</f>
        <v>1</v>
      </c>
      <c r="AN59" s="44" t="n">
        <f aca="false">IF(AN58&lt;$AN$24,+AN58+1)</f>
        <v>6</v>
      </c>
      <c r="AO59" s="45" t="n">
        <f aca="false">VLOOKUP(AP59,$AS$29:$AT$436,2,FALSE())</f>
        <v>157</v>
      </c>
      <c r="AP59" s="89" t="n">
        <f aca="false">IF(AM59,(LARGE($AS$30:$AS$436,+AN59)),AP58)</f>
        <v>284886</v>
      </c>
      <c r="AQ59" s="11" t="n">
        <v>30</v>
      </c>
      <c r="AR59" s="90" t="n">
        <v>16</v>
      </c>
      <c r="AS59" s="75" t="n">
        <f aca="false">+AR59*AG59</f>
        <v>93152</v>
      </c>
      <c r="AT59" s="11" t="n">
        <v>30</v>
      </c>
      <c r="AU59" s="91" t="n">
        <f aca="false">IF(AS59&gt;=$AN$26,AJ59,AH59)</f>
        <v>4366.5</v>
      </c>
      <c r="AV59" s="91" t="n">
        <f aca="false">+AU59*AR59</f>
        <v>69864</v>
      </c>
      <c r="AW59" s="49" t="n">
        <v>0</v>
      </c>
      <c r="AY59" s="12" t="n">
        <v>100003</v>
      </c>
      <c r="AZ59" s="92" t="s">
        <v>138</v>
      </c>
      <c r="BA59" s="93" t="n">
        <v>5340</v>
      </c>
      <c r="BB59" s="94" t="n">
        <f aca="false">+BA59</f>
        <v>5340</v>
      </c>
      <c r="BC59" s="95" t="n">
        <f aca="false">BB59*19%</f>
        <v>1014.6</v>
      </c>
      <c r="BD59" s="95" t="n">
        <f aca="false">(BB59+BC59)*AR59</f>
        <v>101673.6</v>
      </c>
    </row>
    <row r="60" s="15" customFormat="true" ht="18.75" hidden="false" customHeight="true" outlineLevel="0" collapsed="false">
      <c r="A60" s="11" t="n">
        <v>31</v>
      </c>
      <c r="B60" s="12" t="s">
        <v>139</v>
      </c>
      <c r="C60" s="11" t="s">
        <v>81</v>
      </c>
      <c r="D60" s="86" t="n">
        <v>2897</v>
      </c>
      <c r="E60" s="86" t="n">
        <v>4797</v>
      </c>
      <c r="F60" s="86" t="n">
        <v>2542</v>
      </c>
      <c r="G60" s="86" t="n">
        <v>4329</v>
      </c>
      <c r="H60" s="86" t="n">
        <v>2932</v>
      </c>
      <c r="I60" s="86" t="n">
        <v>5236</v>
      </c>
      <c r="J60" s="86" t="n">
        <v>4291</v>
      </c>
      <c r="K60" s="86" t="n">
        <v>24152</v>
      </c>
      <c r="L60" s="86" t="n">
        <v>3056</v>
      </c>
      <c r="M60" s="86" t="n">
        <v>2497</v>
      </c>
      <c r="N60" s="86" t="n">
        <v>2494</v>
      </c>
      <c r="O60" s="86" t="n">
        <v>4551</v>
      </c>
      <c r="P60" s="86" t="n">
        <v>4694</v>
      </c>
      <c r="Q60" s="86" t="n">
        <v>5171</v>
      </c>
      <c r="R60" s="86" t="n">
        <v>4465</v>
      </c>
      <c r="S60" s="86" t="n">
        <v>3902</v>
      </c>
      <c r="T60" s="86" t="n">
        <v>3505</v>
      </c>
      <c r="U60" s="86" t="n">
        <v>5312</v>
      </c>
      <c r="V60" s="86" t="n">
        <v>4005</v>
      </c>
      <c r="W60" s="86" t="n">
        <v>3738</v>
      </c>
      <c r="X60" s="86" t="n">
        <v>4836</v>
      </c>
      <c r="Y60" s="86" t="n">
        <v>6216</v>
      </c>
      <c r="Z60" s="86" t="n">
        <v>3511</v>
      </c>
      <c r="AA60" s="86" t="n">
        <v>4159</v>
      </c>
      <c r="AB60" s="86" t="n">
        <v>5305</v>
      </c>
      <c r="AC60" s="86" t="n">
        <v>5324</v>
      </c>
      <c r="AD60" s="86" t="n">
        <v>4091</v>
      </c>
      <c r="AF60" s="71" t="n">
        <f aca="false">MAX(D60:AD60)</f>
        <v>24152</v>
      </c>
      <c r="AG60" s="71" t="n">
        <f aca="false">MIN(D60:AD60)</f>
        <v>2494</v>
      </c>
      <c r="AH60" s="87" t="n">
        <f aca="false">AG60-(AG60*$AH$3)</f>
        <v>1995.2</v>
      </c>
      <c r="AI60" s="88" t="n">
        <f aca="false">1-AH60/M60</f>
        <v>0.200961153384061</v>
      </c>
      <c r="AJ60" s="87" t="n">
        <f aca="false">AG60-(AG60*$AJ$3)</f>
        <v>1870.5</v>
      </c>
      <c r="AK60" s="88" t="n">
        <f aca="false">1-AJ60/M60</f>
        <v>0.250901081297557</v>
      </c>
      <c r="AM60" s="44" t="n">
        <f aca="false">AND(AN60&gt;0,AN60&lt;=$AN$24)</f>
        <v>1</v>
      </c>
      <c r="AN60" s="44" t="n">
        <f aca="false">IF(AN59&lt;$AN$24,+AN59+1)</f>
        <v>7</v>
      </c>
      <c r="AO60" s="45" t="n">
        <f aca="false">VLOOKUP(AP60,$AS$29:$AT$436,2,FALSE())</f>
        <v>151</v>
      </c>
      <c r="AP60" s="89" t="n">
        <f aca="false">IF(AM60,(LARGE($AS$30:$AS$436,+AN60)),AP59)</f>
        <v>225885</v>
      </c>
      <c r="AQ60" s="11" t="n">
        <v>31</v>
      </c>
      <c r="AR60" s="90" t="n">
        <v>0</v>
      </c>
      <c r="AS60" s="75" t="n">
        <f aca="false">+AR60*AG60</f>
        <v>0</v>
      </c>
      <c r="AT60" s="11" t="n">
        <v>31</v>
      </c>
      <c r="AU60" s="91" t="n">
        <f aca="false">IF(AS60&gt;=$AN$26,AJ60,AH60)</f>
        <v>1995.2</v>
      </c>
      <c r="AV60" s="91" t="n">
        <f aca="false">+AU60*AR60</f>
        <v>0</v>
      </c>
      <c r="AW60" s="49" t="n">
        <v>0</v>
      </c>
      <c r="AY60" s="12" t="n">
        <v>100005</v>
      </c>
      <c r="AZ60" s="92" t="s">
        <v>140</v>
      </c>
      <c r="BA60" s="93" t="n">
        <v>2290</v>
      </c>
      <c r="BB60" s="94" t="n">
        <f aca="false">+BA60</f>
        <v>2290</v>
      </c>
      <c r="BC60" s="95" t="n">
        <f aca="false">BB60*19%</f>
        <v>435.1</v>
      </c>
      <c r="BD60" s="95" t="n">
        <f aca="false">(BB60+BC60)*AR60</f>
        <v>0</v>
      </c>
    </row>
    <row r="61" s="15" customFormat="true" ht="18.75" hidden="false" customHeight="true" outlineLevel="0" collapsed="false">
      <c r="A61" s="11" t="n">
        <v>32</v>
      </c>
      <c r="B61" s="12" t="s">
        <v>141</v>
      </c>
      <c r="C61" s="11" t="s">
        <v>81</v>
      </c>
      <c r="D61" s="86" t="n">
        <v>29308</v>
      </c>
      <c r="E61" s="86" t="n">
        <v>40418</v>
      </c>
      <c r="F61" s="86" t="n">
        <v>26028</v>
      </c>
      <c r="G61" s="86" t="n">
        <v>33803</v>
      </c>
      <c r="H61" s="86" t="n">
        <v>28962</v>
      </c>
      <c r="I61" s="86" t="n">
        <v>43978</v>
      </c>
      <c r="J61" s="86" t="n">
        <v>34462</v>
      </c>
      <c r="K61" s="86" t="n">
        <v>55514</v>
      </c>
      <c r="L61" s="86" t="n">
        <v>23409</v>
      </c>
      <c r="M61" s="86" t="n">
        <v>23240</v>
      </c>
      <c r="N61" s="86" t="n">
        <v>15274</v>
      </c>
      <c r="O61" s="86" t="n">
        <v>40965</v>
      </c>
      <c r="P61" s="86" t="n">
        <v>40965</v>
      </c>
      <c r="Q61" s="86" t="n">
        <v>43431</v>
      </c>
      <c r="R61" s="86" t="n">
        <v>38278</v>
      </c>
      <c r="S61" s="86" t="n">
        <v>43825</v>
      </c>
      <c r="T61" s="86" t="n">
        <v>25564</v>
      </c>
      <c r="U61" s="86" t="n">
        <v>42712</v>
      </c>
      <c r="V61" s="86" t="n">
        <v>33641</v>
      </c>
      <c r="W61" s="86" t="n">
        <v>33719</v>
      </c>
      <c r="X61" s="86" t="n">
        <v>66545</v>
      </c>
      <c r="Y61" s="86" t="n">
        <v>19901</v>
      </c>
      <c r="Z61" s="86" t="n">
        <v>44866</v>
      </c>
      <c r="AA61" s="86" t="n">
        <v>33759</v>
      </c>
      <c r="AB61" s="86" t="n">
        <v>44463</v>
      </c>
      <c r="AC61" s="86" t="n">
        <v>44722</v>
      </c>
      <c r="AD61" s="86" t="n">
        <v>28197</v>
      </c>
      <c r="AF61" s="71" t="n">
        <f aca="false">MAX(D61:AD61)</f>
        <v>66545</v>
      </c>
      <c r="AG61" s="71" t="n">
        <f aca="false">MIN(D61:AD61)</f>
        <v>15274</v>
      </c>
      <c r="AH61" s="87" t="n">
        <f aca="false">AG61-(AG61*$AH$3)</f>
        <v>12219.2</v>
      </c>
      <c r="AI61" s="88" t="n">
        <f aca="false">1-AH61/M61</f>
        <v>0.474216867469879</v>
      </c>
      <c r="AJ61" s="87" t="n">
        <f aca="false">AG61-(AG61*$AJ$3)</f>
        <v>11455.5</v>
      </c>
      <c r="AK61" s="88" t="n">
        <f aca="false">1-AJ61/M61</f>
        <v>0.507078313253012</v>
      </c>
      <c r="AM61" s="44" t="n">
        <f aca="false">AND(AN61&gt;0,AN61&lt;=$AN$24)</f>
        <v>1</v>
      </c>
      <c r="AN61" s="44" t="n">
        <f aca="false">IF(AN60&lt;$AN$24,+AN60+1)</f>
        <v>8</v>
      </c>
      <c r="AO61" s="45" t="n">
        <f aca="false">VLOOKUP(AP61,$AS$29:$AT$436,2,FALSE())</f>
        <v>148</v>
      </c>
      <c r="AP61" s="89" t="n">
        <f aca="false">IF(AM61,(LARGE($AS$30:$AS$436,+AN61)),AP60)</f>
        <v>205600</v>
      </c>
      <c r="AQ61" s="11" t="n">
        <v>32</v>
      </c>
      <c r="AR61" s="90" t="n">
        <v>0</v>
      </c>
      <c r="AS61" s="75" t="n">
        <f aca="false">+AR61*AG61</f>
        <v>0</v>
      </c>
      <c r="AT61" s="11" t="n">
        <v>32</v>
      </c>
      <c r="AU61" s="91" t="n">
        <f aca="false">IF(AS61&gt;=$AN$26,AJ61,AH61)</f>
        <v>12219.2</v>
      </c>
      <c r="AV61" s="91" t="n">
        <f aca="false">+AU61*AR61</f>
        <v>0</v>
      </c>
      <c r="AW61" s="49" t="n">
        <v>0</v>
      </c>
      <c r="AY61" s="12" t="n">
        <v>270001</v>
      </c>
      <c r="AZ61" s="92" t="s">
        <v>142</v>
      </c>
      <c r="BA61" s="93" t="n">
        <v>16430</v>
      </c>
      <c r="BB61" s="94" t="n">
        <f aca="false">+BA61</f>
        <v>16430</v>
      </c>
      <c r="BC61" s="95" t="n">
        <f aca="false">BB61*19%</f>
        <v>3121.7</v>
      </c>
      <c r="BD61" s="95" t="n">
        <f aca="false">(BB61+BC61)*AR61</f>
        <v>0</v>
      </c>
    </row>
    <row r="62" s="15" customFormat="true" ht="18.75" hidden="false" customHeight="true" outlineLevel="0" collapsed="false">
      <c r="A62" s="11" t="n">
        <v>33</v>
      </c>
      <c r="B62" s="12" t="s">
        <v>143</v>
      </c>
      <c r="C62" s="11" t="s">
        <v>81</v>
      </c>
      <c r="D62" s="86" t="n">
        <v>26606</v>
      </c>
      <c r="E62" s="86" t="n">
        <v>27680</v>
      </c>
      <c r="F62" s="86" t="n">
        <v>24031</v>
      </c>
      <c r="G62" s="86" t="n">
        <v>26246</v>
      </c>
      <c r="H62" s="86" t="n">
        <v>26924</v>
      </c>
      <c r="I62" s="86" t="n">
        <v>42986</v>
      </c>
      <c r="J62" s="86" t="n">
        <v>34462</v>
      </c>
      <c r="K62" s="86" t="n">
        <v>59450</v>
      </c>
      <c r="L62" s="86" t="n">
        <v>34462</v>
      </c>
      <c r="M62" s="86" t="n">
        <v>23837</v>
      </c>
      <c r="N62" s="86" t="n">
        <v>13477</v>
      </c>
      <c r="O62" s="86" t="n">
        <v>28870</v>
      </c>
      <c r="P62" s="86" t="n">
        <v>34411</v>
      </c>
      <c r="Q62" s="86" t="n">
        <v>42450</v>
      </c>
      <c r="R62" s="86" t="n">
        <v>23966</v>
      </c>
      <c r="S62" s="86" t="n">
        <v>33551</v>
      </c>
      <c r="T62" s="86" t="n">
        <v>37192</v>
      </c>
      <c r="U62" s="86" t="n">
        <v>46550</v>
      </c>
      <c r="V62" s="86" t="n">
        <v>32881</v>
      </c>
      <c r="W62" s="86" t="n">
        <v>24413</v>
      </c>
      <c r="X62" s="86" t="n">
        <v>44493</v>
      </c>
      <c r="Y62" s="86" t="n">
        <v>23787</v>
      </c>
      <c r="Z62" s="86" t="n">
        <v>27309</v>
      </c>
      <c r="AA62" s="86" t="n">
        <v>25941</v>
      </c>
      <c r="AB62" s="86" t="n">
        <v>43357</v>
      </c>
      <c r="AC62" s="86" t="n">
        <v>43713</v>
      </c>
      <c r="AD62" s="86" t="n">
        <v>28162</v>
      </c>
      <c r="AF62" s="71" t="n">
        <f aca="false">MAX(D62:AD62)</f>
        <v>59450</v>
      </c>
      <c r="AG62" s="71" t="n">
        <f aca="false">MIN(D62:AD62)</f>
        <v>13477</v>
      </c>
      <c r="AH62" s="87" t="n">
        <f aca="false">AG62-(AG62*$AH$3)</f>
        <v>10781.6</v>
      </c>
      <c r="AI62" s="88" t="n">
        <f aca="false">1-AH62/M62</f>
        <v>0.547694760246675</v>
      </c>
      <c r="AJ62" s="87" t="n">
        <f aca="false">AG62-(AG62*$AJ$3)</f>
        <v>10107.75</v>
      </c>
      <c r="AK62" s="88" t="n">
        <f aca="false">1-AJ62/M62</f>
        <v>0.575963837731258</v>
      </c>
      <c r="AM62" s="44" t="n">
        <f aca="false">AND(AN62&gt;0,AN62&lt;=$AN$24)</f>
        <v>1</v>
      </c>
      <c r="AN62" s="44" t="n">
        <f aca="false">IF(AN61&lt;$AN$24,+AN61+1)</f>
        <v>9</v>
      </c>
      <c r="AO62" s="45" t="n">
        <f aca="false">VLOOKUP(AP62,$AS$29:$AT$436,2,FALSE())</f>
        <v>126</v>
      </c>
      <c r="AP62" s="89" t="n">
        <f aca="false">IF(AM62,(LARGE($AS$30:$AS$436,+AN62)),AP61)</f>
        <v>196098</v>
      </c>
      <c r="AQ62" s="11" t="n">
        <v>33</v>
      </c>
      <c r="AR62" s="90" t="n">
        <v>0</v>
      </c>
      <c r="AS62" s="75" t="n">
        <f aca="false">+AR62*AG62</f>
        <v>0</v>
      </c>
      <c r="AT62" s="11" t="n">
        <v>33</v>
      </c>
      <c r="AU62" s="91" t="n">
        <f aca="false">IF(AS62&gt;=$AN$26,AJ62,AH62)</f>
        <v>10781.6</v>
      </c>
      <c r="AV62" s="91" t="n">
        <f aca="false">+AU62*AR62</f>
        <v>0</v>
      </c>
      <c r="AW62" s="49" t="n">
        <v>0</v>
      </c>
      <c r="AY62" s="12" t="n">
        <v>110003</v>
      </c>
      <c r="AZ62" s="92" t="s">
        <v>144</v>
      </c>
      <c r="BA62" s="93" t="n">
        <v>24840</v>
      </c>
      <c r="BB62" s="94" t="n">
        <f aca="false">+BA62</f>
        <v>24840</v>
      </c>
      <c r="BC62" s="95" t="n">
        <f aca="false">BB62*19%</f>
        <v>4719.6</v>
      </c>
      <c r="BD62" s="95" t="n">
        <f aca="false">(BB62+BC62)*AR62</f>
        <v>0</v>
      </c>
    </row>
    <row r="63" s="15" customFormat="true" ht="18.75" hidden="false" customHeight="true" outlineLevel="0" collapsed="false">
      <c r="A63" s="11" t="n">
        <v>34</v>
      </c>
      <c r="B63" s="12" t="s">
        <v>145</v>
      </c>
      <c r="C63" s="11" t="s">
        <v>81</v>
      </c>
      <c r="D63" s="86" t="n">
        <v>9800</v>
      </c>
      <c r="E63" s="86" t="n">
        <v>8560</v>
      </c>
      <c r="F63" s="86" t="n">
        <v>8360</v>
      </c>
      <c r="G63" s="86" t="n">
        <v>8921</v>
      </c>
      <c r="H63" s="86" t="n">
        <v>9685</v>
      </c>
      <c r="I63" s="86" t="n">
        <v>13124</v>
      </c>
      <c r="J63" s="86" t="n">
        <v>10273</v>
      </c>
      <c r="K63" s="86" t="n">
        <v>24782</v>
      </c>
      <c r="L63" s="86" t="n">
        <v>12354</v>
      </c>
      <c r="M63" s="86" t="n">
        <v>7465</v>
      </c>
      <c r="N63" s="86" t="n">
        <v>3545</v>
      </c>
      <c r="O63" s="86" t="n">
        <v>8323</v>
      </c>
      <c r="P63" s="86" t="n">
        <v>10062</v>
      </c>
      <c r="Q63" s="86" t="n">
        <v>12961</v>
      </c>
      <c r="R63" s="86" t="n">
        <v>8449</v>
      </c>
      <c r="S63" s="86" t="n">
        <v>11184</v>
      </c>
      <c r="T63" s="86" t="n">
        <v>12804</v>
      </c>
      <c r="U63" s="86" t="n">
        <v>11639</v>
      </c>
      <c r="V63" s="86" t="n">
        <v>10039</v>
      </c>
      <c r="W63" s="86" t="n">
        <v>8207</v>
      </c>
      <c r="X63" s="86" t="n">
        <v>13154</v>
      </c>
      <c r="Y63" s="86" t="n">
        <v>7559</v>
      </c>
      <c r="Z63" s="86" t="n">
        <v>9753</v>
      </c>
      <c r="AA63" s="86" t="n">
        <v>9159</v>
      </c>
      <c r="AB63" s="86" t="n">
        <v>13265</v>
      </c>
      <c r="AC63" s="86" t="n">
        <v>13347</v>
      </c>
      <c r="AD63" s="86" t="n">
        <v>9489</v>
      </c>
      <c r="AF63" s="71" t="n">
        <f aca="false">MAX(D63:AD63)</f>
        <v>24782</v>
      </c>
      <c r="AG63" s="71" t="n">
        <f aca="false">MIN(D63:AD63)</f>
        <v>3545</v>
      </c>
      <c r="AH63" s="87" t="n">
        <f aca="false">AG63-(AG63*$AH$3)</f>
        <v>2836</v>
      </c>
      <c r="AI63" s="88" t="n">
        <f aca="false">1-AH63/M63</f>
        <v>0.620093770931011</v>
      </c>
      <c r="AJ63" s="87" t="n">
        <f aca="false">AG63-(AG63*$AJ$3)</f>
        <v>2658.75</v>
      </c>
      <c r="AK63" s="88" t="n">
        <f aca="false">1-AJ63/M63</f>
        <v>0.643837910247823</v>
      </c>
      <c r="AM63" s="44" t="n">
        <f aca="false">AND(AN63&gt;0,AN63&lt;=$AN$24)</f>
        <v>1</v>
      </c>
      <c r="AN63" s="44" t="n">
        <f aca="false">IF(AN62&lt;$AN$24,+AN62+1)</f>
        <v>10</v>
      </c>
      <c r="AO63" s="45" t="n">
        <f aca="false">VLOOKUP(AP63,$AS$29:$AT$436,2,FALSE())</f>
        <v>125</v>
      </c>
      <c r="AP63" s="89" t="n">
        <f aca="false">IF(AM63,(LARGE($AS$30:$AS$436,+AN63)),AP62)</f>
        <v>186412</v>
      </c>
      <c r="AQ63" s="11" t="n">
        <v>34</v>
      </c>
      <c r="AR63" s="90" t="n">
        <v>0</v>
      </c>
      <c r="AS63" s="75" t="n">
        <f aca="false">+AR63*AG63</f>
        <v>0</v>
      </c>
      <c r="AT63" s="11" t="n">
        <v>34</v>
      </c>
      <c r="AU63" s="91" t="n">
        <f aca="false">IF(AS63&gt;=$AN$26,AJ63,AH63)</f>
        <v>2836</v>
      </c>
      <c r="AV63" s="91" t="n">
        <f aca="false">+AU63*AR63</f>
        <v>0</v>
      </c>
      <c r="AW63" s="49" t="n">
        <v>0</v>
      </c>
      <c r="AY63" s="12" t="n">
        <v>110004</v>
      </c>
      <c r="AZ63" s="92" t="s">
        <v>146</v>
      </c>
      <c r="BA63" s="93" t="n">
        <v>8180</v>
      </c>
      <c r="BB63" s="94" t="n">
        <f aca="false">+BA63</f>
        <v>8180</v>
      </c>
      <c r="BC63" s="95" t="n">
        <f aca="false">BB63*19%</f>
        <v>1554.2</v>
      </c>
      <c r="BD63" s="95" t="n">
        <f aca="false">(BB63+BC63)*AR63</f>
        <v>0</v>
      </c>
    </row>
    <row r="64" s="15" customFormat="true" ht="18.75" hidden="false" customHeight="true" outlineLevel="0" collapsed="false">
      <c r="A64" s="11" t="n">
        <v>35</v>
      </c>
      <c r="B64" s="12" t="s">
        <v>147</v>
      </c>
      <c r="C64" s="11" t="s">
        <v>81</v>
      </c>
      <c r="D64" s="86" t="n">
        <v>3801</v>
      </c>
      <c r="E64" s="86" t="n">
        <v>8187</v>
      </c>
      <c r="F64" s="86" t="n">
        <v>11493</v>
      </c>
      <c r="G64" s="86" t="n">
        <v>4617</v>
      </c>
      <c r="H64" s="86" t="n">
        <v>3847</v>
      </c>
      <c r="I64" s="86" t="n">
        <v>6917</v>
      </c>
      <c r="J64" s="86" t="n">
        <v>6243</v>
      </c>
      <c r="K64" s="86" t="n">
        <v>18207</v>
      </c>
      <c r="L64" s="86" t="n">
        <v>7087</v>
      </c>
      <c r="M64" s="86" t="n">
        <v>12030</v>
      </c>
      <c r="N64" s="86" t="n">
        <v>3095</v>
      </c>
      <c r="O64" s="86" t="n">
        <v>5851</v>
      </c>
      <c r="P64" s="86" t="n">
        <v>5727</v>
      </c>
      <c r="Q64" s="86" t="n">
        <v>6830</v>
      </c>
      <c r="R64" s="86" t="n">
        <v>6684</v>
      </c>
      <c r="S64" s="86" t="n">
        <v>4681</v>
      </c>
      <c r="T64" s="86" t="n">
        <v>13232</v>
      </c>
      <c r="U64" s="86" t="n">
        <v>6442</v>
      </c>
      <c r="V64" s="86" t="n">
        <v>5292</v>
      </c>
      <c r="W64" s="86" t="n">
        <v>4589</v>
      </c>
      <c r="X64" s="86" t="n">
        <v>5805</v>
      </c>
      <c r="Y64" s="86" t="n">
        <v>5185</v>
      </c>
      <c r="Z64" s="86" t="n">
        <v>3902</v>
      </c>
      <c r="AA64" s="86" t="n">
        <v>7051</v>
      </c>
      <c r="AB64" s="86" t="n">
        <v>6984</v>
      </c>
      <c r="AC64" s="86" t="n">
        <v>7035</v>
      </c>
      <c r="AD64" s="86" t="n">
        <v>6017</v>
      </c>
      <c r="AF64" s="71" t="n">
        <f aca="false">MAX(D64:AD64)</f>
        <v>18207</v>
      </c>
      <c r="AG64" s="71" t="n">
        <f aca="false">MIN(D64:AD64)</f>
        <v>3095</v>
      </c>
      <c r="AH64" s="87" t="n">
        <f aca="false">AG64-(AG64*$AH$3)</f>
        <v>2476</v>
      </c>
      <c r="AI64" s="88" t="n">
        <f aca="false">1-AH64/M64</f>
        <v>0.794181213632585</v>
      </c>
      <c r="AJ64" s="87" t="n">
        <f aca="false">AG64-(AG64*$AJ$3)</f>
        <v>2321.25</v>
      </c>
      <c r="AK64" s="88" t="n">
        <f aca="false">1-AJ64/M64</f>
        <v>0.807044887780549</v>
      </c>
      <c r="AM64" s="44" t="n">
        <f aca="false">AND(AN64&gt;0,AN64&lt;=$AN$24)</f>
        <v>1</v>
      </c>
      <c r="AN64" s="44" t="n">
        <f aca="false">IF(AN63&lt;$AN$24,+AN63+1)</f>
        <v>11</v>
      </c>
      <c r="AO64" s="45" t="n">
        <f aca="false">VLOOKUP(AP64,$AS$29:$AT$436,2,FALSE())</f>
        <v>1</v>
      </c>
      <c r="AP64" s="89" t="n">
        <f aca="false">IF(AM64,(LARGE($AS$30:$AS$436,+AN64)),AP63)</f>
        <v>159480</v>
      </c>
      <c r="AQ64" s="11" t="n">
        <v>35</v>
      </c>
      <c r="AR64" s="90" t="n">
        <v>4</v>
      </c>
      <c r="AS64" s="75" t="n">
        <f aca="false">+AR64*AG64</f>
        <v>12380</v>
      </c>
      <c r="AT64" s="11" t="n">
        <v>35</v>
      </c>
      <c r="AU64" s="91" t="n">
        <f aca="false">IF(AS64&gt;=$AN$26,AJ64,AH64)</f>
        <v>2476</v>
      </c>
      <c r="AV64" s="91" t="n">
        <f aca="false">+AU64*AR64</f>
        <v>9904</v>
      </c>
      <c r="AW64" s="49" t="n">
        <v>0</v>
      </c>
      <c r="AY64" s="12" t="n">
        <v>130014</v>
      </c>
      <c r="AZ64" s="92" t="s">
        <v>148</v>
      </c>
      <c r="BA64" s="93" t="n">
        <v>11130</v>
      </c>
      <c r="BB64" s="94" t="n">
        <f aca="false">+BA64</f>
        <v>11130</v>
      </c>
      <c r="BC64" s="95" t="n">
        <f aca="false">BB64*19%</f>
        <v>2114.7</v>
      </c>
      <c r="BD64" s="95" t="n">
        <f aca="false">(BB64+BC64)*AR64</f>
        <v>52978.8</v>
      </c>
    </row>
    <row r="65" s="15" customFormat="true" ht="18.75" hidden="false" customHeight="true" outlineLevel="0" collapsed="false">
      <c r="A65" s="11" t="n">
        <v>36</v>
      </c>
      <c r="B65" s="12" t="s">
        <v>149</v>
      </c>
      <c r="C65" s="11" t="s">
        <v>81</v>
      </c>
      <c r="D65" s="86" t="n">
        <v>14744</v>
      </c>
      <c r="E65" s="86" t="n">
        <v>21472</v>
      </c>
      <c r="F65" s="86" t="n">
        <v>19871</v>
      </c>
      <c r="G65" s="86" t="n">
        <v>20926</v>
      </c>
      <c r="H65" s="86" t="n">
        <v>14569</v>
      </c>
      <c r="I65" s="86" t="n">
        <v>20685</v>
      </c>
      <c r="J65" s="86" t="n">
        <v>24579</v>
      </c>
      <c r="K65" s="86" t="n">
        <v>55514</v>
      </c>
      <c r="L65" s="86" t="n">
        <v>26010</v>
      </c>
      <c r="M65" s="86" t="n">
        <v>19000</v>
      </c>
      <c r="N65" s="86" t="n">
        <v>11916</v>
      </c>
      <c r="O65" s="86" t="n">
        <v>22369</v>
      </c>
      <c r="P65" s="86" t="n">
        <v>21588</v>
      </c>
      <c r="Q65" s="86" t="n">
        <v>20427</v>
      </c>
      <c r="R65" s="86" t="n">
        <v>19893</v>
      </c>
      <c r="S65" s="86" t="n">
        <v>17947</v>
      </c>
      <c r="T65" s="86" t="n">
        <v>30430</v>
      </c>
      <c r="U65" s="86" t="n">
        <v>23560</v>
      </c>
      <c r="V65" s="86" t="n">
        <v>15822</v>
      </c>
      <c r="W65" s="86" t="n">
        <v>16239</v>
      </c>
      <c r="X65" s="86" t="n">
        <v>24181</v>
      </c>
      <c r="Y65" s="86" t="n">
        <v>18225</v>
      </c>
      <c r="Z65" s="86" t="n">
        <v>16190</v>
      </c>
      <c r="AA65" s="86" t="n">
        <v>16959</v>
      </c>
      <c r="AB65" s="86" t="n">
        <v>20990</v>
      </c>
      <c r="AC65" s="86" t="n">
        <v>21035</v>
      </c>
      <c r="AD65" s="86" t="n">
        <v>24248</v>
      </c>
      <c r="AF65" s="71" t="n">
        <f aca="false">MAX(D65:AD65)</f>
        <v>55514</v>
      </c>
      <c r="AG65" s="71" t="n">
        <f aca="false">MIN(D65:AD65)</f>
        <v>11916</v>
      </c>
      <c r="AH65" s="87" t="n">
        <f aca="false">AG65-(AG65*$AH$3)</f>
        <v>9532.8</v>
      </c>
      <c r="AI65" s="88" t="n">
        <f aca="false">1-AH65/M65</f>
        <v>0.498273684210526</v>
      </c>
      <c r="AJ65" s="87" t="n">
        <f aca="false">AG65-(AG65*$AJ$3)</f>
        <v>8937</v>
      </c>
      <c r="AK65" s="88" t="n">
        <f aca="false">1-AJ65/M65</f>
        <v>0.529631578947369</v>
      </c>
      <c r="AM65" s="44" t="n">
        <f aca="false">AND(AN65&gt;0,AN65&lt;=$AN$24)</f>
        <v>1</v>
      </c>
      <c r="AN65" s="44" t="n">
        <f aca="false">IF(AN64&lt;$AN$24,+AN64+1)</f>
        <v>12</v>
      </c>
      <c r="AO65" s="45" t="n">
        <f aca="false">VLOOKUP(AP65,$AS$29:$AT$436,2,FALSE())</f>
        <v>26</v>
      </c>
      <c r="AP65" s="89" t="n">
        <f aca="false">IF(AM65,(LARGE($AS$30:$AS$436,+AN65)),AP64)</f>
        <v>144648</v>
      </c>
      <c r="AQ65" s="11" t="n">
        <v>36</v>
      </c>
      <c r="AR65" s="90" t="n">
        <v>0</v>
      </c>
      <c r="AS65" s="75" t="n">
        <f aca="false">+AR65*AG65</f>
        <v>0</v>
      </c>
      <c r="AT65" s="11" t="n">
        <v>36</v>
      </c>
      <c r="AU65" s="91" t="n">
        <f aca="false">IF(AS65&gt;=$AN$26,AJ65,AH65)</f>
        <v>9532.8</v>
      </c>
      <c r="AV65" s="91" t="n">
        <f aca="false">+AU65*AR65</f>
        <v>0</v>
      </c>
      <c r="AW65" s="49" t="n">
        <v>0</v>
      </c>
      <c r="AY65" s="12" t="n">
        <v>100015</v>
      </c>
      <c r="AZ65" s="92" t="s">
        <v>150</v>
      </c>
      <c r="BA65" s="93" t="n">
        <v>17380</v>
      </c>
      <c r="BB65" s="94" t="n">
        <f aca="false">+BA65</f>
        <v>17380</v>
      </c>
      <c r="BC65" s="95" t="n">
        <f aca="false">BB65*19%</f>
        <v>3302.2</v>
      </c>
      <c r="BD65" s="95" t="n">
        <f aca="false">(BB65+BC65)*AR65</f>
        <v>0</v>
      </c>
    </row>
    <row r="66" s="15" customFormat="true" ht="18.75" hidden="false" customHeight="true" outlineLevel="0" collapsed="false">
      <c r="A66" s="11" t="n">
        <v>37</v>
      </c>
      <c r="B66" s="12" t="s">
        <v>151</v>
      </c>
      <c r="C66" s="11" t="s">
        <v>81</v>
      </c>
      <c r="D66" s="86" t="n">
        <v>3439</v>
      </c>
      <c r="E66" s="86" t="n">
        <v>9730</v>
      </c>
      <c r="F66" s="86" t="n">
        <v>9870</v>
      </c>
      <c r="G66" s="86" t="n">
        <v>3857</v>
      </c>
      <c r="H66" s="86" t="n">
        <v>3480</v>
      </c>
      <c r="I66" s="86" t="n">
        <v>6978</v>
      </c>
      <c r="J66" s="86" t="n">
        <v>8843</v>
      </c>
      <c r="K66" s="86" t="n">
        <v>25081</v>
      </c>
      <c r="L66" s="86" t="n">
        <v>5202</v>
      </c>
      <c r="M66" s="86" t="n">
        <v>9156</v>
      </c>
      <c r="N66" s="86" t="n">
        <v>3613</v>
      </c>
      <c r="O66" s="86" t="n">
        <v>6372</v>
      </c>
      <c r="P66" s="86" t="n">
        <v>6698</v>
      </c>
      <c r="Q66" s="86" t="n">
        <v>6891</v>
      </c>
      <c r="R66" s="86" t="n">
        <v>9527</v>
      </c>
      <c r="S66" s="86" t="n">
        <v>5462</v>
      </c>
      <c r="T66" s="86" t="n">
        <v>10071</v>
      </c>
      <c r="U66" s="86" t="n">
        <v>6685</v>
      </c>
      <c r="V66" s="86" t="n">
        <v>5338</v>
      </c>
      <c r="W66" s="86" t="n">
        <v>4709</v>
      </c>
      <c r="X66" s="86" t="n">
        <v>11983</v>
      </c>
      <c r="Y66" s="86" t="n">
        <v>6023</v>
      </c>
      <c r="Z66" s="86" t="n">
        <v>5462</v>
      </c>
      <c r="AA66" s="86" t="n">
        <v>7559</v>
      </c>
      <c r="AB66" s="86" t="n">
        <v>7048</v>
      </c>
      <c r="AC66" s="86" t="n">
        <v>7096</v>
      </c>
      <c r="AD66" s="86" t="n">
        <v>8943</v>
      </c>
      <c r="AF66" s="71" t="n">
        <f aca="false">MAX(D66:AD66)</f>
        <v>25081</v>
      </c>
      <c r="AG66" s="71" t="n">
        <f aca="false">MIN(D66:AD66)</f>
        <v>3439</v>
      </c>
      <c r="AH66" s="87" t="n">
        <f aca="false">AG66-(AG66*$AH$3)</f>
        <v>2751.2</v>
      </c>
      <c r="AI66" s="88" t="n">
        <f aca="false">1-AH66/M66</f>
        <v>0.699519440803845</v>
      </c>
      <c r="AJ66" s="87" t="n">
        <f aca="false">AG66-(AG66*$AJ$3)</f>
        <v>2579.25</v>
      </c>
      <c r="AK66" s="88" t="n">
        <f aca="false">1-AJ66/M66</f>
        <v>0.718299475753604</v>
      </c>
      <c r="AM66" s="44" t="n">
        <f aca="false">AND(AN66&gt;0,AN66&lt;=$AN$24)</f>
        <v>1</v>
      </c>
      <c r="AN66" s="44" t="n">
        <f aca="false">IF(AN65&lt;$AN$24,+AN65+1)</f>
        <v>13</v>
      </c>
      <c r="AO66" s="45" t="n">
        <f aca="false">VLOOKUP(AP66,$AS$29:$AT$436,2,FALSE())</f>
        <v>156</v>
      </c>
      <c r="AP66" s="89" t="n">
        <f aca="false">IF(AM66,(LARGE($AS$30:$AS$436,+AN66)),AP65)</f>
        <v>129260</v>
      </c>
      <c r="AQ66" s="11" t="n">
        <v>37</v>
      </c>
      <c r="AR66" s="90" t="n">
        <v>0</v>
      </c>
      <c r="AS66" s="75" t="n">
        <f aca="false">+AR66*AG66</f>
        <v>0</v>
      </c>
      <c r="AT66" s="11" t="n">
        <v>37</v>
      </c>
      <c r="AU66" s="91" t="n">
        <f aca="false">IF(AS66&gt;=$AN$26,AJ66,AH66)</f>
        <v>2751.2</v>
      </c>
      <c r="AV66" s="91" t="n">
        <f aca="false">+AU66*AR66</f>
        <v>0</v>
      </c>
      <c r="AW66" s="49" t="n">
        <v>0</v>
      </c>
      <c r="AY66" s="12" t="n">
        <v>250006</v>
      </c>
      <c r="AZ66" s="92" t="s">
        <v>152</v>
      </c>
      <c r="BA66" s="93" t="n">
        <v>9080</v>
      </c>
      <c r="BB66" s="94" t="n">
        <f aca="false">+BA66</f>
        <v>9080</v>
      </c>
      <c r="BC66" s="95" t="n">
        <f aca="false">BB66*19%</f>
        <v>1725.2</v>
      </c>
      <c r="BD66" s="95" t="n">
        <f aca="false">(BB66+BC66)*AR66</f>
        <v>0</v>
      </c>
    </row>
    <row r="67" s="15" customFormat="true" ht="18.75" hidden="false" customHeight="true" outlineLevel="0" collapsed="false">
      <c r="A67" s="11" t="n">
        <v>38</v>
      </c>
      <c r="B67" s="12" t="s">
        <v>153</v>
      </c>
      <c r="C67" s="11" t="s">
        <v>81</v>
      </c>
      <c r="D67" s="86" t="n">
        <v>3114</v>
      </c>
      <c r="E67" s="86" t="n">
        <v>9227</v>
      </c>
      <c r="F67" s="86" t="n">
        <v>9870</v>
      </c>
      <c r="G67" s="86" t="n">
        <v>2629</v>
      </c>
      <c r="H67" s="86" t="n">
        <v>3077</v>
      </c>
      <c r="I67" s="86" t="n">
        <v>5768</v>
      </c>
      <c r="J67" s="86" t="n">
        <v>7932</v>
      </c>
      <c r="K67" s="86" t="n">
        <v>20817</v>
      </c>
      <c r="L67" s="86" t="n">
        <v>4681</v>
      </c>
      <c r="M67" s="86" t="n">
        <v>9156</v>
      </c>
      <c r="N67" s="86" t="n">
        <v>2160</v>
      </c>
      <c r="O67" s="86" t="n">
        <v>5722</v>
      </c>
      <c r="P67" s="86" t="n">
        <v>5944</v>
      </c>
      <c r="Q67" s="86" t="n">
        <v>5697</v>
      </c>
      <c r="R67" s="86" t="n">
        <v>8670</v>
      </c>
      <c r="S67" s="86" t="n">
        <v>4551</v>
      </c>
      <c r="T67" s="86" t="n">
        <v>10071</v>
      </c>
      <c r="U67" s="86" t="n">
        <v>5872</v>
      </c>
      <c r="V67" s="86" t="n">
        <v>4411</v>
      </c>
      <c r="W67" s="86" t="n">
        <v>3679</v>
      </c>
      <c r="X67" s="86" t="n">
        <v>11607</v>
      </c>
      <c r="Y67" s="86" t="n">
        <v>5134</v>
      </c>
      <c r="Z67" s="86" t="n">
        <v>3902</v>
      </c>
      <c r="AA67" s="86" t="n">
        <v>7268</v>
      </c>
      <c r="AB67" s="86" t="n">
        <v>5851</v>
      </c>
      <c r="AC67" s="86" t="n">
        <v>5865</v>
      </c>
      <c r="AD67" s="86" t="n">
        <v>7991</v>
      </c>
      <c r="AF67" s="71" t="n">
        <f aca="false">MAX(D67:AD67)</f>
        <v>20817</v>
      </c>
      <c r="AG67" s="71" t="n">
        <f aca="false">MIN(D67:AD67)</f>
        <v>2160</v>
      </c>
      <c r="AH67" s="87" t="n">
        <f aca="false">AG67-(AG67*$AH$3)</f>
        <v>1728</v>
      </c>
      <c r="AI67" s="88" t="n">
        <f aca="false">1-AH67/M67</f>
        <v>0.81127129750983</v>
      </c>
      <c r="AJ67" s="87" t="n">
        <f aca="false">AG67-(AG67*$AJ$3)</f>
        <v>1620</v>
      </c>
      <c r="AK67" s="88" t="n">
        <f aca="false">1-AJ67/M67</f>
        <v>0.823066841415465</v>
      </c>
      <c r="AM67" s="44" t="n">
        <f aca="false">AND(AN67&gt;0,AN67&lt;=$AN$24)</f>
        <v>1</v>
      </c>
      <c r="AN67" s="44" t="n">
        <f aca="false">IF(AN66&lt;$AN$24,+AN66+1)</f>
        <v>14</v>
      </c>
      <c r="AO67" s="45" t="n">
        <f aca="false">VLOOKUP(AP67,$AS$29:$AT$436,2,FALSE())</f>
        <v>365</v>
      </c>
      <c r="AP67" s="89" t="n">
        <f aca="false">IF(AM67,(LARGE($AS$30:$AS$436,+AN67)),AP66)</f>
        <v>120162</v>
      </c>
      <c r="AQ67" s="11" t="n">
        <v>38</v>
      </c>
      <c r="AR67" s="90" t="n">
        <v>0</v>
      </c>
      <c r="AS67" s="75" t="n">
        <f aca="false">+AR67*AG67</f>
        <v>0</v>
      </c>
      <c r="AT67" s="11" t="n">
        <v>38</v>
      </c>
      <c r="AU67" s="91" t="n">
        <f aca="false">IF(AS67&gt;=$AN$26,AJ67,AH67)</f>
        <v>1728</v>
      </c>
      <c r="AV67" s="91" t="n">
        <f aca="false">+AU67*AR67</f>
        <v>0</v>
      </c>
      <c r="AW67" s="49" t="n">
        <v>0</v>
      </c>
      <c r="AY67" s="12" t="n">
        <v>250006</v>
      </c>
      <c r="AZ67" s="92" t="s">
        <v>152</v>
      </c>
      <c r="BA67" s="93" t="n">
        <v>9080</v>
      </c>
      <c r="BB67" s="94" t="n">
        <f aca="false">+BA67</f>
        <v>9080</v>
      </c>
      <c r="BC67" s="95" t="n">
        <f aca="false">BB67*19%</f>
        <v>1725.2</v>
      </c>
      <c r="BD67" s="95" t="n">
        <f aca="false">(BB67+BC67)*AR67</f>
        <v>0</v>
      </c>
    </row>
    <row r="68" s="15" customFormat="true" ht="18.75" hidden="false" customHeight="true" outlineLevel="0" collapsed="false">
      <c r="A68" s="11" t="n">
        <v>39</v>
      </c>
      <c r="B68" s="12" t="s">
        <v>154</v>
      </c>
      <c r="C68" s="11" t="s">
        <v>81</v>
      </c>
      <c r="D68" s="86" t="n">
        <v>27418</v>
      </c>
      <c r="E68" s="86" t="n">
        <v>16731</v>
      </c>
      <c r="F68" s="86" t="n">
        <v>11388</v>
      </c>
      <c r="G68" s="86" t="n">
        <v>11938</v>
      </c>
      <c r="H68" s="86" t="n">
        <v>27747</v>
      </c>
      <c r="I68" s="86" t="n">
        <v>18637</v>
      </c>
      <c r="J68" s="86" t="n">
        <v>25619</v>
      </c>
      <c r="K68" s="86" t="n">
        <v>53876</v>
      </c>
      <c r="L68" s="86" t="n">
        <v>14955</v>
      </c>
      <c r="M68" s="86" t="n">
        <v>11431</v>
      </c>
      <c r="N68" s="86" t="n">
        <v>6825</v>
      </c>
      <c r="O68" s="86" t="n">
        <v>18336</v>
      </c>
      <c r="P68" s="86" t="n">
        <v>14820</v>
      </c>
      <c r="Q68" s="86" t="n">
        <v>18407</v>
      </c>
      <c r="R68" s="86" t="n">
        <v>20729</v>
      </c>
      <c r="S68" s="86" t="n">
        <v>18596</v>
      </c>
      <c r="T68" s="86" t="n">
        <v>18383</v>
      </c>
      <c r="U68" s="86" t="n">
        <v>16527</v>
      </c>
      <c r="V68" s="86" t="n">
        <v>14257</v>
      </c>
      <c r="W68" s="86" t="n">
        <v>11247</v>
      </c>
      <c r="X68" s="86" t="n">
        <v>23213</v>
      </c>
      <c r="Y68" s="86" t="n">
        <v>13084</v>
      </c>
      <c r="Z68" s="86" t="n">
        <v>9753</v>
      </c>
      <c r="AA68" s="86" t="n">
        <v>20151</v>
      </c>
      <c r="AB68" s="86" t="n">
        <v>18921</v>
      </c>
      <c r="AC68" s="86" t="n">
        <v>18953</v>
      </c>
      <c r="AD68" s="86" t="n">
        <v>19367</v>
      </c>
      <c r="AF68" s="71" t="n">
        <f aca="false">MAX(D68:AD68)</f>
        <v>53876</v>
      </c>
      <c r="AG68" s="71" t="n">
        <f aca="false">MIN(D68:AD68)</f>
        <v>6825</v>
      </c>
      <c r="AH68" s="87" t="n">
        <f aca="false">AG68-(AG68*$AH$3)</f>
        <v>5460</v>
      </c>
      <c r="AI68" s="88" t="n">
        <f aca="false">1-AH68/M68</f>
        <v>0.522351500306185</v>
      </c>
      <c r="AJ68" s="87" t="n">
        <f aca="false">AG68-(AG68*$AJ$3)</f>
        <v>5118.75</v>
      </c>
      <c r="AK68" s="88" t="n">
        <f aca="false">1-AJ68/M68</f>
        <v>0.552204531537048</v>
      </c>
      <c r="AM68" s="44" t="n">
        <f aca="false">AND(AN68&gt;0,AN68&lt;=$AN$24)</f>
        <v>1</v>
      </c>
      <c r="AN68" s="44" t="n">
        <f aca="false">IF(AN67&lt;$AN$24,+AN67+1)</f>
        <v>15</v>
      </c>
      <c r="AO68" s="45" t="n">
        <f aca="false">VLOOKUP(AP68,$AS$29:$AT$436,2,FALSE())</f>
        <v>124</v>
      </c>
      <c r="AP68" s="89" t="n">
        <f aca="false">IF(AM68,(LARGE($AS$30:$AS$436,+AN68)),AP67)</f>
        <v>117682</v>
      </c>
      <c r="AQ68" s="11" t="n">
        <v>39</v>
      </c>
      <c r="AR68" s="90" t="n">
        <v>0</v>
      </c>
      <c r="AS68" s="75" t="n">
        <f aca="false">+AR68*AG68</f>
        <v>0</v>
      </c>
      <c r="AT68" s="11" t="n">
        <v>39</v>
      </c>
      <c r="AU68" s="91" t="n">
        <f aca="false">IF(AS68&gt;=$AN$26,AJ68,AH68)</f>
        <v>5460</v>
      </c>
      <c r="AV68" s="91" t="n">
        <f aca="false">+AU68*AR68</f>
        <v>0</v>
      </c>
      <c r="AW68" s="49" t="n">
        <v>0</v>
      </c>
      <c r="AY68" s="12" t="n">
        <v>100038</v>
      </c>
      <c r="AZ68" s="92" t="s">
        <v>155</v>
      </c>
      <c r="BA68" s="93" t="n">
        <v>10650</v>
      </c>
      <c r="BB68" s="94" t="n">
        <f aca="false">+BA68</f>
        <v>10650</v>
      </c>
      <c r="BC68" s="95" t="n">
        <f aca="false">BB68*19%</f>
        <v>2023.5</v>
      </c>
      <c r="BD68" s="95" t="n">
        <f aca="false">(BB68+BC68)*AR68</f>
        <v>0</v>
      </c>
    </row>
    <row r="69" s="15" customFormat="true" ht="18.75" hidden="false" customHeight="true" outlineLevel="0" collapsed="false">
      <c r="A69" s="11" t="n">
        <v>40</v>
      </c>
      <c r="B69" s="12" t="s">
        <v>156</v>
      </c>
      <c r="C69" s="11" t="s">
        <v>81</v>
      </c>
      <c r="D69" s="86" t="n">
        <v>9251</v>
      </c>
      <c r="E69" s="86" t="n">
        <v>20172</v>
      </c>
      <c r="F69" s="86" t="n">
        <v>22961</v>
      </c>
      <c r="G69" s="86" t="n">
        <v>11938</v>
      </c>
      <c r="H69" s="86" t="n">
        <v>9141</v>
      </c>
      <c r="I69" s="86" t="n">
        <v>16753</v>
      </c>
      <c r="J69" s="86" t="n">
        <v>25619</v>
      </c>
      <c r="K69" s="86" t="n">
        <v>57497</v>
      </c>
      <c r="L69" s="86" t="n">
        <v>14955</v>
      </c>
      <c r="M69" s="86" t="n">
        <v>20501</v>
      </c>
      <c r="N69" s="86" t="n">
        <v>5264</v>
      </c>
      <c r="O69" s="86" t="n">
        <v>18336</v>
      </c>
      <c r="P69" s="86" t="n">
        <v>14820</v>
      </c>
      <c r="Q69" s="86" t="n">
        <v>16544</v>
      </c>
      <c r="R69" s="86" t="n">
        <v>13278</v>
      </c>
      <c r="S69" s="86" t="n">
        <v>14305</v>
      </c>
      <c r="T69" s="86" t="n">
        <v>22552</v>
      </c>
      <c r="U69" s="86" t="n">
        <v>16527</v>
      </c>
      <c r="V69" s="86" t="n">
        <v>12817</v>
      </c>
      <c r="W69" s="86" t="n">
        <v>12366</v>
      </c>
      <c r="X69" s="86" t="n">
        <v>24181</v>
      </c>
      <c r="Y69" s="86" t="n">
        <v>9890</v>
      </c>
      <c r="Z69" s="86" t="n">
        <v>15605</v>
      </c>
      <c r="AA69" s="86" t="n">
        <v>26956</v>
      </c>
      <c r="AB69" s="86" t="n">
        <v>16907</v>
      </c>
      <c r="AC69" s="86" t="n">
        <v>17036</v>
      </c>
      <c r="AD69" s="86" t="n">
        <v>10667</v>
      </c>
      <c r="AF69" s="71" t="n">
        <f aca="false">MAX(D69:AD69)</f>
        <v>57497</v>
      </c>
      <c r="AG69" s="71" t="n">
        <f aca="false">MIN(D69:AD69)</f>
        <v>5264</v>
      </c>
      <c r="AH69" s="87" t="n">
        <f aca="false">AG69-(AG69*$AH$3)</f>
        <v>4211.2</v>
      </c>
      <c r="AI69" s="88" t="n">
        <f aca="false">1-AH69/M69</f>
        <v>0.79458562996927</v>
      </c>
      <c r="AJ69" s="87" t="n">
        <f aca="false">AG69-(AG69*$AJ$3)</f>
        <v>3948</v>
      </c>
      <c r="AK69" s="88" t="n">
        <f aca="false">1-AJ69/M69</f>
        <v>0.80742402809619</v>
      </c>
      <c r="AM69" s="44" t="n">
        <f aca="false">AND(AN69&gt;0,AN69&lt;=$AN$24)</f>
        <v>1</v>
      </c>
      <c r="AN69" s="44" t="n">
        <f aca="false">IF(AN68&lt;$AN$24,+AN68+1)</f>
        <v>16</v>
      </c>
      <c r="AO69" s="45" t="n">
        <f aca="false">VLOOKUP(AP69,$AS$29:$AT$436,2,FALSE())</f>
        <v>63</v>
      </c>
      <c r="AP69" s="89" t="n">
        <f aca="false">IF(AM69,(LARGE($AS$30:$AS$436,+AN69)),AP68)</f>
        <v>109458</v>
      </c>
      <c r="AQ69" s="11" t="n">
        <v>40</v>
      </c>
      <c r="AR69" s="90" t="n">
        <v>0</v>
      </c>
      <c r="AS69" s="75" t="n">
        <f aca="false">+AR69*AG69</f>
        <v>0</v>
      </c>
      <c r="AT69" s="11" t="n">
        <v>40</v>
      </c>
      <c r="AU69" s="91" t="n">
        <f aca="false">IF(AS69&gt;=$AN$26,AJ69,AH69)</f>
        <v>4211.2</v>
      </c>
      <c r="AV69" s="91" t="n">
        <f aca="false">+AU69*AR69</f>
        <v>0</v>
      </c>
      <c r="AW69" s="49" t="n">
        <v>0</v>
      </c>
      <c r="AY69" s="12"/>
      <c r="AZ69" s="92" t="s">
        <v>157</v>
      </c>
      <c r="BA69" s="93" t="n">
        <v>10650</v>
      </c>
      <c r="BB69" s="94" t="n">
        <f aca="false">+BA69</f>
        <v>10650</v>
      </c>
      <c r="BC69" s="95" t="n">
        <f aca="false">BB69*19%</f>
        <v>2023.5</v>
      </c>
      <c r="BD69" s="95" t="n">
        <f aca="false">(BB69+BC69)*AR69</f>
        <v>0</v>
      </c>
    </row>
    <row r="70" s="15" customFormat="true" ht="18.75" hidden="false" customHeight="true" outlineLevel="0" collapsed="false">
      <c r="A70" s="11" t="n">
        <v>41</v>
      </c>
      <c r="B70" s="12" t="s">
        <v>158</v>
      </c>
      <c r="C70" s="11" t="s">
        <v>81</v>
      </c>
      <c r="D70" s="86" t="n">
        <v>2841</v>
      </c>
      <c r="E70" s="86" t="n">
        <v>7246</v>
      </c>
      <c r="F70" s="86" t="n">
        <v>6136</v>
      </c>
      <c r="G70" s="86" t="n">
        <v>4025</v>
      </c>
      <c r="H70" s="86" t="n">
        <v>2875</v>
      </c>
      <c r="I70" s="86" t="n">
        <v>5864</v>
      </c>
      <c r="J70" s="86" t="n">
        <v>7022</v>
      </c>
      <c r="K70" s="86" t="n">
        <v>20436</v>
      </c>
      <c r="L70" s="86" t="n">
        <v>4551</v>
      </c>
      <c r="M70" s="86" t="n">
        <v>5983</v>
      </c>
      <c r="N70" s="86" t="n">
        <v>1996</v>
      </c>
      <c r="O70" s="86" t="n">
        <v>4811</v>
      </c>
      <c r="P70" s="86" t="n">
        <v>5056</v>
      </c>
      <c r="Q70" s="86" t="n">
        <v>5790</v>
      </c>
      <c r="R70" s="86" t="n">
        <v>11355</v>
      </c>
      <c r="S70" s="86" t="n">
        <v>4162</v>
      </c>
      <c r="T70" s="86" t="n">
        <v>6580</v>
      </c>
      <c r="U70" s="86" t="n">
        <v>5534</v>
      </c>
      <c r="V70" s="86" t="n">
        <v>4485</v>
      </c>
      <c r="W70" s="86" t="n">
        <v>4037</v>
      </c>
      <c r="X70" s="86" t="n">
        <v>7351</v>
      </c>
      <c r="Y70" s="86" t="n">
        <v>4402</v>
      </c>
      <c r="Z70" s="86" t="n">
        <v>2731</v>
      </c>
      <c r="AA70" s="86" t="n">
        <v>4535</v>
      </c>
      <c r="AB70" s="86" t="n">
        <v>5944</v>
      </c>
      <c r="AC70" s="86" t="n">
        <v>5964</v>
      </c>
      <c r="AD70" s="86" t="n">
        <v>7243</v>
      </c>
      <c r="AF70" s="71" t="n">
        <f aca="false">MAX(D70:AD70)</f>
        <v>20436</v>
      </c>
      <c r="AG70" s="71" t="n">
        <f aca="false">MIN(D70:AD70)</f>
        <v>1996</v>
      </c>
      <c r="AH70" s="87" t="n">
        <f aca="false">AG70-(AG70*$AH$3)</f>
        <v>1596.8</v>
      </c>
      <c r="AI70" s="88" t="n">
        <f aca="false">1-AH70/M70</f>
        <v>0.733110479692462</v>
      </c>
      <c r="AJ70" s="87" t="n">
        <f aca="false">AG70-(AG70*$AJ$3)</f>
        <v>1497</v>
      </c>
      <c r="AK70" s="88" t="n">
        <f aca="false">1-AJ70/M70</f>
        <v>0.749791074711683</v>
      </c>
      <c r="AM70" s="44" t="n">
        <f aca="false">AND(AN70&gt;0,AN70&lt;=$AN$24)</f>
        <v>1</v>
      </c>
      <c r="AN70" s="44" t="n">
        <f aca="false">IF(AN69&lt;$AN$24,+AN69+1)</f>
        <v>17</v>
      </c>
      <c r="AO70" s="45" t="n">
        <f aca="false">VLOOKUP(AP70,$AS$29:$AT$436,2,FALSE())</f>
        <v>60</v>
      </c>
      <c r="AP70" s="89" t="n">
        <f aca="false">IF(AM70,(LARGE($AS$30:$AS$436,+AN70)),AP69)</f>
        <v>107729</v>
      </c>
      <c r="AQ70" s="11" t="n">
        <v>41</v>
      </c>
      <c r="AR70" s="90" t="n">
        <v>0</v>
      </c>
      <c r="AS70" s="75" t="n">
        <f aca="false">+AR70*AG70</f>
        <v>0</v>
      </c>
      <c r="AT70" s="11" t="n">
        <v>41</v>
      </c>
      <c r="AU70" s="91" t="n">
        <f aca="false">IF(AS70&gt;=$AN$26,AJ70,AH70)</f>
        <v>1596.8</v>
      </c>
      <c r="AV70" s="91" t="n">
        <f aca="false">+AU70*AR70</f>
        <v>0</v>
      </c>
      <c r="AW70" s="49" t="n">
        <v>0</v>
      </c>
      <c r="AY70" s="12" t="n">
        <v>130036</v>
      </c>
      <c r="AZ70" s="92" t="s">
        <v>159</v>
      </c>
      <c r="BA70" s="93" t="n">
        <v>5180</v>
      </c>
      <c r="BB70" s="94" t="n">
        <f aca="false">+BA70</f>
        <v>5180</v>
      </c>
      <c r="BC70" s="95" t="n">
        <f aca="false">BB70*19%</f>
        <v>984.2</v>
      </c>
      <c r="BD70" s="95" t="n">
        <f aca="false">(BB70+BC70)*AR70</f>
        <v>0</v>
      </c>
    </row>
    <row r="71" s="15" customFormat="true" ht="18.75" hidden="false" customHeight="true" outlineLevel="0" collapsed="false">
      <c r="A71" s="11" t="n">
        <v>42</v>
      </c>
      <c r="B71" s="12" t="s">
        <v>160</v>
      </c>
      <c r="C71" s="11" t="s">
        <v>81</v>
      </c>
      <c r="D71" s="86" t="n">
        <v>3847</v>
      </c>
      <c r="E71" s="86" t="n">
        <v>7969</v>
      </c>
      <c r="F71" s="86" t="n">
        <v>6918</v>
      </c>
      <c r="G71" s="86" t="n">
        <v>4052</v>
      </c>
      <c r="H71" s="86" t="n">
        <v>3801</v>
      </c>
      <c r="I71" s="86" t="n">
        <v>5289</v>
      </c>
      <c r="J71" s="86" t="n">
        <v>7153</v>
      </c>
      <c r="K71" s="86" t="n">
        <v>38661</v>
      </c>
      <c r="L71" s="86" t="n">
        <v>4551</v>
      </c>
      <c r="M71" s="86" t="n">
        <v>6177</v>
      </c>
      <c r="N71" s="86" t="n">
        <v>3250</v>
      </c>
      <c r="O71" s="86" t="n">
        <v>7283</v>
      </c>
      <c r="P71" s="86" t="n">
        <v>6045</v>
      </c>
      <c r="Q71" s="86" t="n">
        <v>5225</v>
      </c>
      <c r="R71" s="86" t="n">
        <v>7095</v>
      </c>
      <c r="S71" s="86" t="n">
        <v>6243</v>
      </c>
      <c r="T71" s="86" t="n">
        <v>6796</v>
      </c>
      <c r="U71" s="86" t="n">
        <v>7336</v>
      </c>
      <c r="V71" s="86" t="n">
        <v>4047</v>
      </c>
      <c r="W71" s="86" t="n">
        <v>4051</v>
      </c>
      <c r="X71" s="86" t="n">
        <v>7351</v>
      </c>
      <c r="Y71" s="86" t="n">
        <v>5538</v>
      </c>
      <c r="Z71" s="86" t="n">
        <v>3902</v>
      </c>
      <c r="AA71" s="86" t="n">
        <v>6098</v>
      </c>
      <c r="AB71" s="86" t="n">
        <v>5332</v>
      </c>
      <c r="AC71" s="86" t="n">
        <v>5380</v>
      </c>
      <c r="AD71" s="86" t="n">
        <v>7386</v>
      </c>
      <c r="AF71" s="71" t="n">
        <f aca="false">MAX(D71:AD71)</f>
        <v>38661</v>
      </c>
      <c r="AG71" s="71" t="n">
        <f aca="false">MIN(D71:AD71)</f>
        <v>3250</v>
      </c>
      <c r="AH71" s="87" t="n">
        <f aca="false">AG71-(AG71*$AH$3)</f>
        <v>2600</v>
      </c>
      <c r="AI71" s="88" t="n">
        <f aca="false">1-AH71/M71</f>
        <v>0.579083697587826</v>
      </c>
      <c r="AJ71" s="87" t="n">
        <f aca="false">AG71-(AG71*$AJ$3)</f>
        <v>2437.5</v>
      </c>
      <c r="AK71" s="88" t="n">
        <f aca="false">1-AJ71/M71</f>
        <v>0.605390966488587</v>
      </c>
      <c r="AM71" s="44" t="n">
        <f aca="false">AND(AN71&gt;0,AN71&lt;=$AN$24)</f>
        <v>1</v>
      </c>
      <c r="AN71" s="44" t="n">
        <f aca="false">IF(AN70&lt;$AN$24,+AN70+1)</f>
        <v>18</v>
      </c>
      <c r="AO71" s="45" t="n">
        <f aca="false">VLOOKUP(AP71,$AS$29:$AT$436,2,FALSE())</f>
        <v>94</v>
      </c>
      <c r="AP71" s="89" t="n">
        <f aca="false">IF(AM71,(LARGE($AS$30:$AS$436,+AN71)),AP70)</f>
        <v>99872</v>
      </c>
      <c r="AQ71" s="11" t="n">
        <v>42</v>
      </c>
      <c r="AR71" s="90" t="n">
        <v>0</v>
      </c>
      <c r="AS71" s="75" t="n">
        <f aca="false">+AR71*AG71</f>
        <v>0</v>
      </c>
      <c r="AT71" s="11" t="n">
        <v>42</v>
      </c>
      <c r="AU71" s="91" t="n">
        <f aca="false">IF(AS71&gt;=$AN$26,AJ71,AH71)</f>
        <v>2600</v>
      </c>
      <c r="AV71" s="91" t="n">
        <f aca="false">+AU71*AR71</f>
        <v>0</v>
      </c>
      <c r="AW71" s="49" t="n">
        <v>0</v>
      </c>
      <c r="AY71" s="12" t="n">
        <v>170001</v>
      </c>
      <c r="AZ71" s="92" t="s">
        <v>161</v>
      </c>
      <c r="BA71" s="93" t="n">
        <v>5580</v>
      </c>
      <c r="BB71" s="94" t="n">
        <f aca="false">+BA71</f>
        <v>5580</v>
      </c>
      <c r="BC71" s="95" t="n">
        <f aca="false">BB71*19%</f>
        <v>1060.2</v>
      </c>
      <c r="BD71" s="95" t="n">
        <f aca="false">(BB71+BC71)*AR71</f>
        <v>0</v>
      </c>
    </row>
    <row r="72" s="15" customFormat="true" ht="18.75" hidden="false" customHeight="true" outlineLevel="0" collapsed="false">
      <c r="A72" s="11" t="n">
        <v>43</v>
      </c>
      <c r="B72" s="12" t="s">
        <v>162</v>
      </c>
      <c r="C72" s="11" t="s">
        <v>81</v>
      </c>
      <c r="D72" s="86" t="n">
        <v>12488</v>
      </c>
      <c r="E72" s="86" t="n">
        <v>13085</v>
      </c>
      <c r="F72" s="86" t="n">
        <v>9220</v>
      </c>
      <c r="G72" s="86" t="n">
        <v>15493</v>
      </c>
      <c r="H72" s="86" t="n">
        <v>12638</v>
      </c>
      <c r="I72" s="86" t="n">
        <v>15700</v>
      </c>
      <c r="J72" s="86" t="n">
        <v>29910</v>
      </c>
      <c r="K72" s="86" t="n">
        <v>22294</v>
      </c>
      <c r="L72" s="86" t="n">
        <v>11053</v>
      </c>
      <c r="M72" s="86" t="n">
        <v>8231</v>
      </c>
      <c r="N72" s="86" t="n">
        <v>16749</v>
      </c>
      <c r="O72" s="86" t="n">
        <v>10404</v>
      </c>
      <c r="P72" s="86" t="n">
        <v>16540</v>
      </c>
      <c r="Q72" s="86" t="n">
        <v>15505</v>
      </c>
      <c r="R72" s="86" t="n">
        <v>16678</v>
      </c>
      <c r="S72" s="86" t="n">
        <v>15086</v>
      </c>
      <c r="T72" s="86" t="n">
        <v>13265</v>
      </c>
      <c r="U72" s="86" t="n">
        <v>14652</v>
      </c>
      <c r="V72" s="86" t="n">
        <v>12012</v>
      </c>
      <c r="W72" s="86" t="n">
        <v>12211</v>
      </c>
      <c r="X72" s="86" t="n">
        <v>9801</v>
      </c>
      <c r="Y72" s="86" t="n">
        <v>9838</v>
      </c>
      <c r="Z72" s="86" t="n">
        <v>4681</v>
      </c>
      <c r="AA72" s="86" t="n">
        <v>11826</v>
      </c>
      <c r="AB72" s="86" t="n">
        <v>15892</v>
      </c>
      <c r="AC72" s="86" t="n">
        <v>15967</v>
      </c>
      <c r="AD72" s="86" t="n">
        <v>15015</v>
      </c>
      <c r="AF72" s="71" t="n">
        <f aca="false">MAX(D72:AD72)</f>
        <v>29910</v>
      </c>
      <c r="AG72" s="71" t="n">
        <f aca="false">MIN(D72:AD72)</f>
        <v>4681</v>
      </c>
      <c r="AH72" s="87" t="n">
        <f aca="false">AG72-(AG72*$AH$3)</f>
        <v>3744.8</v>
      </c>
      <c r="AI72" s="88" t="n">
        <f aca="false">1-AH72/M72</f>
        <v>0.54503705503584</v>
      </c>
      <c r="AJ72" s="87" t="n">
        <f aca="false">AG72-(AG72*$AJ$3)</f>
        <v>3510.75</v>
      </c>
      <c r="AK72" s="88" t="n">
        <f aca="false">1-AJ72/M72</f>
        <v>0.5734722390961</v>
      </c>
      <c r="AM72" s="44" t="n">
        <f aca="false">AND(AN72&gt;0,AN72&lt;=$AN$24)</f>
        <v>1</v>
      </c>
      <c r="AN72" s="44" t="n">
        <f aca="false">IF(AN71&lt;$AN$24,+AN71+1)</f>
        <v>19</v>
      </c>
      <c r="AO72" s="45" t="n">
        <f aca="false">VLOOKUP(AP72,$AS$29:$AT$436,2,FALSE())</f>
        <v>30</v>
      </c>
      <c r="AP72" s="89" t="n">
        <f aca="false">IF(AM72,(LARGE($AS$30:$AS$436,+AN72)),AP71)</f>
        <v>93152</v>
      </c>
      <c r="AQ72" s="11" t="n">
        <v>43</v>
      </c>
      <c r="AR72" s="90" t="n">
        <v>0</v>
      </c>
      <c r="AS72" s="75" t="n">
        <f aca="false">+AR72*AG72</f>
        <v>0</v>
      </c>
      <c r="AT72" s="11" t="n">
        <v>43</v>
      </c>
      <c r="AU72" s="91" t="n">
        <f aca="false">IF(AS72&gt;=$AN$26,AJ72,AH72)</f>
        <v>3744.8</v>
      </c>
      <c r="AV72" s="91" t="n">
        <f aca="false">+AU72*AR72</f>
        <v>0</v>
      </c>
      <c r="AW72" s="49" t="n">
        <v>0</v>
      </c>
      <c r="AY72" s="12" t="n">
        <v>250003</v>
      </c>
      <c r="AZ72" s="92" t="s">
        <v>163</v>
      </c>
      <c r="BA72" s="93" t="n">
        <v>8440</v>
      </c>
      <c r="BB72" s="94" t="n">
        <f aca="false">+BA72</f>
        <v>8440</v>
      </c>
      <c r="BC72" s="95" t="n">
        <f aca="false">BB72*19%</f>
        <v>1603.6</v>
      </c>
      <c r="BD72" s="95" t="n">
        <f aca="false">(BB72+BC72)*AR72</f>
        <v>0</v>
      </c>
    </row>
    <row r="73" s="15" customFormat="true" ht="18.75" hidden="false" customHeight="true" outlineLevel="0" collapsed="false">
      <c r="A73" s="11" t="n">
        <v>44</v>
      </c>
      <c r="B73" s="12" t="s">
        <v>164</v>
      </c>
      <c r="C73" s="11" t="s">
        <v>81</v>
      </c>
      <c r="D73" s="86" t="n">
        <v>27747</v>
      </c>
      <c r="E73" s="86" t="n">
        <v>34603</v>
      </c>
      <c r="F73" s="86" t="n">
        <v>25066</v>
      </c>
      <c r="G73" s="86" t="n">
        <v>24814</v>
      </c>
      <c r="H73" s="86" t="n">
        <v>27418</v>
      </c>
      <c r="I73" s="86" t="n">
        <v>45863</v>
      </c>
      <c r="J73" s="86" t="n">
        <v>40314</v>
      </c>
      <c r="K73" s="86" t="n">
        <v>107062</v>
      </c>
      <c r="L73" s="86" t="n">
        <v>24709</v>
      </c>
      <c r="M73" s="86" t="n">
        <v>22381</v>
      </c>
      <c r="N73" s="86" t="n">
        <v>20279</v>
      </c>
      <c r="O73" s="86" t="n">
        <v>36673</v>
      </c>
      <c r="P73" s="86" t="n">
        <v>36657</v>
      </c>
      <c r="Q73" s="86" t="n">
        <v>45292</v>
      </c>
      <c r="R73" s="86" t="n">
        <v>29630</v>
      </c>
      <c r="S73" s="86" t="n">
        <v>37453</v>
      </c>
      <c r="T73" s="86" t="n">
        <v>31329</v>
      </c>
      <c r="U73" s="86" t="n">
        <v>37201</v>
      </c>
      <c r="V73" s="86" t="n">
        <v>35082</v>
      </c>
      <c r="W73" s="86" t="n">
        <v>26611</v>
      </c>
      <c r="X73" s="86" t="n">
        <v>69253</v>
      </c>
      <c r="Y73" s="86" t="n">
        <v>30064</v>
      </c>
      <c r="Z73" s="86" t="n">
        <v>28285</v>
      </c>
      <c r="AA73" s="86" t="n">
        <v>30703</v>
      </c>
      <c r="AB73" s="86" t="n">
        <v>46466</v>
      </c>
      <c r="AC73" s="86" t="n">
        <v>46637</v>
      </c>
      <c r="AD73" s="86" t="n">
        <v>40382</v>
      </c>
      <c r="AF73" s="71" t="n">
        <f aca="false">MAX(D73:AD73)</f>
        <v>107062</v>
      </c>
      <c r="AG73" s="71" t="n">
        <f aca="false">MIN(D73:AD73)</f>
        <v>20279</v>
      </c>
      <c r="AH73" s="87" t="n">
        <f aca="false">AG73-(AG73*$AH$3)</f>
        <v>16223.2</v>
      </c>
      <c r="AI73" s="88" t="n">
        <f aca="false">1-AH73/M73</f>
        <v>0.275135159286895</v>
      </c>
      <c r="AJ73" s="87" t="n">
        <f aca="false">AG73-(AG73*$AJ$3)</f>
        <v>15209.25</v>
      </c>
      <c r="AK73" s="88" t="n">
        <f aca="false">1-AJ73/M73</f>
        <v>0.320439211831464</v>
      </c>
      <c r="AM73" s="44" t="n">
        <f aca="false">AND(AN73&gt;0,AN73&lt;=$AN$24)</f>
        <v>1</v>
      </c>
      <c r="AN73" s="44" t="n">
        <f aca="false">IF(AN72&lt;$AN$24,+AN72+1)</f>
        <v>20</v>
      </c>
      <c r="AO73" s="45" t="n">
        <f aca="false">VLOOKUP(AP73,$AS$29:$AT$436,2,FALSE())</f>
        <v>15</v>
      </c>
      <c r="AP73" s="89" t="n">
        <f aca="false">IF(AM73,(LARGE($AS$30:$AS$436,+AN73)),AP72)</f>
        <v>86436</v>
      </c>
      <c r="AQ73" s="11" t="n">
        <v>44</v>
      </c>
      <c r="AR73" s="90" t="n">
        <v>0</v>
      </c>
      <c r="AS73" s="75" t="n">
        <f aca="false">+AR73*AG73</f>
        <v>0</v>
      </c>
      <c r="AT73" s="11" t="n">
        <v>44</v>
      </c>
      <c r="AU73" s="91" t="n">
        <f aca="false">IF(AS73&gt;=$AN$26,AJ73,AH73)</f>
        <v>16223.2</v>
      </c>
      <c r="AV73" s="91" t="n">
        <f aca="false">+AU73*AR73</f>
        <v>0</v>
      </c>
      <c r="AW73" s="49" t="n">
        <v>0</v>
      </c>
      <c r="AY73" s="12" t="n">
        <v>100010</v>
      </c>
      <c r="AZ73" s="92" t="s">
        <v>165</v>
      </c>
      <c r="BA73" s="93" t="n">
        <v>20380</v>
      </c>
      <c r="BB73" s="94" t="n">
        <f aca="false">+BA73</f>
        <v>20380</v>
      </c>
      <c r="BC73" s="95" t="n">
        <f aca="false">BB73*19%</f>
        <v>3872.2</v>
      </c>
      <c r="BD73" s="95" t="n">
        <f aca="false">(BB73+BC73)*AR73</f>
        <v>0</v>
      </c>
    </row>
    <row r="74" s="15" customFormat="true" ht="18.75" hidden="false" customHeight="true" outlineLevel="0" collapsed="false">
      <c r="A74" s="11" t="n">
        <v>45</v>
      </c>
      <c r="B74" s="12" t="s">
        <v>166</v>
      </c>
      <c r="C74" s="11" t="s">
        <v>81</v>
      </c>
      <c r="D74" s="86" t="n">
        <v>9882</v>
      </c>
      <c r="E74" s="86" t="n">
        <v>15195</v>
      </c>
      <c r="F74" s="86" t="n">
        <v>11127</v>
      </c>
      <c r="G74" s="86" t="n">
        <v>12181</v>
      </c>
      <c r="H74" s="86" t="n">
        <v>10000</v>
      </c>
      <c r="I74" s="86" t="n">
        <v>17419</v>
      </c>
      <c r="J74" s="86" t="n">
        <v>17947</v>
      </c>
      <c r="K74" s="86" t="n">
        <v>79885</v>
      </c>
      <c r="L74" s="86" t="n">
        <v>18207</v>
      </c>
      <c r="M74" s="86" t="n">
        <v>9935</v>
      </c>
      <c r="N74" s="86" t="n">
        <v>8449</v>
      </c>
      <c r="O74" s="86" t="n">
        <v>17426</v>
      </c>
      <c r="P74" s="86" t="n">
        <v>15040</v>
      </c>
      <c r="Q74" s="86" t="n">
        <v>17203</v>
      </c>
      <c r="R74" s="86" t="n">
        <v>17159</v>
      </c>
      <c r="S74" s="86" t="n">
        <v>14175</v>
      </c>
      <c r="T74" s="86" t="n">
        <v>19312</v>
      </c>
      <c r="U74" s="86" t="n">
        <v>15447</v>
      </c>
      <c r="V74" s="86" t="n">
        <v>13326</v>
      </c>
      <c r="W74" s="86" t="n">
        <v>11549</v>
      </c>
      <c r="X74" s="86" t="n">
        <v>24181</v>
      </c>
      <c r="Y74" s="86" t="n">
        <v>13305</v>
      </c>
      <c r="Z74" s="86" t="n">
        <v>11705</v>
      </c>
      <c r="AA74" s="86" t="n">
        <v>13762</v>
      </c>
      <c r="AB74" s="86" t="n">
        <v>17621</v>
      </c>
      <c r="AC74" s="86" t="n">
        <v>17715</v>
      </c>
      <c r="AD74" s="86" t="n">
        <v>17137</v>
      </c>
      <c r="AF74" s="71" t="n">
        <f aca="false">MAX(D74:AD74)</f>
        <v>79885</v>
      </c>
      <c r="AG74" s="71" t="n">
        <f aca="false">MIN(D74:AD74)</f>
        <v>8449</v>
      </c>
      <c r="AH74" s="87" t="n">
        <f aca="false">AG74-(AG74*$AH$3)</f>
        <v>6759.2</v>
      </c>
      <c r="AI74" s="88" t="n">
        <f aca="false">1-AH74/M74</f>
        <v>0.319657775541017</v>
      </c>
      <c r="AJ74" s="87" t="n">
        <f aca="false">AG74-(AG74*$AJ$3)</f>
        <v>6336.75</v>
      </c>
      <c r="AK74" s="88" t="n">
        <f aca="false">1-AJ74/M74</f>
        <v>0.362179164569703</v>
      </c>
      <c r="AM74" s="44" t="n">
        <f aca="false">AND(AN74&gt;0,AN74&lt;=$AN$24)</f>
        <v>1</v>
      </c>
      <c r="AN74" s="44" t="n">
        <f aca="false">IF(AN73&lt;$AN$24,+AN73+1)</f>
        <v>21</v>
      </c>
      <c r="AO74" s="45" t="n">
        <f aca="false">VLOOKUP(AP74,$AS$29:$AT$436,2,FALSE())</f>
        <v>141</v>
      </c>
      <c r="AP74" s="89" t="n">
        <f aca="false">IF(AM74,(LARGE($AS$30:$AS$436,+AN74)),AP73)</f>
        <v>85696</v>
      </c>
      <c r="AQ74" s="11" t="n">
        <v>45</v>
      </c>
      <c r="AR74" s="90" t="n">
        <v>1</v>
      </c>
      <c r="AS74" s="75" t="n">
        <f aca="false">+AR74*AG74</f>
        <v>8449</v>
      </c>
      <c r="AT74" s="11" t="n">
        <v>45</v>
      </c>
      <c r="AU74" s="91" t="n">
        <f aca="false">IF(AS74&gt;=$AN$26,AJ74,AH74)</f>
        <v>6759.2</v>
      </c>
      <c r="AV74" s="91" t="n">
        <f aca="false">+AU74*AR74</f>
        <v>6759.2</v>
      </c>
      <c r="AW74" s="49" t="n">
        <v>0</v>
      </c>
      <c r="AY74" s="12" t="n">
        <v>100008</v>
      </c>
      <c r="AZ74" s="92" t="s">
        <v>167</v>
      </c>
      <c r="BA74" s="93" t="n">
        <v>9150</v>
      </c>
      <c r="BB74" s="94" t="n">
        <f aca="false">+BA74</f>
        <v>9150</v>
      </c>
      <c r="BC74" s="95" t="n">
        <f aca="false">BB74*19%</f>
        <v>1738.5</v>
      </c>
      <c r="BD74" s="95" t="n">
        <f aca="false">(BB74+BC74)*AR74</f>
        <v>10888.5</v>
      </c>
    </row>
    <row r="75" s="15" customFormat="true" ht="18.75" hidden="false" customHeight="true" outlineLevel="0" collapsed="false">
      <c r="A75" s="11" t="n">
        <v>46</v>
      </c>
      <c r="B75" s="12" t="s">
        <v>168</v>
      </c>
      <c r="C75" s="11" t="s">
        <v>81</v>
      </c>
      <c r="D75" s="86" t="n">
        <v>10769</v>
      </c>
      <c r="E75" s="86" t="n">
        <v>15957</v>
      </c>
      <c r="F75" s="86" t="n">
        <v>12396</v>
      </c>
      <c r="G75" s="86" t="n">
        <v>13772</v>
      </c>
      <c r="H75" s="86" t="n">
        <v>10643</v>
      </c>
      <c r="I75" s="86" t="n">
        <v>17419</v>
      </c>
      <c r="J75" s="86" t="n">
        <v>18336</v>
      </c>
      <c r="K75" s="86" t="n">
        <v>89219</v>
      </c>
      <c r="L75" s="86" t="n">
        <v>18207</v>
      </c>
      <c r="M75" s="86" t="n">
        <v>11067</v>
      </c>
      <c r="N75" s="86" t="n">
        <v>8449</v>
      </c>
      <c r="O75" s="86" t="n">
        <v>17816</v>
      </c>
      <c r="P75" s="86" t="n">
        <v>15877</v>
      </c>
      <c r="Q75" s="86" t="n">
        <v>17203</v>
      </c>
      <c r="R75" s="86" t="n">
        <v>15311</v>
      </c>
      <c r="S75" s="86" t="n">
        <v>14434</v>
      </c>
      <c r="T75" s="86" t="n">
        <v>19312</v>
      </c>
      <c r="U75" s="86" t="n">
        <v>15447</v>
      </c>
      <c r="V75" s="86" t="n">
        <v>13326</v>
      </c>
      <c r="W75" s="86" t="n">
        <v>12056</v>
      </c>
      <c r="X75" s="86" t="n">
        <v>25148</v>
      </c>
      <c r="Y75" s="86" t="n">
        <v>15478</v>
      </c>
      <c r="Z75" s="86" t="n">
        <v>11705</v>
      </c>
      <c r="AA75" s="86" t="n">
        <v>14633</v>
      </c>
      <c r="AB75" s="86" t="n">
        <v>17582</v>
      </c>
      <c r="AC75" s="86" t="n">
        <v>17715</v>
      </c>
      <c r="AD75" s="86" t="n">
        <v>17910</v>
      </c>
      <c r="AF75" s="71" t="n">
        <f aca="false">MAX(D75:AD75)</f>
        <v>89219</v>
      </c>
      <c r="AG75" s="71" t="n">
        <f aca="false">MIN(D75:AD75)</f>
        <v>8449</v>
      </c>
      <c r="AH75" s="87" t="n">
        <f aca="false">AG75-(AG75*$AH$3)</f>
        <v>6759.2</v>
      </c>
      <c r="AI75" s="88" t="n">
        <f aca="false">1-AH75/M75</f>
        <v>0.389247311827957</v>
      </c>
      <c r="AJ75" s="87" t="n">
        <f aca="false">AG75-(AG75*$AJ$3)</f>
        <v>6336.75</v>
      </c>
      <c r="AK75" s="88" t="n">
        <f aca="false">1-AJ75/M75</f>
        <v>0.42741935483871</v>
      </c>
      <c r="AM75" s="44" t="n">
        <f aca="false">AND(AN75&gt;0,AN75&lt;=$AN$24)</f>
        <v>1</v>
      </c>
      <c r="AN75" s="44" t="n">
        <f aca="false">IF(AN74&lt;$AN$24,+AN74+1)</f>
        <v>22</v>
      </c>
      <c r="AO75" s="45" t="n">
        <f aca="false">VLOOKUP(AP75,$AS$29:$AT$436,2,FALSE())</f>
        <v>184</v>
      </c>
      <c r="AP75" s="89" t="n">
        <f aca="false">IF(AM75,(LARGE($AS$30:$AS$436,+AN75)),AP74)</f>
        <v>80082</v>
      </c>
      <c r="AQ75" s="11" t="n">
        <v>46</v>
      </c>
      <c r="AR75" s="90" t="n">
        <v>0</v>
      </c>
      <c r="AS75" s="75" t="n">
        <f aca="false">+AR75*AG75</f>
        <v>0</v>
      </c>
      <c r="AT75" s="11" t="n">
        <v>46</v>
      </c>
      <c r="AU75" s="91" t="n">
        <f aca="false">IF(AS75&gt;=$AN$26,AJ75,AH75)</f>
        <v>6759.2</v>
      </c>
      <c r="AV75" s="91" t="n">
        <f aca="false">+AU75*AR75</f>
        <v>0</v>
      </c>
      <c r="AW75" s="49" t="n">
        <v>0</v>
      </c>
      <c r="AY75" s="12" t="n">
        <v>100013</v>
      </c>
      <c r="AZ75" s="92" t="s">
        <v>169</v>
      </c>
      <c r="BA75" s="93" t="n">
        <v>10100</v>
      </c>
      <c r="BB75" s="94" t="n">
        <f aca="false">+BA75</f>
        <v>10100</v>
      </c>
      <c r="BC75" s="95" t="n">
        <f aca="false">BB75*19%</f>
        <v>1919</v>
      </c>
      <c r="BD75" s="95" t="n">
        <f aca="false">(BB75+BC75)*AR75</f>
        <v>0</v>
      </c>
    </row>
    <row r="76" s="15" customFormat="true" ht="18.75" hidden="false" customHeight="true" outlineLevel="0" collapsed="false">
      <c r="A76" s="11" t="n">
        <v>47</v>
      </c>
      <c r="B76" s="12" t="s">
        <v>170</v>
      </c>
      <c r="C76" s="11" t="s">
        <v>81</v>
      </c>
      <c r="D76" s="86" t="n">
        <v>48839</v>
      </c>
      <c r="E76" s="86" t="n">
        <v>58716</v>
      </c>
      <c r="F76" s="86" t="n">
        <v>49675</v>
      </c>
      <c r="G76" s="86" t="n">
        <v>90306</v>
      </c>
      <c r="H76" s="86" t="n">
        <v>49424</v>
      </c>
      <c r="I76" s="86" t="n">
        <v>71834</v>
      </c>
      <c r="J76" s="86" t="n">
        <v>58521</v>
      </c>
      <c r="K76" s="86" t="n">
        <v>71525</v>
      </c>
      <c r="L76" s="86" t="n">
        <v>29910</v>
      </c>
      <c r="M76" s="86" t="n">
        <v>53552</v>
      </c>
      <c r="N76" s="86" t="n">
        <v>15643</v>
      </c>
      <c r="O76" s="86" t="n">
        <v>52278</v>
      </c>
      <c r="P76" s="86" t="n">
        <v>91986</v>
      </c>
      <c r="Q76" s="86" t="n">
        <v>70940</v>
      </c>
      <c r="R76" s="86" t="n">
        <v>58441</v>
      </c>
      <c r="S76" s="86" t="n">
        <v>68014</v>
      </c>
      <c r="T76" s="86" t="n">
        <v>58907</v>
      </c>
      <c r="U76" s="86" t="n">
        <v>88804</v>
      </c>
      <c r="V76" s="86" t="n">
        <v>54949</v>
      </c>
      <c r="W76" s="86" t="n">
        <v>56346</v>
      </c>
      <c r="X76" s="86" t="n">
        <v>58034</v>
      </c>
      <c r="Y76" s="86" t="n">
        <v>45023</v>
      </c>
      <c r="Z76" s="86" t="n">
        <v>48768</v>
      </c>
      <c r="AA76" s="86" t="n">
        <v>61753</v>
      </c>
      <c r="AB76" s="86" t="n">
        <v>72474</v>
      </c>
      <c r="AC76" s="86" t="n">
        <v>73049</v>
      </c>
      <c r="AD76" s="86" t="n">
        <v>56549</v>
      </c>
      <c r="AF76" s="71" t="n">
        <f aca="false">MAX(D76:AD76)</f>
        <v>91986</v>
      </c>
      <c r="AG76" s="71" t="n">
        <f aca="false">MIN(D76:AD76)</f>
        <v>15643</v>
      </c>
      <c r="AH76" s="87" t="n">
        <f aca="false">AG76-(AG76*$AH$3)</f>
        <v>12514.4</v>
      </c>
      <c r="AI76" s="88" t="n">
        <f aca="false">1-AH76/M76</f>
        <v>0.766313116223484</v>
      </c>
      <c r="AJ76" s="87" t="n">
        <f aca="false">AG76-(AG76*$AJ$3)</f>
        <v>11732.25</v>
      </c>
      <c r="AK76" s="88" t="n">
        <f aca="false">1-AJ76/M76</f>
        <v>0.780918546459516</v>
      </c>
      <c r="AM76" s="44" t="n">
        <f aca="false">AND(AN76&gt;0,AN76&lt;=$AN$24)</f>
        <v>1</v>
      </c>
      <c r="AN76" s="44" t="n">
        <f aca="false">IF(AN75&lt;$AN$24,+AN75+1)</f>
        <v>23</v>
      </c>
      <c r="AO76" s="45" t="n">
        <f aca="false">VLOOKUP(AP76,$AS$29:$AT$436,2,FALSE())</f>
        <v>62</v>
      </c>
      <c r="AP76" s="89" t="n">
        <f aca="false">IF(AM76,(LARGE($AS$30:$AS$436,+AN76)),AP75)</f>
        <v>74648</v>
      </c>
      <c r="AQ76" s="11" t="n">
        <v>47</v>
      </c>
      <c r="AR76" s="90" t="n">
        <v>0</v>
      </c>
      <c r="AS76" s="75" t="n">
        <f aca="false">+AR76*AG76</f>
        <v>0</v>
      </c>
      <c r="AT76" s="11" t="n">
        <v>47</v>
      </c>
      <c r="AU76" s="91" t="n">
        <f aca="false">IF(AS76&gt;=$AN$26,AJ76,AH76)</f>
        <v>12514.4</v>
      </c>
      <c r="AV76" s="91" t="n">
        <f aca="false">+AU76*AR76</f>
        <v>0</v>
      </c>
      <c r="AW76" s="49" t="n">
        <v>0</v>
      </c>
      <c r="AY76" s="12" t="s">
        <v>171</v>
      </c>
      <c r="AZ76" s="92" t="s">
        <v>172</v>
      </c>
      <c r="BA76" s="93"/>
      <c r="BB76" s="94" t="n">
        <f aca="false">+BA76</f>
        <v>0</v>
      </c>
      <c r="BC76" s="95" t="n">
        <f aca="false">BB76*19%</f>
        <v>0</v>
      </c>
      <c r="BD76" s="95" t="n">
        <f aca="false">(BB76+BC76)*AR76</f>
        <v>0</v>
      </c>
    </row>
    <row r="77" s="15" customFormat="true" ht="18.75" hidden="false" customHeight="true" outlineLevel="0" collapsed="false">
      <c r="A77" s="11" t="n">
        <v>48</v>
      </c>
      <c r="B77" s="12" t="s">
        <v>173</v>
      </c>
      <c r="C77" s="11" t="s">
        <v>81</v>
      </c>
      <c r="D77" s="86" t="n">
        <v>45089</v>
      </c>
      <c r="E77" s="86" t="n">
        <v>64009</v>
      </c>
      <c r="F77" s="86" t="n">
        <v>57469</v>
      </c>
      <c r="G77" s="86" t="n">
        <v>89692</v>
      </c>
      <c r="H77" s="86" t="n">
        <v>44556</v>
      </c>
      <c r="I77" s="86" t="n">
        <v>80835</v>
      </c>
      <c r="J77" s="86" t="n">
        <v>68925</v>
      </c>
      <c r="K77" s="86" t="n">
        <v>247829</v>
      </c>
      <c r="L77" s="86" t="n">
        <v>45516</v>
      </c>
      <c r="M77" s="86" t="n">
        <v>66765</v>
      </c>
      <c r="N77" s="86" t="n">
        <v>35229</v>
      </c>
      <c r="O77" s="86" t="n">
        <v>61382</v>
      </c>
      <c r="P77" s="86" t="n">
        <v>85716</v>
      </c>
      <c r="Q77" s="86" t="n">
        <v>79829</v>
      </c>
      <c r="R77" s="86" t="n">
        <v>80496</v>
      </c>
      <c r="S77" s="86" t="n">
        <v>61511</v>
      </c>
      <c r="T77" s="86" t="n">
        <v>73441</v>
      </c>
      <c r="U77" s="86" t="n">
        <v>99495</v>
      </c>
      <c r="V77" s="86" t="n">
        <v>61834</v>
      </c>
      <c r="W77" s="86" t="n">
        <v>63585</v>
      </c>
      <c r="X77" s="86" t="n">
        <v>112579</v>
      </c>
      <c r="Y77" s="86" t="n">
        <v>39927</v>
      </c>
      <c r="Z77" s="86" t="n">
        <v>48768</v>
      </c>
      <c r="AA77" s="86" t="n">
        <v>68857</v>
      </c>
      <c r="AB77" s="86" t="n">
        <v>81915</v>
      </c>
      <c r="AC77" s="86" t="n">
        <v>82201</v>
      </c>
      <c r="AD77" s="86" t="n">
        <v>69955</v>
      </c>
      <c r="AF77" s="71" t="n">
        <f aca="false">MAX(D77:AD77)</f>
        <v>247829</v>
      </c>
      <c r="AG77" s="71" t="n">
        <f aca="false">MIN(D77:AD77)</f>
        <v>35229</v>
      </c>
      <c r="AH77" s="87" t="n">
        <f aca="false">AG77-(AG77*$AH$3)</f>
        <v>28183.2</v>
      </c>
      <c r="AI77" s="88" t="n">
        <f aca="false">1-AH77/M77</f>
        <v>0.577874634913503</v>
      </c>
      <c r="AJ77" s="87" t="n">
        <f aca="false">AG77-(AG77*$AJ$3)</f>
        <v>26421.75</v>
      </c>
      <c r="AK77" s="88" t="n">
        <f aca="false">1-AJ77/M77</f>
        <v>0.604257470231409</v>
      </c>
      <c r="AM77" s="44" t="n">
        <f aca="false">AND(AN77&gt;0,AN77&lt;=$AN$24)</f>
        <v>0</v>
      </c>
      <c r="AN77" s="44" t="n">
        <f aca="false">IF(AN76&lt;$AN$24,+AN76+1)</f>
        <v>0</v>
      </c>
      <c r="AO77" s="45" t="n">
        <f aca="false">VLOOKUP(AP77,$AS$29:$AT$436,2,FALSE())</f>
        <v>62</v>
      </c>
      <c r="AP77" s="89" t="n">
        <f aca="false">IF(AM77,(LARGE($AS$30:$AS$436,+AN77)),AP76)</f>
        <v>74648</v>
      </c>
      <c r="AQ77" s="11" t="n">
        <v>48</v>
      </c>
      <c r="AR77" s="90" t="n">
        <v>10</v>
      </c>
      <c r="AS77" s="75" t="n">
        <f aca="false">+AR77*AG77</f>
        <v>352290</v>
      </c>
      <c r="AT77" s="11" t="n">
        <v>48</v>
      </c>
      <c r="AU77" s="91" t="n">
        <f aca="false">IF(AS77&gt;=$AN$26,AJ77,AH77)</f>
        <v>26421.75</v>
      </c>
      <c r="AV77" s="91" t="n">
        <f aca="false">+AU77*AR77</f>
        <v>264217.5</v>
      </c>
      <c r="AW77" s="49" t="n">
        <v>0</v>
      </c>
      <c r="AY77" s="12" t="n">
        <v>100037</v>
      </c>
      <c r="AZ77" s="92" t="s">
        <v>174</v>
      </c>
      <c r="BA77" s="93" t="n">
        <v>56580</v>
      </c>
      <c r="BB77" s="94" t="n">
        <f aca="false">+BA77</f>
        <v>56580</v>
      </c>
      <c r="BC77" s="95" t="n">
        <f aca="false">BB77*19%</f>
        <v>10750.2</v>
      </c>
      <c r="BD77" s="95" t="n">
        <f aca="false">(BB77+BC77)*AR77</f>
        <v>673302</v>
      </c>
    </row>
    <row r="78" s="15" customFormat="true" ht="18.75" hidden="false" customHeight="true" outlineLevel="0" collapsed="false">
      <c r="A78" s="11" t="n">
        <v>49</v>
      </c>
      <c r="B78" s="12" t="s">
        <v>175</v>
      </c>
      <c r="C78" s="11" t="s">
        <v>81</v>
      </c>
      <c r="D78" s="86" t="n">
        <v>23136</v>
      </c>
      <c r="E78" s="86" t="n">
        <v>31875</v>
      </c>
      <c r="F78" s="86" t="n">
        <v>23144</v>
      </c>
      <c r="G78" s="86" t="n">
        <v>26564</v>
      </c>
      <c r="H78" s="86" t="n">
        <v>23411</v>
      </c>
      <c r="I78" s="86" t="n">
        <v>31834</v>
      </c>
      <c r="J78" s="86" t="n">
        <v>36413</v>
      </c>
      <c r="K78" s="86" t="n">
        <v>107752</v>
      </c>
      <c r="L78" s="86" t="n">
        <v>23409</v>
      </c>
      <c r="M78" s="86" t="n">
        <v>20664</v>
      </c>
      <c r="N78" s="86" t="n">
        <v>19313</v>
      </c>
      <c r="O78" s="86" t="n">
        <v>32771</v>
      </c>
      <c r="P78" s="86" t="n">
        <v>31547</v>
      </c>
      <c r="Q78" s="86" t="n">
        <v>31436</v>
      </c>
      <c r="R78" s="86" t="n">
        <v>33152</v>
      </c>
      <c r="S78" s="86" t="n">
        <v>32901</v>
      </c>
      <c r="T78" s="86" t="n">
        <v>31329</v>
      </c>
      <c r="U78" s="86" t="n">
        <v>28228</v>
      </c>
      <c r="V78" s="86" t="n">
        <v>24351</v>
      </c>
      <c r="W78" s="86" t="n">
        <v>23364</v>
      </c>
      <c r="X78" s="86" t="n">
        <v>54744</v>
      </c>
      <c r="Y78" s="86" t="n">
        <v>23523</v>
      </c>
      <c r="Z78" s="86" t="n">
        <v>24383</v>
      </c>
      <c r="AA78" s="86" t="n">
        <v>25863</v>
      </c>
      <c r="AB78" s="86" t="n">
        <v>32264</v>
      </c>
      <c r="AC78" s="86" t="n">
        <v>32370</v>
      </c>
      <c r="AD78" s="86" t="n">
        <v>37460</v>
      </c>
      <c r="AF78" s="71" t="n">
        <f aca="false">MAX(D78:AD78)</f>
        <v>107752</v>
      </c>
      <c r="AG78" s="71" t="n">
        <f aca="false">MIN(D78:AD78)</f>
        <v>19313</v>
      </c>
      <c r="AH78" s="87" t="n">
        <f aca="false">AG78-(AG78*$AH$3)</f>
        <v>15450.4</v>
      </c>
      <c r="AI78" s="88" t="n">
        <f aca="false">1-AH78/M78</f>
        <v>0.25230352303523</v>
      </c>
      <c r="AJ78" s="87" t="n">
        <f aca="false">AG78-(AG78*$AJ$3)</f>
        <v>14484.75</v>
      </c>
      <c r="AK78" s="88" t="n">
        <f aca="false">1-AJ78/M78</f>
        <v>0.299034552845529</v>
      </c>
      <c r="AM78" s="44" t="n">
        <f aca="false">AND(AN78&gt;0,AN78&lt;=$AN$24)</f>
        <v>1</v>
      </c>
      <c r="AN78" s="44" t="n">
        <f aca="false">IF(AN77&lt;$AN$24,+AN77+1)</f>
        <v>1</v>
      </c>
      <c r="AO78" s="45" t="n">
        <f aca="false">VLOOKUP(AP78,$AS$29:$AT$436,2,FALSE())</f>
        <v>170</v>
      </c>
      <c r="AP78" s="89" t="n">
        <f aca="false">IF(AM78,(LARGE($AS$30:$AS$436,+AN78)),AP77)</f>
        <v>1270722</v>
      </c>
      <c r="AQ78" s="11" t="n">
        <v>49</v>
      </c>
      <c r="AR78" s="90" t="n">
        <v>0</v>
      </c>
      <c r="AS78" s="75" t="n">
        <f aca="false">+AR78*AG78</f>
        <v>0</v>
      </c>
      <c r="AT78" s="11" t="n">
        <v>49</v>
      </c>
      <c r="AU78" s="91" t="n">
        <f aca="false">IF(AS78&gt;=$AN$26,AJ78,AH78)</f>
        <v>15450.4</v>
      </c>
      <c r="AV78" s="91" t="n">
        <f aca="false">+AU78*AR78</f>
        <v>0</v>
      </c>
      <c r="AW78" s="49" t="n">
        <v>0</v>
      </c>
      <c r="AY78" s="12" t="n">
        <v>130038</v>
      </c>
      <c r="AZ78" s="92" t="s">
        <v>176</v>
      </c>
      <c r="BA78" s="93" t="n">
        <v>16360</v>
      </c>
      <c r="BB78" s="94" t="n">
        <f aca="false">+BA78</f>
        <v>16360</v>
      </c>
      <c r="BC78" s="95" t="n">
        <f aca="false">BB78*19%</f>
        <v>3108.4</v>
      </c>
      <c r="BD78" s="95" t="n">
        <f aca="false">(BB78+BC78)*AR78</f>
        <v>0</v>
      </c>
    </row>
    <row r="79" s="15" customFormat="true" ht="18.75" hidden="false" customHeight="true" outlineLevel="0" collapsed="false">
      <c r="A79" s="11" t="n">
        <v>50</v>
      </c>
      <c r="B79" s="12" t="s">
        <v>177</v>
      </c>
      <c r="C79" s="11" t="s">
        <v>81</v>
      </c>
      <c r="D79" s="86" t="n">
        <v>9890</v>
      </c>
      <c r="E79" s="86" t="n">
        <v>19577</v>
      </c>
      <c r="F79" s="86" t="n">
        <v>16997</v>
      </c>
      <c r="G79" s="86" t="n">
        <v>19684</v>
      </c>
      <c r="H79" s="86" t="n">
        <v>9773</v>
      </c>
      <c r="I79" s="86" t="n">
        <v>16034</v>
      </c>
      <c r="J79" s="86" t="n">
        <v>22758</v>
      </c>
      <c r="K79" s="86" t="n">
        <v>105079</v>
      </c>
      <c r="L79" s="86" t="n">
        <v>19507</v>
      </c>
      <c r="M79" s="86" t="n">
        <v>15176</v>
      </c>
      <c r="N79" s="86" t="n">
        <v>7960</v>
      </c>
      <c r="O79" s="86" t="n">
        <v>18467</v>
      </c>
      <c r="P79" s="86" t="n">
        <v>17244</v>
      </c>
      <c r="Q79" s="86" t="n">
        <v>15833</v>
      </c>
      <c r="R79" s="86" t="n">
        <v>21074</v>
      </c>
      <c r="S79" s="86" t="n">
        <v>13915</v>
      </c>
      <c r="T79" s="86" t="n">
        <v>20027</v>
      </c>
      <c r="U79" s="86" t="n">
        <v>14218</v>
      </c>
      <c r="V79" s="86" t="n">
        <v>12265</v>
      </c>
      <c r="W79" s="86" t="n">
        <v>10890</v>
      </c>
      <c r="X79" s="86" t="n">
        <v>32887</v>
      </c>
      <c r="Y79" s="86" t="n">
        <v>9932</v>
      </c>
      <c r="Z79" s="86" t="n">
        <v>12094</v>
      </c>
      <c r="AA79" s="86" t="n">
        <v>17824</v>
      </c>
      <c r="AB79" s="86" t="n">
        <v>16256</v>
      </c>
      <c r="AC79" s="86" t="n">
        <v>16304</v>
      </c>
      <c r="AD79" s="86" t="n">
        <v>19677</v>
      </c>
      <c r="AF79" s="71" t="n">
        <f aca="false">MAX(D79:AD79)</f>
        <v>105079</v>
      </c>
      <c r="AG79" s="71" t="n">
        <f aca="false">MIN(D79:AD79)</f>
        <v>7960</v>
      </c>
      <c r="AH79" s="87" t="n">
        <f aca="false">AG79-(AG79*$AH$3)</f>
        <v>6368</v>
      </c>
      <c r="AI79" s="88" t="n">
        <f aca="false">1-AH79/M79</f>
        <v>0.580390089615182</v>
      </c>
      <c r="AJ79" s="87" t="n">
        <f aca="false">AG79-(AG79*$AJ$3)</f>
        <v>5970</v>
      </c>
      <c r="AK79" s="88" t="n">
        <f aca="false">1-AJ79/M79</f>
        <v>0.606615709014233</v>
      </c>
      <c r="AM79" s="44" t="n">
        <f aca="false">AND(AN79&gt;0,AN79&lt;=$AN$24)</f>
        <v>1</v>
      </c>
      <c r="AN79" s="44" t="n">
        <f aca="false">IF(AN78&lt;$AN$24,+AN78+1)</f>
        <v>2</v>
      </c>
      <c r="AO79" s="45" t="n">
        <f aca="false">VLOOKUP(AP79,$AS$29:$AT$436,2,FALSE())</f>
        <v>143</v>
      </c>
      <c r="AP79" s="89" t="n">
        <f aca="false">IF(AM79,(LARGE($AS$30:$AS$436,+AN79)),AP78)</f>
        <v>581988</v>
      </c>
      <c r="AQ79" s="11" t="n">
        <v>50</v>
      </c>
      <c r="AR79" s="90" t="n">
        <v>0</v>
      </c>
      <c r="AS79" s="75" t="n">
        <f aca="false">+AR79*AG79</f>
        <v>0</v>
      </c>
      <c r="AT79" s="11" t="n">
        <v>50</v>
      </c>
      <c r="AU79" s="91" t="n">
        <f aca="false">IF(AS79&gt;=$AN$26,AJ79,AH79)</f>
        <v>6368</v>
      </c>
      <c r="AV79" s="91" t="n">
        <f aca="false">+AU79*AR79</f>
        <v>0</v>
      </c>
      <c r="AW79" s="49" t="n">
        <v>0</v>
      </c>
      <c r="AY79" s="12" t="n">
        <v>100036</v>
      </c>
      <c r="AZ79" s="92" t="s">
        <v>178</v>
      </c>
      <c r="BA79" s="93" t="n">
        <v>13300</v>
      </c>
      <c r="BB79" s="94" t="n">
        <f aca="false">+BA79</f>
        <v>13300</v>
      </c>
      <c r="BC79" s="95" t="n">
        <f aca="false">BB79*19%</f>
        <v>2527</v>
      </c>
      <c r="BD79" s="95" t="n">
        <f aca="false">(BB79+BC79)*AR79</f>
        <v>0</v>
      </c>
    </row>
    <row r="80" s="15" customFormat="true" ht="18.75" hidden="false" customHeight="true" outlineLevel="0" collapsed="false">
      <c r="A80" s="11" t="n">
        <v>51</v>
      </c>
      <c r="B80" s="12" t="s">
        <v>179</v>
      </c>
      <c r="C80" s="11" t="s">
        <v>81</v>
      </c>
      <c r="D80" s="86" t="n">
        <v>22625</v>
      </c>
      <c r="E80" s="86" t="n">
        <v>30548</v>
      </c>
      <c r="F80" s="86" t="n">
        <v>46303</v>
      </c>
      <c r="G80" s="86" t="n">
        <v>23819</v>
      </c>
      <c r="H80" s="86" t="n">
        <v>22896</v>
      </c>
      <c r="I80" s="86" t="n">
        <v>35601</v>
      </c>
      <c r="J80" s="86" t="n">
        <v>35112</v>
      </c>
      <c r="K80" s="86" t="n">
        <v>89174</v>
      </c>
      <c r="L80" s="86" t="n">
        <v>22108</v>
      </c>
      <c r="M80" s="86" t="n">
        <v>41341</v>
      </c>
      <c r="N80" s="86" t="n">
        <v>6518</v>
      </c>
      <c r="O80" s="86" t="n">
        <v>31471</v>
      </c>
      <c r="P80" s="86" t="n">
        <v>26920</v>
      </c>
      <c r="Q80" s="86" t="n">
        <v>35158</v>
      </c>
      <c r="R80" s="86" t="n">
        <v>19781</v>
      </c>
      <c r="S80" s="86" t="n">
        <v>27569</v>
      </c>
      <c r="T80" s="86" t="n">
        <v>45476</v>
      </c>
      <c r="U80" s="86" t="n">
        <v>31569</v>
      </c>
      <c r="V80" s="86" t="n">
        <v>27233</v>
      </c>
      <c r="W80" s="86" t="n">
        <v>22227</v>
      </c>
      <c r="X80" s="86" t="n">
        <v>54744</v>
      </c>
      <c r="Y80" s="86" t="n">
        <v>22964</v>
      </c>
      <c r="Z80" s="86" t="n">
        <v>24969</v>
      </c>
      <c r="AA80" s="86" t="n">
        <v>25609</v>
      </c>
      <c r="AB80" s="86" t="n">
        <v>36062</v>
      </c>
      <c r="AC80" s="86" t="n">
        <v>36201</v>
      </c>
      <c r="AD80" s="86" t="n">
        <v>36579</v>
      </c>
      <c r="AF80" s="71" t="n">
        <f aca="false">MAX(D80:AD80)</f>
        <v>89174</v>
      </c>
      <c r="AG80" s="71" t="n">
        <f aca="false">MIN(D80:AD80)</f>
        <v>6518</v>
      </c>
      <c r="AH80" s="87" t="n">
        <f aca="false">AG80-(AG80*$AH$3)</f>
        <v>5214.4</v>
      </c>
      <c r="AI80" s="88" t="n">
        <f aca="false">1-AH80/M80</f>
        <v>0.873868556638688</v>
      </c>
      <c r="AJ80" s="87" t="n">
        <f aca="false">AG80-(AG80*$AJ$3)</f>
        <v>4888.5</v>
      </c>
      <c r="AK80" s="88" t="n">
        <f aca="false">1-AJ80/M80</f>
        <v>0.88175177184877</v>
      </c>
      <c r="AM80" s="44" t="n">
        <f aca="false">AND(AN80&gt;0,AN80&lt;=$AN$24)</f>
        <v>1</v>
      </c>
      <c r="AN80" s="44" t="n">
        <f aca="false">IF(AN79&lt;$AN$24,+AN79+1)</f>
        <v>3</v>
      </c>
      <c r="AO80" s="45" t="n">
        <f aca="false">VLOOKUP(AP80,$AS$29:$AT$436,2,FALSE())</f>
        <v>193</v>
      </c>
      <c r="AP80" s="89" t="n">
        <f aca="false">IF(AM80,(LARGE($AS$30:$AS$436,+AN80)),AP79)</f>
        <v>491580</v>
      </c>
      <c r="AQ80" s="11" t="n">
        <v>51</v>
      </c>
      <c r="AR80" s="90" t="n">
        <v>0</v>
      </c>
      <c r="AS80" s="75" t="n">
        <f aca="false">+AR80*AG80</f>
        <v>0</v>
      </c>
      <c r="AT80" s="11" t="n">
        <v>51</v>
      </c>
      <c r="AU80" s="91" t="n">
        <f aca="false">IF(AS80&gt;=$AN$26,AJ80,AH80)</f>
        <v>5214.4</v>
      </c>
      <c r="AV80" s="91" t="n">
        <f aca="false">+AU80*AR80</f>
        <v>0</v>
      </c>
      <c r="AW80" s="49" t="n">
        <v>0</v>
      </c>
      <c r="AY80" s="12" t="n">
        <v>250001</v>
      </c>
      <c r="AZ80" s="92" t="s">
        <v>180</v>
      </c>
      <c r="BA80" s="93" t="n">
        <v>39740</v>
      </c>
      <c r="BB80" s="94" t="n">
        <f aca="false">+BA80</f>
        <v>39740</v>
      </c>
      <c r="BC80" s="95" t="n">
        <f aca="false">BB80*19%</f>
        <v>7550.6</v>
      </c>
      <c r="BD80" s="95" t="n">
        <f aca="false">(BB80+BC80)*AR80</f>
        <v>0</v>
      </c>
    </row>
    <row r="81" s="15" customFormat="true" ht="18.75" hidden="false" customHeight="true" outlineLevel="0" collapsed="false">
      <c r="A81" s="11" t="n">
        <v>52</v>
      </c>
      <c r="B81" s="12" t="s">
        <v>181</v>
      </c>
      <c r="C81" s="11" t="s">
        <v>81</v>
      </c>
      <c r="D81" s="86" t="n">
        <v>9251</v>
      </c>
      <c r="E81" s="86" t="n">
        <v>14173</v>
      </c>
      <c r="F81" s="86" t="n">
        <v>11478</v>
      </c>
      <c r="G81" s="86" t="n">
        <v>9815</v>
      </c>
      <c r="H81" s="86" t="n">
        <v>9141</v>
      </c>
      <c r="I81" s="86" t="n">
        <v>17893</v>
      </c>
      <c r="J81" s="86" t="n">
        <v>21458</v>
      </c>
      <c r="K81" s="86" t="n">
        <v>69393</v>
      </c>
      <c r="L81" s="86" t="n">
        <v>20808</v>
      </c>
      <c r="M81" s="86" t="n">
        <v>10248</v>
      </c>
      <c r="N81" s="86" t="n">
        <v>7322</v>
      </c>
      <c r="O81" s="86" t="n">
        <v>15215</v>
      </c>
      <c r="P81" s="86" t="n">
        <v>13321</v>
      </c>
      <c r="Q81" s="86" t="n">
        <v>17673</v>
      </c>
      <c r="R81" s="86" t="n">
        <v>9423</v>
      </c>
      <c r="S81" s="86" t="n">
        <v>12485</v>
      </c>
      <c r="T81" s="86" t="n">
        <v>20808</v>
      </c>
      <c r="U81" s="86" t="n">
        <v>15869</v>
      </c>
      <c r="V81" s="86" t="n">
        <v>13689</v>
      </c>
      <c r="W81" s="86" t="n">
        <v>9986</v>
      </c>
      <c r="X81" s="86" t="n">
        <v>22246</v>
      </c>
      <c r="Y81" s="86" t="n">
        <v>9816</v>
      </c>
      <c r="Z81" s="86" t="n">
        <v>11705</v>
      </c>
      <c r="AA81" s="86" t="n">
        <v>13753</v>
      </c>
      <c r="AB81" s="86" t="n">
        <v>18128</v>
      </c>
      <c r="AC81" s="86" t="n">
        <v>18197</v>
      </c>
      <c r="AD81" s="86" t="n">
        <v>15827</v>
      </c>
      <c r="AF81" s="71" t="n">
        <f aca="false">MAX(D81:AD81)</f>
        <v>69393</v>
      </c>
      <c r="AG81" s="71" t="n">
        <f aca="false">MIN(D81:AD81)</f>
        <v>7322</v>
      </c>
      <c r="AH81" s="87" t="n">
        <f aca="false">AG81-(AG81*$AH$3)</f>
        <v>5857.6</v>
      </c>
      <c r="AI81" s="88" t="n">
        <f aca="false">1-AH81/M81</f>
        <v>0.428415300546448</v>
      </c>
      <c r="AJ81" s="87" t="n">
        <f aca="false">AG81-(AG81*$AJ$3)</f>
        <v>5491.5</v>
      </c>
      <c r="AK81" s="88" t="n">
        <f aca="false">1-AJ81/M81</f>
        <v>0.464139344262295</v>
      </c>
      <c r="AM81" s="44" t="n">
        <f aca="false">AND(AN81&gt;0,AN81&lt;=$AN$24)</f>
        <v>1</v>
      </c>
      <c r="AN81" s="44" t="n">
        <f aca="false">IF(AN80&lt;$AN$24,+AN80+1)</f>
        <v>4</v>
      </c>
      <c r="AO81" s="45" t="n">
        <f aca="false">VLOOKUP(AP81,$AS$29:$AT$436,2,FALSE())</f>
        <v>48</v>
      </c>
      <c r="AP81" s="89" t="n">
        <f aca="false">IF(AM81,(LARGE($AS$30:$AS$436,+AN81)),AP80)</f>
        <v>352290</v>
      </c>
      <c r="AQ81" s="11" t="n">
        <v>52</v>
      </c>
      <c r="AR81" s="90" t="n">
        <v>0</v>
      </c>
      <c r="AS81" s="75" t="n">
        <f aca="false">+AR81*AG81</f>
        <v>0</v>
      </c>
      <c r="AT81" s="11" t="n">
        <v>52</v>
      </c>
      <c r="AU81" s="91" t="n">
        <f aca="false">IF(AS81&gt;=$AN$26,AJ81,AH81)</f>
        <v>5857.6</v>
      </c>
      <c r="AV81" s="91" t="n">
        <f aca="false">+AU81*AR81</f>
        <v>0</v>
      </c>
      <c r="AW81" s="49" t="n">
        <v>0</v>
      </c>
      <c r="AY81" s="12" t="n">
        <v>100018</v>
      </c>
      <c r="AZ81" s="92" t="s">
        <v>182</v>
      </c>
      <c r="BA81" s="93" t="n">
        <v>9580</v>
      </c>
      <c r="BB81" s="94" t="n">
        <f aca="false">+BA81</f>
        <v>9580</v>
      </c>
      <c r="BC81" s="95" t="n">
        <f aca="false">BB81*19%</f>
        <v>1820.2</v>
      </c>
      <c r="BD81" s="95" t="n">
        <f aca="false">(BB81+BC81)*AR81</f>
        <v>0</v>
      </c>
    </row>
    <row r="82" s="15" customFormat="true" ht="18.75" hidden="false" customHeight="true" outlineLevel="0" collapsed="false">
      <c r="A82" s="11" t="n">
        <v>53</v>
      </c>
      <c r="B82" s="12" t="s">
        <v>183</v>
      </c>
      <c r="C82" s="11" t="s">
        <v>81</v>
      </c>
      <c r="D82" s="86" t="n">
        <v>44556</v>
      </c>
      <c r="E82" s="86" t="n">
        <v>69507</v>
      </c>
      <c r="F82" s="86" t="n">
        <v>44767</v>
      </c>
      <c r="G82" s="86" t="n">
        <v>56606</v>
      </c>
      <c r="H82" s="86" t="n">
        <v>45089</v>
      </c>
      <c r="I82" s="86" t="n">
        <v>90051</v>
      </c>
      <c r="J82" s="86" t="n">
        <v>104036</v>
      </c>
      <c r="K82" s="86" t="n">
        <v>325114</v>
      </c>
      <c r="L82" s="86" t="n">
        <v>91032</v>
      </c>
      <c r="M82" s="86" t="n">
        <v>48441</v>
      </c>
      <c r="N82" s="86" t="n">
        <v>30499</v>
      </c>
      <c r="O82" s="86" t="n">
        <v>67624</v>
      </c>
      <c r="P82" s="86" t="n">
        <v>66545</v>
      </c>
      <c r="Q82" s="86" t="n">
        <v>88930</v>
      </c>
      <c r="R82" s="86" t="n">
        <v>59067</v>
      </c>
      <c r="S82" s="86" t="n">
        <v>63983</v>
      </c>
      <c r="T82" s="86" t="n">
        <v>94413</v>
      </c>
      <c r="U82" s="86" t="n">
        <v>79853</v>
      </c>
      <c r="V82" s="86" t="n">
        <v>68883</v>
      </c>
      <c r="W82" s="86" t="n">
        <v>51068</v>
      </c>
      <c r="X82" s="86" t="n">
        <v>106394</v>
      </c>
      <c r="Y82" s="86" t="n">
        <v>11072</v>
      </c>
      <c r="Z82" s="86" t="n">
        <v>68274</v>
      </c>
      <c r="AA82" s="86" t="n">
        <v>56501</v>
      </c>
      <c r="AB82" s="86" t="n">
        <v>91292</v>
      </c>
      <c r="AC82" s="86" t="n">
        <v>91571</v>
      </c>
      <c r="AD82" s="86" t="n">
        <v>91032</v>
      </c>
      <c r="AF82" s="71" t="n">
        <f aca="false">MAX(D82:AD82)</f>
        <v>325114</v>
      </c>
      <c r="AG82" s="71" t="n">
        <f aca="false">MIN(D82:AD82)</f>
        <v>11072</v>
      </c>
      <c r="AH82" s="87" t="n">
        <f aca="false">AG82-(AG82*$AH$3)</f>
        <v>8857.6</v>
      </c>
      <c r="AI82" s="88" t="n">
        <f aca="false">1-AH82/M82</f>
        <v>0.817146631985302</v>
      </c>
      <c r="AJ82" s="87" t="n">
        <f aca="false">AG82-(AG82*$AJ$3)</f>
        <v>8304</v>
      </c>
      <c r="AK82" s="88" t="n">
        <f aca="false">1-AJ82/M82</f>
        <v>0.82857496748622</v>
      </c>
      <c r="AM82" s="44" t="n">
        <f aca="false">AND(AN82&gt;0,AN82&lt;=$AN$24)</f>
        <v>1</v>
      </c>
      <c r="AN82" s="44" t="n">
        <f aca="false">IF(AN81&lt;$AN$24,+AN81+1)</f>
        <v>5</v>
      </c>
      <c r="AO82" s="45" t="n">
        <f aca="false">VLOOKUP(AP82,$AS$29:$AT$436,2,FALSE())</f>
        <v>175</v>
      </c>
      <c r="AP82" s="89" t="n">
        <f aca="false">IF(AM82,(LARGE($AS$30:$AS$436,+AN82)),AP81)</f>
        <v>327244</v>
      </c>
      <c r="AQ82" s="11" t="n">
        <v>53</v>
      </c>
      <c r="AR82" s="90" t="n">
        <v>0</v>
      </c>
      <c r="AS82" s="75" t="n">
        <f aca="false">+AR82*AG82</f>
        <v>0</v>
      </c>
      <c r="AT82" s="11" t="n">
        <v>53</v>
      </c>
      <c r="AU82" s="91" t="n">
        <f aca="false">IF(AS82&gt;=$AN$26,AJ82,AH82)</f>
        <v>8857.6</v>
      </c>
      <c r="AV82" s="91" t="n">
        <f aca="false">+AU82*AR82</f>
        <v>0</v>
      </c>
      <c r="AW82" s="49" t="n">
        <v>0</v>
      </c>
      <c r="AY82" s="12" t="s">
        <v>184</v>
      </c>
      <c r="AZ82" s="92" t="s">
        <v>185</v>
      </c>
      <c r="BA82" s="93" t="n">
        <v>45990</v>
      </c>
      <c r="BB82" s="94" t="n">
        <f aca="false">+BA82</f>
        <v>45990</v>
      </c>
      <c r="BC82" s="95" t="n">
        <f aca="false">BB82*19%</f>
        <v>8738.1</v>
      </c>
      <c r="BD82" s="95" t="n">
        <f aca="false">(BB82+BC82)*AR82</f>
        <v>0</v>
      </c>
    </row>
    <row r="83" s="15" customFormat="true" ht="18.75" hidden="false" customHeight="true" outlineLevel="0" collapsed="false">
      <c r="A83" s="11" t="n">
        <v>54</v>
      </c>
      <c r="B83" s="12" t="s">
        <v>186</v>
      </c>
      <c r="C83" s="11" t="s">
        <v>81</v>
      </c>
      <c r="D83" s="86" t="n">
        <v>8518</v>
      </c>
      <c r="E83" s="86" t="n">
        <v>15149</v>
      </c>
      <c r="F83" s="86" t="n">
        <v>12370</v>
      </c>
      <c r="G83" s="86" t="n">
        <v>14097</v>
      </c>
      <c r="H83" s="86" t="n">
        <v>8416</v>
      </c>
      <c r="I83" s="86" t="n">
        <v>14659</v>
      </c>
      <c r="J83" s="86" t="n">
        <v>14305</v>
      </c>
      <c r="K83" s="86" t="n">
        <v>23791</v>
      </c>
      <c r="L83" s="86" t="n">
        <v>14305</v>
      </c>
      <c r="M83" s="86" t="n">
        <v>11743</v>
      </c>
      <c r="N83" s="86" t="n">
        <v>5788</v>
      </c>
      <c r="O83" s="86" t="n">
        <v>12745</v>
      </c>
      <c r="P83" s="86" t="n">
        <v>15767</v>
      </c>
      <c r="Q83" s="86" t="n">
        <v>14478</v>
      </c>
      <c r="R83" s="86" t="n">
        <v>12920</v>
      </c>
      <c r="S83" s="86" t="n">
        <v>11053</v>
      </c>
      <c r="T83" s="86" t="n">
        <v>15736</v>
      </c>
      <c r="U83" s="86" t="n">
        <v>19197</v>
      </c>
      <c r="V83" s="86" t="n">
        <v>11213</v>
      </c>
      <c r="W83" s="86" t="n">
        <v>7816</v>
      </c>
      <c r="X83" s="86" t="n">
        <v>8957</v>
      </c>
      <c r="Y83" s="86" t="n">
        <v>9945</v>
      </c>
      <c r="Z83" s="86" t="n">
        <v>9753</v>
      </c>
      <c r="AA83" s="86" t="n">
        <v>12682</v>
      </c>
      <c r="AB83" s="86" t="n">
        <v>14890</v>
      </c>
      <c r="AC83" s="86" t="n">
        <v>14907</v>
      </c>
      <c r="AD83" s="86" t="n">
        <v>14811</v>
      </c>
      <c r="AF83" s="71" t="n">
        <f aca="false">MAX(D83:AD83)</f>
        <v>23791</v>
      </c>
      <c r="AG83" s="71" t="n">
        <f aca="false">MIN(D83:AD83)</f>
        <v>5788</v>
      </c>
      <c r="AH83" s="87" t="n">
        <f aca="false">AG83-(AG83*$AH$3)</f>
        <v>4630.4</v>
      </c>
      <c r="AI83" s="88" t="n">
        <f aca="false">1-AH83/M83</f>
        <v>0.60568849527378</v>
      </c>
      <c r="AJ83" s="87" t="n">
        <f aca="false">AG83-(AG83*$AJ$3)</f>
        <v>4341</v>
      </c>
      <c r="AK83" s="88" t="n">
        <f aca="false">1-AJ83/M83</f>
        <v>0.630332964319169</v>
      </c>
      <c r="AM83" s="44" t="n">
        <f aca="false">AND(AN83&gt;0,AN83&lt;=$AN$24)</f>
        <v>1</v>
      </c>
      <c r="AN83" s="44" t="n">
        <f aca="false">IF(AN82&lt;$AN$24,+AN82+1)</f>
        <v>6</v>
      </c>
      <c r="AO83" s="45" t="n">
        <f aca="false">VLOOKUP(AP83,$AS$29:$AT$436,2,FALSE())</f>
        <v>157</v>
      </c>
      <c r="AP83" s="89" t="n">
        <f aca="false">IF(AM83,(LARGE($AS$30:$AS$436,+AN83)),AP82)</f>
        <v>284886</v>
      </c>
      <c r="AQ83" s="11" t="n">
        <v>54</v>
      </c>
      <c r="AR83" s="90" t="n">
        <v>5</v>
      </c>
      <c r="AS83" s="75" t="n">
        <f aca="false">+AR83*AG83</f>
        <v>28940</v>
      </c>
      <c r="AT83" s="11" t="n">
        <v>54</v>
      </c>
      <c r="AU83" s="91" t="n">
        <f aca="false">IF(AS83&gt;=$AN$26,AJ83,AH83)</f>
        <v>4630.4</v>
      </c>
      <c r="AV83" s="91" t="n">
        <f aca="false">+AU83*AR83</f>
        <v>23152</v>
      </c>
      <c r="AW83" s="49" t="n">
        <v>0</v>
      </c>
      <c r="AY83" s="12" t="n">
        <v>100039</v>
      </c>
      <c r="AZ83" s="92" t="s">
        <v>187</v>
      </c>
      <c r="BA83" s="93" t="n">
        <v>10080</v>
      </c>
      <c r="BB83" s="94" t="n">
        <f aca="false">+BA83</f>
        <v>10080</v>
      </c>
      <c r="BC83" s="95" t="n">
        <v>0</v>
      </c>
      <c r="BD83" s="95" t="n">
        <f aca="false">(BB83+BC83)*AR83</f>
        <v>50400</v>
      </c>
    </row>
    <row r="84" s="15" customFormat="true" ht="18.75" hidden="false" customHeight="true" outlineLevel="0" collapsed="false">
      <c r="A84" s="11" t="n">
        <v>55</v>
      </c>
      <c r="B84" s="12" t="s">
        <v>188</v>
      </c>
      <c r="C84" s="11" t="s">
        <v>81</v>
      </c>
      <c r="D84" s="86" t="n">
        <v>21901</v>
      </c>
      <c r="E84" s="86" t="n">
        <v>49019</v>
      </c>
      <c r="F84" s="86" t="n">
        <v>39936</v>
      </c>
      <c r="G84" s="86" t="n">
        <v>46173</v>
      </c>
      <c r="H84" s="86" t="n">
        <v>22162</v>
      </c>
      <c r="I84" s="86" t="n">
        <v>46071</v>
      </c>
      <c r="J84" s="86" t="n">
        <v>39013</v>
      </c>
      <c r="K84" s="86" t="n">
        <v>65023</v>
      </c>
      <c r="L84" s="86" t="n">
        <v>36413</v>
      </c>
      <c r="M84" s="86" t="n">
        <v>37999</v>
      </c>
      <c r="N84" s="86" t="n">
        <v>17119</v>
      </c>
      <c r="O84" s="86" t="n">
        <v>37973</v>
      </c>
      <c r="P84" s="86" t="n">
        <v>41511</v>
      </c>
      <c r="Q84" s="86" t="n">
        <v>45498</v>
      </c>
      <c r="R84" s="86" t="n">
        <v>41368</v>
      </c>
      <c r="S84" s="86" t="n">
        <v>28220</v>
      </c>
      <c r="T84" s="86" t="n">
        <v>41799</v>
      </c>
      <c r="U84" s="86" t="n">
        <v>44398</v>
      </c>
      <c r="V84" s="86" t="n">
        <v>35243</v>
      </c>
      <c r="W84" s="86" t="n">
        <v>21666</v>
      </c>
      <c r="X84" s="86" t="n">
        <v>29496</v>
      </c>
      <c r="Y84" s="86" t="n">
        <v>30460</v>
      </c>
      <c r="Z84" s="86" t="n">
        <v>27309</v>
      </c>
      <c r="AA84" s="86" t="n">
        <v>39185</v>
      </c>
      <c r="AB84" s="86" t="n">
        <v>46608</v>
      </c>
      <c r="AC84" s="86" t="n">
        <v>46851</v>
      </c>
      <c r="AD84" s="86" t="n">
        <v>44499</v>
      </c>
      <c r="AF84" s="71" t="n">
        <f aca="false">MAX(D84:AD84)</f>
        <v>65023</v>
      </c>
      <c r="AG84" s="71" t="n">
        <f aca="false">MIN(D84:AD84)</f>
        <v>17119</v>
      </c>
      <c r="AH84" s="87" t="n">
        <f aca="false">AG84-(AG84*$AH$3)</f>
        <v>13695.2</v>
      </c>
      <c r="AI84" s="88" t="n">
        <f aca="false">1-AH84/M84</f>
        <v>0.639590515539883</v>
      </c>
      <c r="AJ84" s="87" t="n">
        <f aca="false">AG84-(AG84*$AJ$3)</f>
        <v>12839.25</v>
      </c>
      <c r="AK84" s="88" t="n">
        <f aca="false">1-AJ84/M84</f>
        <v>0.66211610831864</v>
      </c>
      <c r="AM84" s="44" t="n">
        <f aca="false">AND(AN84&gt;0,AN84&lt;=$AN$24)</f>
        <v>1</v>
      </c>
      <c r="AN84" s="44" t="n">
        <f aca="false">IF(AN83&lt;$AN$24,+AN83+1)</f>
        <v>7</v>
      </c>
      <c r="AO84" s="45" t="n">
        <f aca="false">VLOOKUP(AP84,$AS$29:$AT$436,2,FALSE())</f>
        <v>151</v>
      </c>
      <c r="AP84" s="89" t="n">
        <f aca="false">IF(AM84,(LARGE($AS$30:$AS$436,+AN84)),AP83)</f>
        <v>225885</v>
      </c>
      <c r="AQ84" s="11" t="n">
        <v>55</v>
      </c>
      <c r="AR84" s="90" t="n">
        <v>0</v>
      </c>
      <c r="AS84" s="75" t="n">
        <f aca="false">+AR84*AG84</f>
        <v>0</v>
      </c>
      <c r="AT84" s="11" t="n">
        <v>55</v>
      </c>
      <c r="AU84" s="91" t="n">
        <f aca="false">IF(AS84&gt;=$AN$26,AJ84,AH84)</f>
        <v>13695.2</v>
      </c>
      <c r="AV84" s="91" t="n">
        <f aca="false">+AU84*AR84</f>
        <v>0</v>
      </c>
      <c r="AW84" s="49" t="n">
        <v>0</v>
      </c>
      <c r="AY84" s="12" t="n">
        <v>100040</v>
      </c>
      <c r="AZ84" s="92" t="s">
        <v>189</v>
      </c>
      <c r="BA84" s="93" t="n">
        <v>33190</v>
      </c>
      <c r="BB84" s="94" t="n">
        <f aca="false">+BA84</f>
        <v>33190</v>
      </c>
      <c r="BC84" s="95" t="n">
        <v>0</v>
      </c>
      <c r="BD84" s="95" t="n">
        <f aca="false">(BB84+BC84)*AR84</f>
        <v>0</v>
      </c>
    </row>
    <row r="85" s="15" customFormat="true" ht="18.75" hidden="false" customHeight="true" outlineLevel="0" collapsed="false">
      <c r="A85" s="11" t="n">
        <v>56</v>
      </c>
      <c r="B85" s="12" t="s">
        <v>190</v>
      </c>
      <c r="C85" s="11" t="s">
        <v>81</v>
      </c>
      <c r="D85" s="86" t="n">
        <v>8948</v>
      </c>
      <c r="E85" s="86" t="n">
        <v>13760</v>
      </c>
      <c r="F85" s="86" t="n">
        <v>16299</v>
      </c>
      <c r="G85" s="86" t="n">
        <v>8809</v>
      </c>
      <c r="H85" s="86" t="n">
        <v>8843</v>
      </c>
      <c r="I85" s="86" t="n">
        <v>12461</v>
      </c>
      <c r="J85" s="86" t="n">
        <v>16907</v>
      </c>
      <c r="K85" s="86" t="n">
        <v>35687</v>
      </c>
      <c r="L85" s="86" t="n">
        <v>11053</v>
      </c>
      <c r="M85" s="86" t="n">
        <v>14552</v>
      </c>
      <c r="N85" s="86" t="n">
        <v>7901</v>
      </c>
      <c r="O85" s="86" t="n">
        <v>12224</v>
      </c>
      <c r="P85" s="86" t="n">
        <v>12671</v>
      </c>
      <c r="Q85" s="86" t="n">
        <v>12304</v>
      </c>
      <c r="R85" s="86" t="n">
        <v>10986</v>
      </c>
      <c r="S85" s="86" t="n">
        <v>11445</v>
      </c>
      <c r="T85" s="86" t="n">
        <v>17463</v>
      </c>
      <c r="U85" s="86" t="n">
        <v>11736</v>
      </c>
      <c r="V85" s="86" t="n">
        <v>9531</v>
      </c>
      <c r="W85" s="86" t="n">
        <v>8654</v>
      </c>
      <c r="X85" s="86" t="n">
        <v>11607</v>
      </c>
      <c r="Y85" s="86" t="n">
        <v>9781</v>
      </c>
      <c r="Z85" s="86" t="n">
        <v>9753</v>
      </c>
      <c r="AA85" s="86" t="n">
        <v>11045</v>
      </c>
      <c r="AB85" s="86" t="n">
        <v>12576</v>
      </c>
      <c r="AC85" s="86" t="n">
        <v>12671</v>
      </c>
      <c r="AD85" s="86" t="n">
        <v>15940</v>
      </c>
      <c r="AF85" s="71" t="n">
        <f aca="false">MAX(D85:AD85)</f>
        <v>35687</v>
      </c>
      <c r="AG85" s="71" t="n">
        <f aca="false">MIN(D85:AD85)</f>
        <v>7901</v>
      </c>
      <c r="AH85" s="87" t="n">
        <f aca="false">AG85-(AG85*$AH$3)</f>
        <v>6320.8</v>
      </c>
      <c r="AI85" s="88" t="n">
        <f aca="false">1-AH85/M85</f>
        <v>0.565640461792194</v>
      </c>
      <c r="AJ85" s="87" t="n">
        <f aca="false">AG85-(AG85*$AJ$3)</f>
        <v>5925.75</v>
      </c>
      <c r="AK85" s="88" t="n">
        <f aca="false">1-AJ85/M85</f>
        <v>0.592787932930181</v>
      </c>
      <c r="AM85" s="44" t="n">
        <f aca="false">AND(AN85&gt;0,AN85&lt;=$AN$24)</f>
        <v>1</v>
      </c>
      <c r="AN85" s="44" t="n">
        <f aca="false">IF(AN84&lt;$AN$24,+AN84+1)</f>
        <v>8</v>
      </c>
      <c r="AO85" s="45" t="n">
        <f aca="false">VLOOKUP(AP85,$AS$29:$AT$436,2,FALSE())</f>
        <v>148</v>
      </c>
      <c r="AP85" s="89" t="n">
        <f aca="false">IF(AM85,(LARGE($AS$30:$AS$436,+AN85)),AP84)</f>
        <v>205600</v>
      </c>
      <c r="AQ85" s="11" t="n">
        <v>56</v>
      </c>
      <c r="AR85" s="90" t="n">
        <v>0</v>
      </c>
      <c r="AS85" s="75" t="n">
        <f aca="false">+AR85*AG85</f>
        <v>0</v>
      </c>
      <c r="AT85" s="11" t="n">
        <v>56</v>
      </c>
      <c r="AU85" s="91" t="n">
        <f aca="false">IF(AS85&gt;=$AN$26,AJ85,AH85)</f>
        <v>6320.8</v>
      </c>
      <c r="AV85" s="91" t="n">
        <f aca="false">+AU85*AR85</f>
        <v>0</v>
      </c>
      <c r="AW85" s="49" t="n">
        <v>0</v>
      </c>
      <c r="AY85" s="12" t="n">
        <v>260003</v>
      </c>
      <c r="AZ85" s="92" t="s">
        <v>191</v>
      </c>
      <c r="BA85" s="93" t="n">
        <v>12360</v>
      </c>
      <c r="BB85" s="94" t="n">
        <f aca="false">+BA85</f>
        <v>12360</v>
      </c>
      <c r="BC85" s="95" t="n">
        <f aca="false">BB85*19%</f>
        <v>2348.4</v>
      </c>
      <c r="BD85" s="95" t="n">
        <f aca="false">(BB85+BC85)*AR85</f>
        <v>0</v>
      </c>
    </row>
    <row r="86" s="15" customFormat="true" ht="18.75" hidden="false" customHeight="true" outlineLevel="0" collapsed="false">
      <c r="A86" s="11" t="n">
        <v>57</v>
      </c>
      <c r="B86" s="12" t="s">
        <v>192</v>
      </c>
      <c r="C86" s="11" t="s">
        <v>81</v>
      </c>
      <c r="D86" s="86" t="n">
        <v>10628</v>
      </c>
      <c r="E86" s="86" t="n">
        <v>11727</v>
      </c>
      <c r="F86" s="86" t="n">
        <v>10181</v>
      </c>
      <c r="G86" s="86" t="n">
        <v>10701</v>
      </c>
      <c r="H86" s="86" t="n">
        <v>10755</v>
      </c>
      <c r="I86" s="86" t="n">
        <v>15502</v>
      </c>
      <c r="J86" s="86" t="n">
        <v>12354</v>
      </c>
      <c r="K86" s="86" t="n">
        <v>20436</v>
      </c>
      <c r="L86" s="86" t="n">
        <v>7543</v>
      </c>
      <c r="M86" s="86" t="n">
        <v>9090</v>
      </c>
      <c r="N86" s="86" t="n">
        <v>8029</v>
      </c>
      <c r="O86" s="86" t="n">
        <v>11834</v>
      </c>
      <c r="P86" s="86" t="n">
        <v>10640</v>
      </c>
      <c r="Q86" s="86" t="n">
        <v>15311</v>
      </c>
      <c r="R86" s="86" t="n">
        <v>10378</v>
      </c>
      <c r="S86" s="86" t="n">
        <v>11705</v>
      </c>
      <c r="T86" s="86" t="n">
        <v>10909</v>
      </c>
      <c r="U86" s="86" t="n">
        <v>9286</v>
      </c>
      <c r="V86" s="86" t="n">
        <v>11859</v>
      </c>
      <c r="W86" s="86" t="n">
        <v>7739</v>
      </c>
      <c r="X86" s="86" t="n">
        <v>17546</v>
      </c>
      <c r="Y86" s="86" t="n">
        <v>10262</v>
      </c>
      <c r="Z86" s="86" t="n">
        <v>9753</v>
      </c>
      <c r="AA86" s="86" t="n">
        <v>11869</v>
      </c>
      <c r="AB86" s="86" t="n">
        <v>15697</v>
      </c>
      <c r="AC86" s="86" t="n">
        <v>15767</v>
      </c>
      <c r="AD86" s="86" t="n">
        <v>12377</v>
      </c>
      <c r="AF86" s="71" t="n">
        <f aca="false">MAX(D86:AD86)</f>
        <v>20436</v>
      </c>
      <c r="AG86" s="71" t="n">
        <f aca="false">MIN(D86:AD86)</f>
        <v>7543</v>
      </c>
      <c r="AH86" s="87" t="n">
        <f aca="false">AG86-(AG86*$AH$3)</f>
        <v>6034.4</v>
      </c>
      <c r="AI86" s="88" t="n">
        <f aca="false">1-AH86/M86</f>
        <v>0.336149614961496</v>
      </c>
      <c r="AJ86" s="87" t="n">
        <f aca="false">AG86-(AG86*$AJ$3)</f>
        <v>5657.25</v>
      </c>
      <c r="AK86" s="88" t="n">
        <f aca="false">1-AJ86/M86</f>
        <v>0.377640264026403</v>
      </c>
      <c r="AM86" s="44" t="n">
        <f aca="false">AND(AN86&gt;0,AN86&lt;=$AN$24)</f>
        <v>1</v>
      </c>
      <c r="AN86" s="44" t="n">
        <f aca="false">IF(AN85&lt;$AN$24,+AN85+1)</f>
        <v>9</v>
      </c>
      <c r="AO86" s="45" t="n">
        <f aca="false">VLOOKUP(AP86,$AS$29:$AT$436,2,FALSE())</f>
        <v>126</v>
      </c>
      <c r="AP86" s="89" t="n">
        <f aca="false">IF(AM86,(LARGE($AS$30:$AS$436,+AN86)),AP85)</f>
        <v>196098</v>
      </c>
      <c r="AQ86" s="11" t="n">
        <v>57</v>
      </c>
      <c r="AR86" s="90" t="n">
        <v>0</v>
      </c>
      <c r="AS86" s="75" t="n">
        <f aca="false">+AR86*AG86</f>
        <v>0</v>
      </c>
      <c r="AT86" s="11" t="n">
        <v>57</v>
      </c>
      <c r="AU86" s="91" t="n">
        <f aca="false">IF(AS86&gt;=$AN$26,AJ86,AH86)</f>
        <v>6034.4</v>
      </c>
      <c r="AV86" s="91" t="n">
        <f aca="false">+AU86*AR86</f>
        <v>0</v>
      </c>
      <c r="AW86" s="49" t="n">
        <v>0</v>
      </c>
      <c r="AY86" s="12" t="n">
        <v>380008</v>
      </c>
      <c r="AZ86" s="92" t="s">
        <v>193</v>
      </c>
      <c r="BA86" s="93" t="n">
        <v>8380</v>
      </c>
      <c r="BB86" s="94" t="n">
        <f aca="false">+BA86</f>
        <v>8380</v>
      </c>
      <c r="BC86" s="95" t="n">
        <f aca="false">BB86*19%</f>
        <v>1592.2</v>
      </c>
      <c r="BD86" s="95" t="n">
        <f aca="false">(BB86+BC86)*AR86</f>
        <v>0</v>
      </c>
    </row>
    <row r="87" s="15" customFormat="true" ht="18.75" hidden="false" customHeight="true" outlineLevel="0" collapsed="false">
      <c r="A87" s="11" t="n">
        <v>58</v>
      </c>
      <c r="B87" s="12" t="s">
        <v>194</v>
      </c>
      <c r="C87" s="11" t="s">
        <v>81</v>
      </c>
      <c r="D87" s="86" t="n">
        <v>14952</v>
      </c>
      <c r="E87" s="86" t="n">
        <v>23788</v>
      </c>
      <c r="F87" s="86" t="n">
        <v>10411</v>
      </c>
      <c r="G87" s="86" t="n">
        <v>41137</v>
      </c>
      <c r="H87" s="86" t="n">
        <v>14775</v>
      </c>
      <c r="I87" s="86" t="n">
        <v>45884</v>
      </c>
      <c r="J87" s="86" t="n">
        <v>32511</v>
      </c>
      <c r="K87" s="86" t="n">
        <v>18834</v>
      </c>
      <c r="L87" s="86" t="n">
        <v>14305</v>
      </c>
      <c r="M87" s="86" t="n">
        <v>9295</v>
      </c>
      <c r="N87" s="86" t="n">
        <v>8266</v>
      </c>
      <c r="O87" s="86" t="n">
        <v>28870</v>
      </c>
      <c r="P87" s="86" t="n">
        <v>31283</v>
      </c>
      <c r="Q87" s="86" t="n">
        <v>45314</v>
      </c>
      <c r="R87" s="86" t="n">
        <v>34179</v>
      </c>
      <c r="S87" s="86" t="n">
        <v>32251</v>
      </c>
      <c r="T87" s="86" t="n">
        <v>22888</v>
      </c>
      <c r="U87" s="86" t="n">
        <v>40053</v>
      </c>
      <c r="V87" s="86" t="n">
        <v>35099</v>
      </c>
      <c r="W87" s="86" t="n">
        <v>31157</v>
      </c>
      <c r="X87" s="86" t="n">
        <v>44191</v>
      </c>
      <c r="Y87" s="86" t="n">
        <v>18899</v>
      </c>
      <c r="Z87" s="86" t="n">
        <v>36478</v>
      </c>
      <c r="AA87" s="86" t="n">
        <v>26225</v>
      </c>
      <c r="AB87" s="86" t="n">
        <v>46374</v>
      </c>
      <c r="AC87" s="86" t="n">
        <v>46659</v>
      </c>
      <c r="AD87" s="86" t="n">
        <v>36367</v>
      </c>
      <c r="AF87" s="71" t="n">
        <f aca="false">MAX(D87:AD87)</f>
        <v>46659</v>
      </c>
      <c r="AG87" s="71" t="n">
        <f aca="false">MIN(D87:AD87)</f>
        <v>8266</v>
      </c>
      <c r="AH87" s="87" t="n">
        <f aca="false">AG87-(AG87*$AH$3)</f>
        <v>6612.8</v>
      </c>
      <c r="AI87" s="88" t="n">
        <f aca="false">1-AH87/M87</f>
        <v>0.288563743948359</v>
      </c>
      <c r="AJ87" s="87" t="n">
        <f aca="false">AG87-(AG87*$AJ$3)</f>
        <v>6199.5</v>
      </c>
      <c r="AK87" s="88" t="n">
        <f aca="false">1-AJ87/M87</f>
        <v>0.333028509951587</v>
      </c>
      <c r="AM87" s="44" t="n">
        <f aca="false">AND(AN87&gt;0,AN87&lt;=$AN$24)</f>
        <v>1</v>
      </c>
      <c r="AN87" s="44" t="n">
        <f aca="false">IF(AN86&lt;$AN$24,+AN86+1)</f>
        <v>10</v>
      </c>
      <c r="AO87" s="45" t="n">
        <f aca="false">VLOOKUP(AP87,$AS$29:$AT$436,2,FALSE())</f>
        <v>125</v>
      </c>
      <c r="AP87" s="89" t="n">
        <f aca="false">IF(AM87,(LARGE($AS$30:$AS$436,+AN87)),AP86)</f>
        <v>186412</v>
      </c>
      <c r="AQ87" s="11" t="n">
        <v>58</v>
      </c>
      <c r="AR87" s="90" t="n">
        <v>0</v>
      </c>
      <c r="AS87" s="75" t="n">
        <f aca="false">+AR87*AG87</f>
        <v>0</v>
      </c>
      <c r="AT87" s="11" t="n">
        <v>58</v>
      </c>
      <c r="AU87" s="91" t="n">
        <f aca="false">IF(AS87&gt;=$AN$26,AJ87,AH87)</f>
        <v>6612.8</v>
      </c>
      <c r="AV87" s="91" t="n">
        <f aca="false">+AU87*AR87</f>
        <v>0</v>
      </c>
      <c r="AW87" s="49" t="n">
        <v>0</v>
      </c>
      <c r="AY87" s="12"/>
      <c r="AZ87" s="92" t="s">
        <v>195</v>
      </c>
      <c r="BA87" s="93" t="n">
        <v>32370</v>
      </c>
      <c r="BB87" s="94" t="n">
        <f aca="false">+BA87</f>
        <v>32370</v>
      </c>
      <c r="BC87" s="95" t="n">
        <f aca="false">BB87*19%</f>
        <v>6150.3</v>
      </c>
      <c r="BD87" s="95" t="n">
        <f aca="false">(BB87+BC87)*AR87</f>
        <v>0</v>
      </c>
    </row>
    <row r="88" s="15" customFormat="true" ht="18.75" hidden="false" customHeight="true" outlineLevel="0" collapsed="false">
      <c r="A88" s="11" t="n">
        <v>59</v>
      </c>
      <c r="B88" s="12" t="s">
        <v>196</v>
      </c>
      <c r="C88" s="11" t="s">
        <v>81</v>
      </c>
      <c r="D88" s="86" t="n">
        <v>15121</v>
      </c>
      <c r="E88" s="86" t="n">
        <v>5404</v>
      </c>
      <c r="F88" s="86" t="n">
        <v>10708</v>
      </c>
      <c r="G88" s="86" t="n">
        <v>8054</v>
      </c>
      <c r="H88" s="86" t="n">
        <v>15301</v>
      </c>
      <c r="I88" s="86" t="n">
        <v>20671</v>
      </c>
      <c r="J88" s="86" t="n">
        <v>14955</v>
      </c>
      <c r="K88" s="86" t="n">
        <v>16534</v>
      </c>
      <c r="L88" s="86" t="n">
        <v>13850</v>
      </c>
      <c r="M88" s="86" t="n">
        <v>9562</v>
      </c>
      <c r="N88" s="86" t="n">
        <v>6618</v>
      </c>
      <c r="O88" s="86" t="n">
        <v>13005</v>
      </c>
      <c r="P88" s="86" t="n">
        <v>12994</v>
      </c>
      <c r="Q88" s="86" t="n">
        <v>20413</v>
      </c>
      <c r="R88" s="86" t="n">
        <v>17460</v>
      </c>
      <c r="S88" s="86" t="n">
        <v>22238</v>
      </c>
      <c r="T88" s="86" t="n">
        <v>15235</v>
      </c>
      <c r="U88" s="86" t="n">
        <v>20451</v>
      </c>
      <c r="V88" s="86" t="n">
        <v>15812</v>
      </c>
      <c r="W88" s="86" t="n">
        <v>12380</v>
      </c>
      <c r="X88" s="86" t="n">
        <v>13541</v>
      </c>
      <c r="Y88" s="86" t="n">
        <v>11844</v>
      </c>
      <c r="Z88" s="86" t="n">
        <v>15605</v>
      </c>
      <c r="AA88" s="86" t="n">
        <v>14527</v>
      </c>
      <c r="AB88" s="86" t="n">
        <v>20859</v>
      </c>
      <c r="AC88" s="86" t="n">
        <v>21021</v>
      </c>
      <c r="AD88" s="86" t="n">
        <v>15065</v>
      </c>
      <c r="AF88" s="71" t="n">
        <f aca="false">MAX(D88:AD88)</f>
        <v>22238</v>
      </c>
      <c r="AG88" s="71" t="n">
        <f aca="false">MIN(D88:AD88)</f>
        <v>5404</v>
      </c>
      <c r="AH88" s="87" t="n">
        <f aca="false">AG88-(AG88*$AH$3)</f>
        <v>4323.2</v>
      </c>
      <c r="AI88" s="88" t="n">
        <f aca="false">1-AH88/M88</f>
        <v>0.54787701317716</v>
      </c>
      <c r="AJ88" s="87" t="n">
        <f aca="false">AG88-(AG88*$AJ$3)</f>
        <v>4053</v>
      </c>
      <c r="AK88" s="88" t="n">
        <f aca="false">1-AJ88/M88</f>
        <v>0.576134699853587</v>
      </c>
      <c r="AM88" s="44" t="n">
        <f aca="false">AND(AN88&gt;0,AN88&lt;=$AN$24)</f>
        <v>1</v>
      </c>
      <c r="AN88" s="44" t="n">
        <f aca="false">IF(AN87&lt;$AN$24,+AN87+1)</f>
        <v>11</v>
      </c>
      <c r="AO88" s="45" t="n">
        <f aca="false">VLOOKUP(AP88,$AS$29:$AT$436,2,FALSE())</f>
        <v>1</v>
      </c>
      <c r="AP88" s="89" t="n">
        <f aca="false">IF(AM88,(LARGE($AS$30:$AS$436,+AN88)),AP87)</f>
        <v>159480</v>
      </c>
      <c r="AQ88" s="11" t="n">
        <v>59</v>
      </c>
      <c r="AR88" s="90" t="n">
        <v>0</v>
      </c>
      <c r="AS88" s="75" t="n">
        <f aca="false">+AR88*AG88</f>
        <v>0</v>
      </c>
      <c r="AT88" s="11" t="n">
        <v>59</v>
      </c>
      <c r="AU88" s="91" t="n">
        <f aca="false">IF(AS88&gt;=$AN$26,AJ88,AH88)</f>
        <v>4323.2</v>
      </c>
      <c r="AV88" s="91" t="n">
        <f aca="false">+AU88*AR88</f>
        <v>0</v>
      </c>
      <c r="AW88" s="49" t="n">
        <v>0</v>
      </c>
      <c r="AY88" s="12"/>
      <c r="AZ88" s="92" t="s">
        <v>197</v>
      </c>
      <c r="BA88" s="93" t="n">
        <v>8200</v>
      </c>
      <c r="BB88" s="94" t="n">
        <f aca="false">+BA88</f>
        <v>8200</v>
      </c>
      <c r="BC88" s="95" t="n">
        <f aca="false">BB88*19%</f>
        <v>1558</v>
      </c>
      <c r="BD88" s="95" t="n">
        <f aca="false">(BB88+BC88)*AR88</f>
        <v>0</v>
      </c>
    </row>
    <row r="89" s="15" customFormat="true" ht="18.75" hidden="false" customHeight="true" outlineLevel="0" collapsed="false">
      <c r="A89" s="11" t="n">
        <v>60</v>
      </c>
      <c r="B89" s="12" t="s">
        <v>198</v>
      </c>
      <c r="C89" s="11" t="s">
        <v>81</v>
      </c>
      <c r="D89" s="86" t="n">
        <v>8518</v>
      </c>
      <c r="E89" s="86" t="n">
        <v>13256</v>
      </c>
      <c r="F89" s="86" t="n">
        <v>10134</v>
      </c>
      <c r="G89" s="86" t="n">
        <v>15779</v>
      </c>
      <c r="H89" s="86" t="n">
        <v>8416</v>
      </c>
      <c r="I89" s="86" t="n">
        <v>12835</v>
      </c>
      <c r="J89" s="86" t="n">
        <v>15475</v>
      </c>
      <c r="K89" s="86" t="n">
        <v>37670</v>
      </c>
      <c r="L89" s="86" t="n">
        <v>14305</v>
      </c>
      <c r="M89" s="86" t="n">
        <v>9766</v>
      </c>
      <c r="N89" s="86" t="n">
        <v>6337</v>
      </c>
      <c r="O89" s="86" t="n">
        <v>15346</v>
      </c>
      <c r="P89" s="86" t="n">
        <v>13687</v>
      </c>
      <c r="Q89" s="86" t="n">
        <v>12674</v>
      </c>
      <c r="R89" s="86" t="n">
        <v>16573</v>
      </c>
      <c r="S89" s="86" t="n">
        <v>11574</v>
      </c>
      <c r="T89" s="86" t="n">
        <v>13590</v>
      </c>
      <c r="U89" s="86" t="n">
        <v>11383</v>
      </c>
      <c r="V89" s="86" t="n">
        <v>9819</v>
      </c>
      <c r="W89" s="86" t="n">
        <v>8921</v>
      </c>
      <c r="X89" s="86" t="n">
        <v>22246</v>
      </c>
      <c r="Y89" s="86" t="n">
        <v>11212</v>
      </c>
      <c r="Z89" s="86" t="n">
        <v>9753</v>
      </c>
      <c r="AA89" s="86" t="n">
        <v>10882</v>
      </c>
      <c r="AB89" s="86" t="n">
        <v>13031</v>
      </c>
      <c r="AC89" s="86" t="n">
        <v>13052</v>
      </c>
      <c r="AD89" s="86" t="n">
        <v>15106</v>
      </c>
      <c r="AF89" s="71" t="n">
        <f aca="false">MAX(D89:AD89)</f>
        <v>37670</v>
      </c>
      <c r="AG89" s="71" t="n">
        <f aca="false">MIN(D89:AD89)</f>
        <v>6337</v>
      </c>
      <c r="AH89" s="87" t="n">
        <f aca="false">AG89-(AG89*$AH$3)</f>
        <v>5069.6</v>
      </c>
      <c r="AI89" s="88" t="n">
        <f aca="false">1-AH89/M89</f>
        <v>0.480892893712881</v>
      </c>
      <c r="AJ89" s="87" t="n">
        <f aca="false">AG89-(AG89*$AJ$3)</f>
        <v>4752.75</v>
      </c>
      <c r="AK89" s="88" t="n">
        <f aca="false">1-AJ89/M89</f>
        <v>0.513337087855826</v>
      </c>
      <c r="AM89" s="44" t="n">
        <f aca="false">AND(AN89&gt;0,AN89&lt;=$AN$24)</f>
        <v>1</v>
      </c>
      <c r="AN89" s="44" t="n">
        <f aca="false">IF(AN88&lt;$AN$24,+AN88+1)</f>
        <v>12</v>
      </c>
      <c r="AO89" s="45" t="n">
        <f aca="false">VLOOKUP(AP89,$AS$29:$AT$436,2,FALSE())</f>
        <v>26</v>
      </c>
      <c r="AP89" s="89" t="n">
        <f aca="false">IF(AM89,(LARGE($AS$30:$AS$436,+AN89)),AP88)</f>
        <v>144648</v>
      </c>
      <c r="AQ89" s="11" t="n">
        <v>60</v>
      </c>
      <c r="AR89" s="90" t="n">
        <v>17</v>
      </c>
      <c r="AS89" s="75" t="n">
        <f aca="false">+AR89*AG89</f>
        <v>107729</v>
      </c>
      <c r="AT89" s="11" t="n">
        <v>60</v>
      </c>
      <c r="AU89" s="91" t="n">
        <f aca="false">IF(AS89&gt;=$AN$26,AJ89,AH89)</f>
        <v>4752.75</v>
      </c>
      <c r="AV89" s="91" t="n">
        <f aca="false">+AU89*AR89</f>
        <v>80796.75</v>
      </c>
      <c r="AW89" s="49" t="n">
        <v>0</v>
      </c>
      <c r="AY89" s="12" t="n">
        <v>120001</v>
      </c>
      <c r="AZ89" s="92" t="s">
        <v>199</v>
      </c>
      <c r="BA89" s="93" t="n">
        <v>9560</v>
      </c>
      <c r="BB89" s="94" t="n">
        <f aca="false">+BA89</f>
        <v>9560</v>
      </c>
      <c r="BC89" s="95" t="n">
        <f aca="false">BB89*19%</f>
        <v>1816.4</v>
      </c>
      <c r="BD89" s="95" t="n">
        <f aca="false">(BB89+BC89)*AR89</f>
        <v>193398.8</v>
      </c>
    </row>
    <row r="90" s="15" customFormat="true" ht="18.75" hidden="false" customHeight="true" outlineLevel="0" collapsed="false">
      <c r="A90" s="11" t="n">
        <v>61</v>
      </c>
      <c r="B90" s="12" t="s">
        <v>200</v>
      </c>
      <c r="C90" s="11" t="s">
        <v>81</v>
      </c>
      <c r="D90" s="86" t="n">
        <v>13737</v>
      </c>
      <c r="E90" s="86" t="n">
        <v>14184</v>
      </c>
      <c r="F90" s="86" t="n">
        <v>10618</v>
      </c>
      <c r="G90" s="86" t="n">
        <v>12987</v>
      </c>
      <c r="H90" s="86" t="n">
        <v>13901</v>
      </c>
      <c r="I90" s="86" t="n">
        <v>16367</v>
      </c>
      <c r="J90" s="86" t="n">
        <v>15736</v>
      </c>
      <c r="K90" s="86" t="n">
        <v>22294</v>
      </c>
      <c r="L90" s="86" t="n">
        <v>10794</v>
      </c>
      <c r="M90" s="86" t="n">
        <v>9480</v>
      </c>
      <c r="N90" s="86" t="n">
        <v>8453</v>
      </c>
      <c r="O90" s="86" t="n">
        <v>14175</v>
      </c>
      <c r="P90" s="86" t="n">
        <v>16029</v>
      </c>
      <c r="Q90" s="86" t="n">
        <v>16165</v>
      </c>
      <c r="R90" s="86" t="n">
        <v>12824</v>
      </c>
      <c r="S90" s="86" t="n">
        <v>15215</v>
      </c>
      <c r="T90" s="86" t="n">
        <v>12413</v>
      </c>
      <c r="U90" s="86" t="n">
        <v>14818</v>
      </c>
      <c r="V90" s="86" t="n">
        <v>12520</v>
      </c>
      <c r="W90" s="86" t="n">
        <v>11368</v>
      </c>
      <c r="X90" s="86" t="n">
        <v>11978</v>
      </c>
      <c r="Y90" s="86" t="n">
        <v>16015</v>
      </c>
      <c r="Z90" s="86" t="n">
        <v>12679</v>
      </c>
      <c r="AA90" s="86" t="n">
        <v>15087</v>
      </c>
      <c r="AB90" s="86" t="n">
        <v>16593</v>
      </c>
      <c r="AC90" s="86" t="n">
        <v>16643</v>
      </c>
      <c r="AD90" s="86" t="n">
        <v>15164</v>
      </c>
      <c r="AF90" s="71" t="n">
        <f aca="false">MAX(D90:AD90)</f>
        <v>22294</v>
      </c>
      <c r="AG90" s="71" t="n">
        <f aca="false">MIN(D90:AD90)</f>
        <v>8453</v>
      </c>
      <c r="AH90" s="87" t="n">
        <f aca="false">AG90-(AG90*$AH$3)</f>
        <v>6762.4</v>
      </c>
      <c r="AI90" s="88" t="n">
        <f aca="false">1-AH90/M90</f>
        <v>0.286666666666667</v>
      </c>
      <c r="AJ90" s="87" t="n">
        <f aca="false">AG90-(AG90*$AJ$3)</f>
        <v>6339.75</v>
      </c>
      <c r="AK90" s="88" t="n">
        <f aca="false">1-AJ90/M90</f>
        <v>0.33125</v>
      </c>
      <c r="AM90" s="44" t="n">
        <f aca="false">AND(AN90&gt;0,AN90&lt;=$AN$24)</f>
        <v>1</v>
      </c>
      <c r="AN90" s="44" t="n">
        <f aca="false">IF(AN89&lt;$AN$24,+AN89+1)</f>
        <v>13</v>
      </c>
      <c r="AO90" s="45" t="n">
        <f aca="false">VLOOKUP(AP90,$AS$29:$AT$436,2,FALSE())</f>
        <v>156</v>
      </c>
      <c r="AP90" s="89" t="n">
        <f aca="false">IF(AM90,(LARGE($AS$30:$AS$436,+AN90)),AP89)</f>
        <v>129260</v>
      </c>
      <c r="AQ90" s="11" t="n">
        <v>61</v>
      </c>
      <c r="AR90" s="90" t="n">
        <v>0</v>
      </c>
      <c r="AS90" s="75" t="n">
        <f aca="false">+AR90*AG90</f>
        <v>0</v>
      </c>
      <c r="AT90" s="11" t="n">
        <v>61</v>
      </c>
      <c r="AU90" s="91" t="n">
        <f aca="false">IF(AS90&gt;=$AN$26,AJ90,AH90)</f>
        <v>6762.4</v>
      </c>
      <c r="AV90" s="91" t="n">
        <f aca="false">+AU90*AR90</f>
        <v>0</v>
      </c>
      <c r="AW90" s="49" t="n">
        <v>0</v>
      </c>
      <c r="AY90" s="12" t="n">
        <v>390009</v>
      </c>
      <c r="AZ90" s="92" t="s">
        <v>201</v>
      </c>
      <c r="BA90" s="93" t="n">
        <v>7870</v>
      </c>
      <c r="BB90" s="94" t="n">
        <f aca="false">+BA90</f>
        <v>7870</v>
      </c>
      <c r="BC90" s="95" t="n">
        <f aca="false">BB90*19%</f>
        <v>1495.3</v>
      </c>
      <c r="BD90" s="95" t="n">
        <f aca="false">(BB90+BC90)*AR90</f>
        <v>0</v>
      </c>
    </row>
    <row r="91" s="15" customFormat="true" ht="18.75" hidden="false" customHeight="true" outlineLevel="0" collapsed="false">
      <c r="A91" s="11" t="n">
        <v>62</v>
      </c>
      <c r="B91" s="12" t="s">
        <v>202</v>
      </c>
      <c r="C91" s="11" t="s">
        <v>81</v>
      </c>
      <c r="D91" s="86" t="n">
        <v>23307</v>
      </c>
      <c r="E91" s="86" t="n">
        <v>18847</v>
      </c>
      <c r="F91" s="86" t="n">
        <v>15206</v>
      </c>
      <c r="G91" s="86" t="n">
        <v>21517</v>
      </c>
      <c r="H91" s="86" t="n">
        <v>23031</v>
      </c>
      <c r="I91" s="86" t="n">
        <v>24715</v>
      </c>
      <c r="J91" s="86" t="n">
        <v>25879</v>
      </c>
      <c r="K91" s="86" t="n">
        <v>36679</v>
      </c>
      <c r="L91" s="86" t="n">
        <v>10664</v>
      </c>
      <c r="M91" s="86" t="n">
        <v>13577</v>
      </c>
      <c r="N91" s="86" t="n">
        <v>12162</v>
      </c>
      <c r="O91" s="86" t="n">
        <v>25099</v>
      </c>
      <c r="P91" s="86" t="n">
        <v>23312</v>
      </c>
      <c r="Q91" s="86" t="n">
        <v>24407</v>
      </c>
      <c r="R91" s="86" t="n">
        <v>24972</v>
      </c>
      <c r="S91" s="86" t="n">
        <v>23929</v>
      </c>
      <c r="T91" s="86" t="n">
        <v>23304</v>
      </c>
      <c r="U91" s="86" t="n">
        <v>16386</v>
      </c>
      <c r="V91" s="86" t="n">
        <v>18907</v>
      </c>
      <c r="W91" s="86" t="n">
        <v>13655</v>
      </c>
      <c r="X91" s="86" t="n">
        <v>15613</v>
      </c>
      <c r="Y91" s="86" t="n">
        <v>21996</v>
      </c>
      <c r="Z91" s="86" t="n">
        <v>20481</v>
      </c>
      <c r="AA91" s="86" t="n">
        <v>21543</v>
      </c>
      <c r="AB91" s="86" t="n">
        <v>25086</v>
      </c>
      <c r="AC91" s="86" t="n">
        <v>25133</v>
      </c>
      <c r="AD91" s="86" t="n">
        <v>25480</v>
      </c>
      <c r="AF91" s="71" t="n">
        <f aca="false">MAX(D91:AD91)</f>
        <v>36679</v>
      </c>
      <c r="AG91" s="71" t="n">
        <f aca="false">MIN(D91:AD91)</f>
        <v>10664</v>
      </c>
      <c r="AH91" s="87" t="n">
        <f aca="false">AG91-(AG91*$AH$3)</f>
        <v>8531.2</v>
      </c>
      <c r="AI91" s="88" t="n">
        <f aca="false">1-AH91/M91</f>
        <v>0.371643220151727</v>
      </c>
      <c r="AJ91" s="87" t="n">
        <f aca="false">AG91-(AG91*$AJ$3)</f>
        <v>7998</v>
      </c>
      <c r="AK91" s="88" t="n">
        <f aca="false">1-AJ91/M91</f>
        <v>0.410915518892244</v>
      </c>
      <c r="AM91" s="44" t="n">
        <f aca="false">AND(AN91&gt;0,AN91&lt;=$AN$24)</f>
        <v>1</v>
      </c>
      <c r="AN91" s="44" t="n">
        <f aca="false">IF(AN90&lt;$AN$24,+AN90+1)</f>
        <v>14</v>
      </c>
      <c r="AO91" s="45" t="n">
        <f aca="false">VLOOKUP(AP91,$AS$29:$AT$436,2,FALSE())</f>
        <v>365</v>
      </c>
      <c r="AP91" s="89" t="n">
        <f aca="false">IF(AM91,(LARGE($AS$30:$AS$436,+AN91)),AP90)</f>
        <v>120162</v>
      </c>
      <c r="AQ91" s="11" t="n">
        <v>62</v>
      </c>
      <c r="AR91" s="90" t="n">
        <v>7</v>
      </c>
      <c r="AS91" s="75" t="n">
        <f aca="false">+AR91*AG91</f>
        <v>74648</v>
      </c>
      <c r="AT91" s="11" t="n">
        <v>62</v>
      </c>
      <c r="AU91" s="91" t="n">
        <f aca="false">IF(AS91&gt;=$AN$26,AJ91,AH91)</f>
        <v>7998</v>
      </c>
      <c r="AV91" s="91" t="n">
        <f aca="false">+AU91*AR91</f>
        <v>55986</v>
      </c>
      <c r="AW91" s="49" t="n">
        <v>0</v>
      </c>
      <c r="AY91" s="12" t="n">
        <v>410004</v>
      </c>
      <c r="AZ91" s="92" t="s">
        <v>203</v>
      </c>
      <c r="BA91" s="93" t="n">
        <v>11800</v>
      </c>
      <c r="BB91" s="94" t="n">
        <f aca="false">+BA91</f>
        <v>11800</v>
      </c>
      <c r="BC91" s="95" t="n">
        <f aca="false">BB91*19%</f>
        <v>2242</v>
      </c>
      <c r="BD91" s="95" t="n">
        <f aca="false">(BB91+BC91)*AR91</f>
        <v>98294</v>
      </c>
    </row>
    <row r="92" s="15" customFormat="true" ht="18.75" hidden="false" customHeight="true" outlineLevel="0" collapsed="false">
      <c r="A92" s="11" t="n">
        <v>63</v>
      </c>
      <c r="B92" s="12" t="s">
        <v>204</v>
      </c>
      <c r="C92" s="11" t="s">
        <v>81</v>
      </c>
      <c r="D92" s="86" t="n">
        <v>26322</v>
      </c>
      <c r="E92" s="86" t="n">
        <v>18847</v>
      </c>
      <c r="F92" s="86" t="n">
        <v>15206</v>
      </c>
      <c r="G92" s="86" t="n">
        <v>17374</v>
      </c>
      <c r="H92" s="86" t="n">
        <v>26637</v>
      </c>
      <c r="I92" s="86" t="n">
        <v>26675</v>
      </c>
      <c r="J92" s="86" t="n">
        <v>25879</v>
      </c>
      <c r="K92" s="86" t="n">
        <v>42543</v>
      </c>
      <c r="L92" s="86" t="n">
        <v>14565</v>
      </c>
      <c r="M92" s="86" t="n">
        <v>13577</v>
      </c>
      <c r="N92" s="86" t="n">
        <v>12162</v>
      </c>
      <c r="O92" s="86" t="n">
        <v>24450</v>
      </c>
      <c r="P92" s="86" t="n">
        <v>21353</v>
      </c>
      <c r="Q92" s="86" t="n">
        <v>26344</v>
      </c>
      <c r="R92" s="86" t="n">
        <v>25951</v>
      </c>
      <c r="S92" s="86" t="n">
        <v>25228</v>
      </c>
      <c r="T92" s="86" t="n">
        <v>23304</v>
      </c>
      <c r="U92" s="86" t="n">
        <v>16386</v>
      </c>
      <c r="V92" s="86" t="n">
        <v>20406</v>
      </c>
      <c r="W92" s="86" t="n">
        <v>13655</v>
      </c>
      <c r="X92" s="86" t="n">
        <v>15613</v>
      </c>
      <c r="Y92" s="86" t="n">
        <v>21419</v>
      </c>
      <c r="Z92" s="86" t="n">
        <v>20481</v>
      </c>
      <c r="AA92" s="86" t="n">
        <v>23219</v>
      </c>
      <c r="AB92" s="86" t="n">
        <v>26959</v>
      </c>
      <c r="AC92" s="86" t="n">
        <v>27127</v>
      </c>
      <c r="AD92" s="86" t="n">
        <v>24969</v>
      </c>
      <c r="AF92" s="71" t="n">
        <f aca="false">MAX(D92:AD92)</f>
        <v>42543</v>
      </c>
      <c r="AG92" s="71" t="n">
        <f aca="false">MIN(D92:AD92)</f>
        <v>12162</v>
      </c>
      <c r="AH92" s="87" t="n">
        <f aca="false">AG92-(AG92*$AH$3)</f>
        <v>9729.6</v>
      </c>
      <c r="AI92" s="88" t="n">
        <f aca="false">1-AH92/M92</f>
        <v>0.283376298151285</v>
      </c>
      <c r="AJ92" s="87" t="n">
        <f aca="false">AG92-(AG92*$AJ$3)</f>
        <v>9121.5</v>
      </c>
      <c r="AK92" s="88" t="n">
        <f aca="false">1-AJ92/M92</f>
        <v>0.32816527951683</v>
      </c>
      <c r="AM92" s="44" t="n">
        <f aca="false">AND(AN92&gt;0,AN92&lt;=$AN$24)</f>
        <v>1</v>
      </c>
      <c r="AN92" s="44" t="n">
        <f aca="false">IF(AN91&lt;$AN$24,+AN91+1)</f>
        <v>15</v>
      </c>
      <c r="AO92" s="45" t="n">
        <f aca="false">VLOOKUP(AP92,$AS$29:$AT$436,2,FALSE())</f>
        <v>124</v>
      </c>
      <c r="AP92" s="89" t="n">
        <f aca="false">IF(AM92,(LARGE($AS$30:$AS$436,+AN92)),AP91)</f>
        <v>117682</v>
      </c>
      <c r="AQ92" s="11" t="n">
        <v>63</v>
      </c>
      <c r="AR92" s="90" t="n">
        <v>9</v>
      </c>
      <c r="AS92" s="75" t="n">
        <f aca="false">+AR92*AG92</f>
        <v>109458</v>
      </c>
      <c r="AT92" s="11" t="n">
        <v>63</v>
      </c>
      <c r="AU92" s="91" t="n">
        <f aca="false">IF(AS92&gt;=$AN$26,AJ92,AH92)</f>
        <v>9121.5</v>
      </c>
      <c r="AV92" s="91" t="n">
        <f aca="false">+AU92*AR92</f>
        <v>82093.5</v>
      </c>
      <c r="AW92" s="49" t="n">
        <v>0</v>
      </c>
      <c r="AY92" s="12" t="n">
        <v>410005</v>
      </c>
      <c r="AZ92" s="92" t="s">
        <v>205</v>
      </c>
      <c r="BA92" s="93" t="n">
        <v>11800</v>
      </c>
      <c r="BB92" s="94" t="n">
        <f aca="false">+BA92</f>
        <v>11800</v>
      </c>
      <c r="BC92" s="95" t="n">
        <f aca="false">BB92*19%</f>
        <v>2242</v>
      </c>
      <c r="BD92" s="95" t="n">
        <f aca="false">(BB92+BC92)*AR92</f>
        <v>126378</v>
      </c>
    </row>
    <row r="93" s="15" customFormat="true" ht="18.75" hidden="false" customHeight="true" outlineLevel="0" collapsed="false">
      <c r="A93" s="11" t="n">
        <v>64</v>
      </c>
      <c r="B93" s="12" t="s">
        <v>206</v>
      </c>
      <c r="C93" s="11" t="s">
        <v>81</v>
      </c>
      <c r="D93" s="86" t="n">
        <v>4917</v>
      </c>
      <c r="E93" s="86" t="n">
        <v>7138</v>
      </c>
      <c r="F93" s="86" t="n">
        <v>3059</v>
      </c>
      <c r="G93" s="86" t="n">
        <v>4098</v>
      </c>
      <c r="H93" s="86" t="n">
        <v>4858</v>
      </c>
      <c r="I93" s="86" t="n">
        <v>5935</v>
      </c>
      <c r="J93" s="86" t="n">
        <v>5851</v>
      </c>
      <c r="K93" s="86" t="n">
        <v>14869</v>
      </c>
      <c r="L93" s="86" t="n">
        <v>4551</v>
      </c>
      <c r="M93" s="86" t="n">
        <v>3070</v>
      </c>
      <c r="N93" s="86" t="n">
        <v>1316</v>
      </c>
      <c r="O93" s="86" t="n">
        <v>4551</v>
      </c>
      <c r="P93" s="86" t="n">
        <v>6333</v>
      </c>
      <c r="Q93" s="86" t="n">
        <v>5862</v>
      </c>
      <c r="R93" s="86" t="n">
        <v>4463</v>
      </c>
      <c r="S93" s="86" t="n">
        <v>5332</v>
      </c>
      <c r="T93" s="86" t="n">
        <v>5006</v>
      </c>
      <c r="U93" s="86" t="n">
        <v>7856</v>
      </c>
      <c r="V93" s="86" t="n">
        <v>4541</v>
      </c>
      <c r="W93" s="86" t="n">
        <v>5138</v>
      </c>
      <c r="X93" s="86" t="n">
        <v>4836</v>
      </c>
      <c r="Y93" s="86" t="n">
        <v>4449</v>
      </c>
      <c r="Z93" s="86" t="n">
        <v>4487</v>
      </c>
      <c r="AA93" s="86" t="n">
        <v>7673</v>
      </c>
      <c r="AB93" s="86" t="n">
        <v>6021</v>
      </c>
      <c r="AC93" s="86" t="n">
        <v>6036</v>
      </c>
      <c r="AD93" s="86" t="n">
        <v>4473</v>
      </c>
      <c r="AF93" s="71" t="n">
        <f aca="false">MAX(D93:AD93)</f>
        <v>14869</v>
      </c>
      <c r="AG93" s="71" t="n">
        <f aca="false">MIN(D93:AD93)</f>
        <v>1316</v>
      </c>
      <c r="AH93" s="87" t="n">
        <f aca="false">AG93-(AG93*$AH$3)</f>
        <v>1052.8</v>
      </c>
      <c r="AI93" s="88" t="n">
        <f aca="false">1-AH93/M93</f>
        <v>0.657068403908795</v>
      </c>
      <c r="AJ93" s="87" t="n">
        <f aca="false">AG93-(AG93*$AJ$3)</f>
        <v>987</v>
      </c>
      <c r="AK93" s="88" t="n">
        <f aca="false">1-AJ93/M93</f>
        <v>0.678501628664495</v>
      </c>
      <c r="AM93" s="44" t="n">
        <f aca="false">AND(AN93&gt;0,AN93&lt;=$AN$24)</f>
        <v>1</v>
      </c>
      <c r="AN93" s="44" t="n">
        <f aca="false">IF(AN92&lt;$AN$24,+AN92+1)</f>
        <v>16</v>
      </c>
      <c r="AO93" s="45" t="n">
        <f aca="false">VLOOKUP(AP93,$AS$29:$AT$436,2,FALSE())</f>
        <v>63</v>
      </c>
      <c r="AP93" s="89" t="n">
        <f aca="false">IF(AM93,(LARGE($AS$30:$AS$436,+AN93)),AP92)</f>
        <v>109458</v>
      </c>
      <c r="AQ93" s="11" t="n">
        <v>64</v>
      </c>
      <c r="AR93" s="90" t="n">
        <v>20</v>
      </c>
      <c r="AS93" s="75" t="n">
        <f aca="false">+AR93*AG93</f>
        <v>26320</v>
      </c>
      <c r="AT93" s="11" t="n">
        <v>64</v>
      </c>
      <c r="AU93" s="91" t="n">
        <f aca="false">IF(AS93&gt;=$AN$26,AJ93,AH93)</f>
        <v>1052.8</v>
      </c>
      <c r="AV93" s="91" t="n">
        <f aca="false">+AU93*AR93</f>
        <v>21056</v>
      </c>
      <c r="AW93" s="49" t="n">
        <v>0</v>
      </c>
      <c r="AY93" s="12" t="n">
        <v>380029</v>
      </c>
      <c r="AZ93" s="92" t="s">
        <v>207</v>
      </c>
      <c r="BA93" s="93" t="n">
        <v>2920</v>
      </c>
      <c r="BB93" s="94" t="n">
        <f aca="false">+BA93</f>
        <v>2920</v>
      </c>
      <c r="BC93" s="95" t="n">
        <f aca="false">BB93*19%</f>
        <v>554.8</v>
      </c>
      <c r="BD93" s="95" t="n">
        <f aca="false">(BB93+BC93)*AR93</f>
        <v>69496</v>
      </c>
    </row>
    <row r="94" s="15" customFormat="true" ht="18.75" hidden="false" customHeight="true" outlineLevel="0" collapsed="false">
      <c r="A94" s="11" t="n">
        <v>65</v>
      </c>
      <c r="B94" s="12" t="s">
        <v>208</v>
      </c>
      <c r="C94" s="11" t="s">
        <v>81</v>
      </c>
      <c r="D94" s="86" t="n">
        <v>16658</v>
      </c>
      <c r="E94" s="86" t="n">
        <v>16523</v>
      </c>
      <c r="F94" s="86" t="n">
        <v>12264</v>
      </c>
      <c r="G94" s="86" t="n">
        <v>12190</v>
      </c>
      <c r="H94" s="86" t="n">
        <v>16858</v>
      </c>
      <c r="I94" s="86" t="n">
        <v>18272</v>
      </c>
      <c r="J94" s="86" t="n">
        <v>16907</v>
      </c>
      <c r="K94" s="86" t="n">
        <v>17649</v>
      </c>
      <c r="L94" s="86" t="n">
        <v>9493</v>
      </c>
      <c r="M94" s="86" t="n">
        <v>13688</v>
      </c>
      <c r="N94" s="86" t="n">
        <v>1625</v>
      </c>
      <c r="O94" s="86" t="n">
        <v>11705</v>
      </c>
      <c r="P94" s="86" t="n">
        <v>17403</v>
      </c>
      <c r="Q94" s="86" t="n">
        <v>18047</v>
      </c>
      <c r="R94" s="86" t="n">
        <v>13265</v>
      </c>
      <c r="S94" s="86" t="n">
        <v>17426</v>
      </c>
      <c r="T94" s="86" t="n">
        <v>15056</v>
      </c>
      <c r="U94" s="86" t="n">
        <v>18199</v>
      </c>
      <c r="V94" s="86" t="n">
        <v>13978</v>
      </c>
      <c r="W94" s="86" t="n">
        <v>12905</v>
      </c>
      <c r="X94" s="86" t="n">
        <v>12575</v>
      </c>
      <c r="Y94" s="86" t="n">
        <v>10269</v>
      </c>
      <c r="Z94" s="86" t="n">
        <v>12289</v>
      </c>
      <c r="AA94" s="86" t="n">
        <v>15506</v>
      </c>
      <c r="AB94" s="86" t="n">
        <v>18557</v>
      </c>
      <c r="AC94" s="86" t="n">
        <v>18583</v>
      </c>
      <c r="AD94" s="86" t="n">
        <v>13171</v>
      </c>
      <c r="AF94" s="71" t="n">
        <f aca="false">MAX(D94:AD94)</f>
        <v>18583</v>
      </c>
      <c r="AG94" s="71" t="n">
        <f aca="false">MIN(D94:AD94)</f>
        <v>1625</v>
      </c>
      <c r="AH94" s="87" t="n">
        <f aca="false">AG94-(AG94*$AH$3)</f>
        <v>1300</v>
      </c>
      <c r="AI94" s="88" t="n">
        <f aca="false">1-AH94/M94</f>
        <v>0.905026300409118</v>
      </c>
      <c r="AJ94" s="87" t="n">
        <f aca="false">AG94-(AG94*$AJ$3)</f>
        <v>1218.75</v>
      </c>
      <c r="AK94" s="88" t="n">
        <f aca="false">1-AJ94/M94</f>
        <v>0.910962156633548</v>
      </c>
      <c r="AM94" s="44" t="n">
        <f aca="false">AND(AN94&gt;0,AN94&lt;=$AN$24)</f>
        <v>1</v>
      </c>
      <c r="AN94" s="44" t="n">
        <f aca="false">IF(AN93&lt;$AN$24,+AN93+1)</f>
        <v>17</v>
      </c>
      <c r="AO94" s="45" t="n">
        <f aca="false">VLOOKUP(AP94,$AS$29:$AT$436,2,FALSE())</f>
        <v>60</v>
      </c>
      <c r="AP94" s="89" t="n">
        <f aca="false">IF(AM94,(LARGE($AS$30:$AS$436,+AN94)),AP93)</f>
        <v>107729</v>
      </c>
      <c r="AQ94" s="11" t="n">
        <v>65</v>
      </c>
      <c r="AR94" s="90" t="n">
        <v>0</v>
      </c>
      <c r="AS94" s="75" t="n">
        <f aca="false">+AR94*AG94</f>
        <v>0</v>
      </c>
      <c r="AT94" s="11" t="n">
        <v>65</v>
      </c>
      <c r="AU94" s="91" t="n">
        <f aca="false">IF(AS94&gt;=$AN$26,AJ94,AH94)</f>
        <v>1300</v>
      </c>
      <c r="AV94" s="91" t="n">
        <f aca="false">+AU94*AR94</f>
        <v>0</v>
      </c>
      <c r="AW94" s="49" t="n">
        <v>0</v>
      </c>
      <c r="AY94" s="12"/>
      <c r="AZ94" s="92" t="s">
        <v>209</v>
      </c>
      <c r="BA94" s="93" t="n">
        <v>9300</v>
      </c>
      <c r="BB94" s="94" t="n">
        <f aca="false">+BA94</f>
        <v>9300</v>
      </c>
      <c r="BC94" s="95" t="n">
        <f aca="false">BB94*19%</f>
        <v>1767</v>
      </c>
      <c r="BD94" s="95" t="n">
        <f aca="false">(BB94+BC94)*AR94</f>
        <v>0</v>
      </c>
    </row>
    <row r="95" s="15" customFormat="true" ht="18.75" hidden="false" customHeight="true" outlineLevel="0" collapsed="false">
      <c r="A95" s="11" t="n">
        <v>66</v>
      </c>
      <c r="B95" s="12" t="s">
        <v>210</v>
      </c>
      <c r="C95" s="11" t="s">
        <v>81</v>
      </c>
      <c r="D95" s="86" t="n">
        <v>4490</v>
      </c>
      <c r="E95" s="86" t="n">
        <v>6987</v>
      </c>
      <c r="F95" s="86" t="n">
        <v>3437</v>
      </c>
      <c r="G95" s="86" t="n">
        <v>4630</v>
      </c>
      <c r="H95" s="86" t="n">
        <v>4437</v>
      </c>
      <c r="I95" s="86" t="n">
        <v>7906</v>
      </c>
      <c r="J95" s="86" t="n">
        <v>5462</v>
      </c>
      <c r="K95" s="86" t="n">
        <v>14869</v>
      </c>
      <c r="L95" s="86" t="n">
        <v>4031</v>
      </c>
      <c r="M95" s="86" t="n">
        <v>3070</v>
      </c>
      <c r="N95" s="86" t="n">
        <v>1625</v>
      </c>
      <c r="O95" s="86" t="n">
        <v>5202</v>
      </c>
      <c r="P95" s="86" t="n">
        <v>6991</v>
      </c>
      <c r="Q95" s="86" t="n">
        <v>7808</v>
      </c>
      <c r="R95" s="86" t="n">
        <v>4966</v>
      </c>
      <c r="S95" s="86" t="n">
        <v>5072</v>
      </c>
      <c r="T95" s="86" t="n">
        <v>4838</v>
      </c>
      <c r="U95" s="86" t="n">
        <v>7902</v>
      </c>
      <c r="V95" s="86" t="n">
        <v>6048</v>
      </c>
      <c r="W95" s="86" t="n">
        <v>5336</v>
      </c>
      <c r="X95" s="86" t="n">
        <v>3868</v>
      </c>
      <c r="Y95" s="86" t="n">
        <v>4374</v>
      </c>
      <c r="Z95" s="86" t="n">
        <v>4487</v>
      </c>
      <c r="AA95" s="86" t="n">
        <v>6197</v>
      </c>
      <c r="AB95" s="86" t="n">
        <v>8011</v>
      </c>
      <c r="AC95" s="86" t="n">
        <v>8039</v>
      </c>
      <c r="AD95" s="86" t="n">
        <v>5294</v>
      </c>
      <c r="AF95" s="71" t="n">
        <f aca="false">MAX(D95:AD95)</f>
        <v>14869</v>
      </c>
      <c r="AG95" s="71" t="n">
        <f aca="false">MIN(D95:AD95)</f>
        <v>1625</v>
      </c>
      <c r="AH95" s="87" t="n">
        <f aca="false">AG95-(AG95*$AH$3)</f>
        <v>1300</v>
      </c>
      <c r="AI95" s="88" t="n">
        <f aca="false">1-AH95/M95</f>
        <v>0.576547231270358</v>
      </c>
      <c r="AJ95" s="87" t="n">
        <f aca="false">AG95-(AG95*$AJ$3)</f>
        <v>1218.75</v>
      </c>
      <c r="AK95" s="88" t="n">
        <f aca="false">1-AJ95/M95</f>
        <v>0.603013029315961</v>
      </c>
      <c r="AM95" s="44" t="n">
        <f aca="false">AND(AN95&gt;0,AN95&lt;=$AN$24)</f>
        <v>1</v>
      </c>
      <c r="AN95" s="44" t="n">
        <f aca="false">IF(AN94&lt;$AN$24,+AN94+1)</f>
        <v>18</v>
      </c>
      <c r="AO95" s="45" t="n">
        <f aca="false">VLOOKUP(AP95,$AS$29:$AT$436,2,FALSE())</f>
        <v>94</v>
      </c>
      <c r="AP95" s="89" t="n">
        <f aca="false">IF(AM95,(LARGE($AS$30:$AS$436,+AN95)),AP94)</f>
        <v>99872</v>
      </c>
      <c r="AQ95" s="11" t="n">
        <v>66</v>
      </c>
      <c r="AR95" s="90" t="n">
        <v>0</v>
      </c>
      <c r="AS95" s="75" t="n">
        <f aca="false">+AR95*AG95</f>
        <v>0</v>
      </c>
      <c r="AT95" s="11" t="n">
        <v>66</v>
      </c>
      <c r="AU95" s="91" t="n">
        <f aca="false">IF(AS95&gt;=$AN$26,AJ95,AH95)</f>
        <v>1300</v>
      </c>
      <c r="AV95" s="91" t="n">
        <f aca="false">+AU95*AR95</f>
        <v>0</v>
      </c>
      <c r="AW95" s="49" t="n">
        <v>0</v>
      </c>
      <c r="AY95" s="12" t="n">
        <v>380029</v>
      </c>
      <c r="AZ95" s="92" t="s">
        <v>207</v>
      </c>
      <c r="BA95" s="93" t="n">
        <v>2920</v>
      </c>
      <c r="BB95" s="94" t="n">
        <f aca="false">+BA95</f>
        <v>2920</v>
      </c>
      <c r="BC95" s="95" t="n">
        <f aca="false">BB95*19%</f>
        <v>554.8</v>
      </c>
      <c r="BD95" s="95" t="n">
        <f aca="false">(BB95+BC95)*AR95</f>
        <v>0</v>
      </c>
    </row>
    <row r="96" s="15" customFormat="true" ht="18.75" hidden="false" customHeight="true" outlineLevel="0" collapsed="false">
      <c r="A96" s="11" t="n">
        <v>67</v>
      </c>
      <c r="B96" s="12" t="s">
        <v>211</v>
      </c>
      <c r="C96" s="11" t="s">
        <v>81</v>
      </c>
      <c r="D96" s="86" t="n">
        <v>14972</v>
      </c>
      <c r="E96" s="86" t="n">
        <v>16105</v>
      </c>
      <c r="F96" s="86" t="n">
        <v>6818</v>
      </c>
      <c r="G96" s="86" t="n">
        <v>9056</v>
      </c>
      <c r="H96" s="86" t="n">
        <v>15150</v>
      </c>
      <c r="I96" s="86" t="n">
        <v>17262</v>
      </c>
      <c r="J96" s="86" t="n">
        <v>16907</v>
      </c>
      <c r="K96" s="86" t="n">
        <v>15792</v>
      </c>
      <c r="L96" s="86" t="n">
        <v>7153</v>
      </c>
      <c r="M96" s="86" t="n">
        <v>13688</v>
      </c>
      <c r="N96" s="86" t="n">
        <v>1316</v>
      </c>
      <c r="O96" s="86" t="n">
        <v>12615</v>
      </c>
      <c r="P96" s="86" t="n">
        <v>15421</v>
      </c>
      <c r="Q96" s="86" t="n">
        <v>17047</v>
      </c>
      <c r="R96" s="86" t="n">
        <v>10054</v>
      </c>
      <c r="S96" s="86" t="n">
        <v>16386</v>
      </c>
      <c r="T96" s="86" t="n">
        <v>15056</v>
      </c>
      <c r="U96" s="86" t="n">
        <v>25907</v>
      </c>
      <c r="V96" s="86" t="n">
        <v>13204</v>
      </c>
      <c r="W96" s="86" t="n">
        <v>10678</v>
      </c>
      <c r="X96" s="86" t="n">
        <v>12575</v>
      </c>
      <c r="Y96" s="86" t="n">
        <v>10269</v>
      </c>
      <c r="Z96" s="86" t="n">
        <v>12289</v>
      </c>
      <c r="AA96" s="86" t="n">
        <v>15673</v>
      </c>
      <c r="AB96" s="86" t="n">
        <v>17492</v>
      </c>
      <c r="AC96" s="86" t="n">
        <v>17554</v>
      </c>
      <c r="AD96" s="86" t="n">
        <v>12399</v>
      </c>
      <c r="AF96" s="71" t="n">
        <f aca="false">MAX(D96:AD96)</f>
        <v>25907</v>
      </c>
      <c r="AG96" s="71" t="n">
        <f aca="false">MIN(D96:AD96)</f>
        <v>1316</v>
      </c>
      <c r="AH96" s="87" t="n">
        <f aca="false">AG96-(AG96*$AH$3)</f>
        <v>1052.8</v>
      </c>
      <c r="AI96" s="88" t="n">
        <f aca="false">1-AH96/M96</f>
        <v>0.923085914669784</v>
      </c>
      <c r="AJ96" s="87" t="n">
        <f aca="false">AG96-(AG96*$AJ$3)</f>
        <v>987</v>
      </c>
      <c r="AK96" s="88" t="n">
        <f aca="false">1-AJ96/M96</f>
        <v>0.927893045002922</v>
      </c>
      <c r="AM96" s="44" t="n">
        <f aca="false">AND(AN96&gt;0,AN96&lt;=$AN$24)</f>
        <v>1</v>
      </c>
      <c r="AN96" s="44" t="n">
        <f aca="false">IF(AN95&lt;$AN$24,+AN95+1)</f>
        <v>19</v>
      </c>
      <c r="AO96" s="45" t="n">
        <f aca="false">VLOOKUP(AP96,$AS$29:$AT$436,2,FALSE())</f>
        <v>30</v>
      </c>
      <c r="AP96" s="89" t="n">
        <f aca="false">IF(AM96,(LARGE($AS$30:$AS$436,+AN96)),AP95)</f>
        <v>93152</v>
      </c>
      <c r="AQ96" s="11" t="n">
        <v>67</v>
      </c>
      <c r="AR96" s="90" t="n">
        <v>0</v>
      </c>
      <c r="AS96" s="75" t="n">
        <f aca="false">+AR96*AG96</f>
        <v>0</v>
      </c>
      <c r="AT96" s="11" t="n">
        <v>67</v>
      </c>
      <c r="AU96" s="91" t="n">
        <f aca="false">IF(AS96&gt;=$AN$26,AJ96,AH96)</f>
        <v>1052.8</v>
      </c>
      <c r="AV96" s="91" t="n">
        <f aca="false">+AU96*AR96</f>
        <v>0</v>
      </c>
      <c r="AW96" s="49" t="n">
        <v>0</v>
      </c>
      <c r="AY96" s="12"/>
      <c r="AZ96" s="92" t="s">
        <v>209</v>
      </c>
      <c r="BA96" s="93" t="n">
        <v>9300</v>
      </c>
      <c r="BB96" s="94" t="n">
        <f aca="false">+BA96</f>
        <v>9300</v>
      </c>
      <c r="BC96" s="95" t="n">
        <f aca="false">BB96*19%</f>
        <v>1767</v>
      </c>
      <c r="BD96" s="95" t="n">
        <f aca="false">(BB96+BC96)*AR96</f>
        <v>0</v>
      </c>
    </row>
    <row r="97" s="15" customFormat="true" ht="18.75" hidden="false" customHeight="true" outlineLevel="0" collapsed="false">
      <c r="A97" s="11" t="n">
        <v>68</v>
      </c>
      <c r="B97" s="12" t="s">
        <v>212</v>
      </c>
      <c r="C97" s="11" t="s">
        <v>81</v>
      </c>
      <c r="D97" s="86" t="n">
        <v>16897</v>
      </c>
      <c r="E97" s="86" t="n">
        <v>17878</v>
      </c>
      <c r="F97" s="86" t="n">
        <v>6818</v>
      </c>
      <c r="G97" s="86" t="n">
        <v>10161</v>
      </c>
      <c r="H97" s="86" t="n">
        <v>16698</v>
      </c>
      <c r="I97" s="86" t="n">
        <v>18429</v>
      </c>
      <c r="J97" s="86" t="n">
        <v>15215</v>
      </c>
      <c r="K97" s="86" t="n">
        <v>20817</v>
      </c>
      <c r="L97" s="86" t="n">
        <v>6892</v>
      </c>
      <c r="M97" s="86" t="n">
        <v>13688</v>
      </c>
      <c r="N97" s="86" t="n">
        <v>1316</v>
      </c>
      <c r="O97" s="86" t="n">
        <v>12874</v>
      </c>
      <c r="P97" s="86" t="n">
        <v>18637</v>
      </c>
      <c r="Q97" s="86" t="n">
        <v>18199</v>
      </c>
      <c r="R97" s="86" t="n">
        <v>17454</v>
      </c>
      <c r="S97" s="86" t="n">
        <v>20288</v>
      </c>
      <c r="T97" s="86" t="n">
        <v>15056</v>
      </c>
      <c r="U97" s="86" t="n">
        <v>35080</v>
      </c>
      <c r="V97" s="86" t="n">
        <v>14097</v>
      </c>
      <c r="W97" s="86" t="n">
        <v>12066</v>
      </c>
      <c r="X97" s="86" t="n">
        <v>12575</v>
      </c>
      <c r="Y97" s="86" t="n">
        <v>10269</v>
      </c>
      <c r="Z97" s="86" t="n">
        <v>12289</v>
      </c>
      <c r="AA97" s="86" t="n">
        <v>19488</v>
      </c>
      <c r="AB97" s="86" t="n">
        <v>18727</v>
      </c>
      <c r="AC97" s="86" t="n">
        <v>18740</v>
      </c>
      <c r="AD97" s="86" t="n">
        <v>14521</v>
      </c>
      <c r="AF97" s="71" t="n">
        <f aca="false">MAX(D97:AD97)</f>
        <v>35080</v>
      </c>
      <c r="AG97" s="71" t="n">
        <f aca="false">MIN(D97:AD97)</f>
        <v>1316</v>
      </c>
      <c r="AH97" s="87" t="n">
        <f aca="false">AG97-(AG97*$AH$3)</f>
        <v>1052.8</v>
      </c>
      <c r="AI97" s="88" t="n">
        <f aca="false">1-AH97/M97</f>
        <v>0.923085914669784</v>
      </c>
      <c r="AJ97" s="87" t="n">
        <f aca="false">AG97-(AG97*$AJ$3)</f>
        <v>987</v>
      </c>
      <c r="AK97" s="88" t="n">
        <f aca="false">1-AJ97/M97</f>
        <v>0.927893045002922</v>
      </c>
      <c r="AM97" s="44" t="n">
        <f aca="false">AND(AN97&gt;0,AN97&lt;=$AN$24)</f>
        <v>1</v>
      </c>
      <c r="AN97" s="44" t="n">
        <f aca="false">IF(AN96&lt;$AN$24,+AN96+1)</f>
        <v>20</v>
      </c>
      <c r="AO97" s="45" t="n">
        <f aca="false">VLOOKUP(AP97,$AS$29:$AT$436,2,FALSE())</f>
        <v>15</v>
      </c>
      <c r="AP97" s="89" t="n">
        <f aca="false">IF(AM97,(LARGE($AS$30:$AS$436,+AN97)),AP96)</f>
        <v>86436</v>
      </c>
      <c r="AQ97" s="11" t="n">
        <v>68</v>
      </c>
      <c r="AR97" s="90" t="n">
        <v>0</v>
      </c>
      <c r="AS97" s="75" t="n">
        <f aca="false">+AR97*AG97</f>
        <v>0</v>
      </c>
      <c r="AT97" s="11" t="n">
        <v>68</v>
      </c>
      <c r="AU97" s="91" t="n">
        <f aca="false">IF(AS97&gt;=$AN$26,AJ97,AH97)</f>
        <v>1052.8</v>
      </c>
      <c r="AV97" s="91" t="n">
        <f aca="false">+AU97*AR97</f>
        <v>0</v>
      </c>
      <c r="AW97" s="49" t="n">
        <v>0</v>
      </c>
      <c r="AY97" s="12"/>
      <c r="AZ97" s="92" t="s">
        <v>209</v>
      </c>
      <c r="BA97" s="93" t="n">
        <v>12390</v>
      </c>
      <c r="BB97" s="94" t="n">
        <f aca="false">+BA97</f>
        <v>12390</v>
      </c>
      <c r="BC97" s="95" t="n">
        <f aca="false">BB97*19%</f>
        <v>2354.1</v>
      </c>
      <c r="BD97" s="95" t="n">
        <f aca="false">(BB97+BC97)*AR97</f>
        <v>0</v>
      </c>
    </row>
    <row r="98" s="15" customFormat="true" ht="18.75" hidden="false" customHeight="true" outlineLevel="0" collapsed="false">
      <c r="A98" s="11" t="n">
        <v>69</v>
      </c>
      <c r="B98" s="12" t="s">
        <v>213</v>
      </c>
      <c r="C98" s="11" t="s">
        <v>81</v>
      </c>
      <c r="D98" s="86" t="n">
        <v>9081</v>
      </c>
      <c r="E98" s="86" t="n">
        <v>9275</v>
      </c>
      <c r="F98" s="86" t="n">
        <v>6058</v>
      </c>
      <c r="G98" s="86" t="n">
        <v>7520</v>
      </c>
      <c r="H98" s="86" t="n">
        <v>9189</v>
      </c>
      <c r="I98" s="86" t="n">
        <v>11213</v>
      </c>
      <c r="J98" s="86" t="n">
        <v>9884</v>
      </c>
      <c r="K98" s="86" t="n">
        <v>19507</v>
      </c>
      <c r="L98" s="86" t="n">
        <v>6892</v>
      </c>
      <c r="M98" s="86" t="n">
        <v>5410</v>
      </c>
      <c r="N98" s="86" t="n">
        <v>1625</v>
      </c>
      <c r="O98" s="86" t="n">
        <v>65152</v>
      </c>
      <c r="P98" s="86" t="n">
        <v>10781</v>
      </c>
      <c r="Q98" s="86" t="n">
        <v>11074</v>
      </c>
      <c r="R98" s="86" t="n">
        <v>7256</v>
      </c>
      <c r="S98" s="86" t="n">
        <v>10534</v>
      </c>
      <c r="T98" s="86" t="n">
        <v>7582</v>
      </c>
      <c r="U98" s="86" t="n">
        <v>12090</v>
      </c>
      <c r="V98" s="86" t="n">
        <v>8578</v>
      </c>
      <c r="W98" s="86" t="n">
        <v>8035</v>
      </c>
      <c r="X98" s="86" t="n">
        <v>9673</v>
      </c>
      <c r="Y98" s="86" t="n">
        <v>8288</v>
      </c>
      <c r="Z98" s="86" t="n">
        <v>8193</v>
      </c>
      <c r="AA98" s="86" t="n">
        <v>10662</v>
      </c>
      <c r="AB98" s="86" t="n">
        <v>11313</v>
      </c>
      <c r="AC98" s="86" t="n">
        <v>11406</v>
      </c>
      <c r="AD98" s="86" t="n">
        <v>8582</v>
      </c>
      <c r="AF98" s="71" t="n">
        <f aca="false">MAX(D98:AD98)</f>
        <v>65152</v>
      </c>
      <c r="AG98" s="71" t="n">
        <f aca="false">MIN(D98:AD98)</f>
        <v>1625</v>
      </c>
      <c r="AH98" s="87" t="n">
        <f aca="false">AG98-(AG98*$AH$3)</f>
        <v>1300</v>
      </c>
      <c r="AI98" s="88" t="n">
        <f aca="false">1-AH98/M98</f>
        <v>0.759704251386322</v>
      </c>
      <c r="AJ98" s="87" t="n">
        <f aca="false">AG98-(AG98*$AJ$3)</f>
        <v>1218.75</v>
      </c>
      <c r="AK98" s="88" t="n">
        <f aca="false">1-AJ98/M98</f>
        <v>0.774722735674677</v>
      </c>
      <c r="AM98" s="44" t="n">
        <f aca="false">AND(AN98&gt;0,AN98&lt;=$AN$24)</f>
        <v>1</v>
      </c>
      <c r="AN98" s="44" t="n">
        <f aca="false">IF(AN97&lt;$AN$24,+AN97+1)</f>
        <v>21</v>
      </c>
      <c r="AO98" s="45" t="n">
        <f aca="false">VLOOKUP(AP98,$AS$29:$AT$436,2,FALSE())</f>
        <v>141</v>
      </c>
      <c r="AP98" s="89" t="n">
        <f aca="false">IF(AM98,(LARGE($AS$30:$AS$436,+AN98)),AP97)</f>
        <v>85696</v>
      </c>
      <c r="AQ98" s="11" t="n">
        <v>69</v>
      </c>
      <c r="AR98" s="90" t="n">
        <v>13</v>
      </c>
      <c r="AS98" s="75" t="n">
        <f aca="false">+AR98*AG98</f>
        <v>21125</v>
      </c>
      <c r="AT98" s="11" t="n">
        <v>69</v>
      </c>
      <c r="AU98" s="91" t="n">
        <f aca="false">IF(AS98&gt;=$AN$26,AJ98,AH98)</f>
        <v>1300</v>
      </c>
      <c r="AV98" s="91" t="n">
        <f aca="false">+AU98*AR98</f>
        <v>16900</v>
      </c>
      <c r="AW98" s="49" t="n">
        <v>0</v>
      </c>
      <c r="AY98" s="12" t="n">
        <v>380022</v>
      </c>
      <c r="AZ98" s="92" t="s">
        <v>214</v>
      </c>
      <c r="BA98" s="93" t="n">
        <v>5340</v>
      </c>
      <c r="BB98" s="94" t="n">
        <f aca="false">+BA98</f>
        <v>5340</v>
      </c>
      <c r="BC98" s="95" t="n">
        <f aca="false">BB98*19%</f>
        <v>1014.6</v>
      </c>
      <c r="BD98" s="95" t="n">
        <f aca="false">(BB98+BC98)*AR98</f>
        <v>82609.8</v>
      </c>
    </row>
    <row r="99" s="15" customFormat="true" ht="18.75" hidden="false" customHeight="true" outlineLevel="0" collapsed="false">
      <c r="A99" s="11" t="n">
        <v>70</v>
      </c>
      <c r="B99" s="12" t="s">
        <v>215</v>
      </c>
      <c r="C99" s="11" t="s">
        <v>81</v>
      </c>
      <c r="D99" s="86" t="n">
        <v>9439</v>
      </c>
      <c r="E99" s="86" t="n">
        <v>9466</v>
      </c>
      <c r="F99" s="86" t="n">
        <v>6366</v>
      </c>
      <c r="G99" s="86" t="n">
        <v>7949</v>
      </c>
      <c r="H99" s="86" t="n">
        <v>9327</v>
      </c>
      <c r="I99" s="86" t="n">
        <v>11518</v>
      </c>
      <c r="J99" s="86" t="n">
        <v>9884</v>
      </c>
      <c r="K99" s="86" t="n">
        <v>20817</v>
      </c>
      <c r="L99" s="86" t="n">
        <v>46167</v>
      </c>
      <c r="M99" s="86" t="n">
        <v>5683</v>
      </c>
      <c r="N99" s="86" t="n">
        <v>1625</v>
      </c>
      <c r="O99" s="86" t="n">
        <v>65152</v>
      </c>
      <c r="P99" s="86" t="n">
        <v>11090</v>
      </c>
      <c r="Q99" s="86" t="n">
        <v>11375</v>
      </c>
      <c r="R99" s="86" t="n">
        <v>8650</v>
      </c>
      <c r="S99" s="86" t="n">
        <v>10794</v>
      </c>
      <c r="T99" s="86" t="n">
        <v>7582</v>
      </c>
      <c r="U99" s="86" t="n">
        <v>12343</v>
      </c>
      <c r="V99" s="86" t="n">
        <v>8811</v>
      </c>
      <c r="W99" s="86" t="n">
        <v>7362</v>
      </c>
      <c r="X99" s="86" t="n">
        <v>9673</v>
      </c>
      <c r="Y99" s="86" t="n">
        <v>8512</v>
      </c>
      <c r="Z99" s="86" t="n">
        <v>8193</v>
      </c>
      <c r="AA99" s="86" t="n">
        <v>10788</v>
      </c>
      <c r="AB99" s="86" t="n">
        <v>11666</v>
      </c>
      <c r="AC99" s="86" t="n">
        <v>11712</v>
      </c>
      <c r="AD99" s="86" t="n">
        <v>8577</v>
      </c>
      <c r="AF99" s="71" t="n">
        <f aca="false">MAX(D99:AD99)</f>
        <v>65152</v>
      </c>
      <c r="AG99" s="71" t="n">
        <f aca="false">MIN(D99:AD99)</f>
        <v>1625</v>
      </c>
      <c r="AH99" s="87" t="n">
        <f aca="false">AG99-(AG99*$AH$3)</f>
        <v>1300</v>
      </c>
      <c r="AI99" s="88" t="n">
        <f aca="false">1-AH99/M99</f>
        <v>0.771247580503255</v>
      </c>
      <c r="AJ99" s="87" t="n">
        <f aca="false">AG99-(AG99*$AJ$3)</f>
        <v>1218.75</v>
      </c>
      <c r="AK99" s="88" t="n">
        <f aca="false">1-AJ99/M99</f>
        <v>0.785544606721802</v>
      </c>
      <c r="AM99" s="44" t="n">
        <f aca="false">AND(AN99&gt;0,AN99&lt;=$AN$24)</f>
        <v>1</v>
      </c>
      <c r="AN99" s="44" t="n">
        <f aca="false">IF(AN98&lt;$AN$24,+AN98+1)</f>
        <v>22</v>
      </c>
      <c r="AO99" s="45" t="n">
        <f aca="false">VLOOKUP(AP99,$AS$29:$AT$436,2,FALSE())</f>
        <v>184</v>
      </c>
      <c r="AP99" s="89" t="n">
        <f aca="false">IF(AM99,(LARGE($AS$30:$AS$436,+AN99)),AP98)</f>
        <v>80082</v>
      </c>
      <c r="AQ99" s="11" t="n">
        <v>70</v>
      </c>
      <c r="AR99" s="90" t="n">
        <v>13</v>
      </c>
      <c r="AS99" s="75" t="n">
        <f aca="false">+AR99*AG99</f>
        <v>21125</v>
      </c>
      <c r="AT99" s="11" t="n">
        <v>70</v>
      </c>
      <c r="AU99" s="91" t="n">
        <f aca="false">IF(AS99&gt;=$AN$26,AJ99,AH99)</f>
        <v>1300</v>
      </c>
      <c r="AV99" s="91" t="n">
        <f aca="false">+AU99*AR99</f>
        <v>16900</v>
      </c>
      <c r="AW99" s="49" t="n">
        <v>0</v>
      </c>
      <c r="AY99" s="12" t="n">
        <v>380023</v>
      </c>
      <c r="AZ99" s="92" t="s">
        <v>216</v>
      </c>
      <c r="BA99" s="93" t="n">
        <v>5530</v>
      </c>
      <c r="BB99" s="94" t="n">
        <f aca="false">+BA99</f>
        <v>5530</v>
      </c>
      <c r="BC99" s="95" t="n">
        <f aca="false">BB99*19%</f>
        <v>1050.7</v>
      </c>
      <c r="BD99" s="95" t="n">
        <f aca="false">(BB99+BC99)*AR99</f>
        <v>85549.1</v>
      </c>
    </row>
    <row r="100" s="15" customFormat="true" ht="18.75" hidden="false" customHeight="true" outlineLevel="0" collapsed="false">
      <c r="A100" s="11" t="n">
        <v>71</v>
      </c>
      <c r="B100" s="12" t="s">
        <v>217</v>
      </c>
      <c r="C100" s="11" t="s">
        <v>81</v>
      </c>
      <c r="D100" s="86" t="n">
        <v>13636</v>
      </c>
      <c r="E100" s="86" t="n">
        <v>20131</v>
      </c>
      <c r="F100" s="86" t="n">
        <v>15330</v>
      </c>
      <c r="G100" s="86" t="n">
        <v>16287</v>
      </c>
      <c r="H100" s="86" t="n">
        <v>13799</v>
      </c>
      <c r="I100" s="86" t="n">
        <v>22428</v>
      </c>
      <c r="J100" s="86" t="n">
        <v>21458</v>
      </c>
      <c r="K100" s="86" t="n">
        <v>157913</v>
      </c>
      <c r="L100" s="86" t="n">
        <v>23409</v>
      </c>
      <c r="M100" s="86" t="n">
        <v>13688</v>
      </c>
      <c r="N100" s="86" t="n">
        <v>3902</v>
      </c>
      <c r="O100" s="86" t="n">
        <v>15086</v>
      </c>
      <c r="P100" s="86" t="n">
        <v>17150</v>
      </c>
      <c r="Q100" s="86" t="n">
        <v>22150</v>
      </c>
      <c r="R100" s="86" t="n">
        <v>17713</v>
      </c>
      <c r="S100" s="86" t="n">
        <v>18077</v>
      </c>
      <c r="T100" s="86" t="n">
        <v>15056</v>
      </c>
      <c r="U100" s="86" t="n">
        <v>20698</v>
      </c>
      <c r="V100" s="86" t="n">
        <v>17157</v>
      </c>
      <c r="W100" s="86" t="n">
        <v>13927</v>
      </c>
      <c r="X100" s="86" t="n">
        <v>23213</v>
      </c>
      <c r="Y100" s="86" t="n">
        <v>12863</v>
      </c>
      <c r="Z100" s="86" t="n">
        <v>17556</v>
      </c>
      <c r="AA100" s="86" t="n">
        <v>16605</v>
      </c>
      <c r="AB100" s="86" t="n">
        <v>22758</v>
      </c>
      <c r="AC100" s="86" t="n">
        <v>22807</v>
      </c>
      <c r="AD100" s="86" t="n">
        <v>16422</v>
      </c>
      <c r="AF100" s="71" t="n">
        <f aca="false">MAX(D100:AD100)</f>
        <v>157913</v>
      </c>
      <c r="AG100" s="71" t="n">
        <f aca="false">MIN(D100:AD100)</f>
        <v>3902</v>
      </c>
      <c r="AH100" s="87" t="n">
        <f aca="false">AG100-(AG100*$AH$3)</f>
        <v>3121.6</v>
      </c>
      <c r="AI100" s="88" t="n">
        <f aca="false">1-AH100/M100</f>
        <v>0.771946230274693</v>
      </c>
      <c r="AJ100" s="87" t="n">
        <f aca="false">AG100-(AG100*$AJ$3)</f>
        <v>2926.5</v>
      </c>
      <c r="AK100" s="88" t="n">
        <f aca="false">1-AJ100/M100</f>
        <v>0.786199590882525</v>
      </c>
      <c r="AM100" s="44" t="n">
        <f aca="false">AND(AN100&gt;0,AN100&lt;=$AN$24)</f>
        <v>1</v>
      </c>
      <c r="AN100" s="44" t="n">
        <f aca="false">IF(AN99&lt;$AN$24,+AN99+1)</f>
        <v>23</v>
      </c>
      <c r="AO100" s="45" t="n">
        <f aca="false">VLOOKUP(AP100,$AS$29:$AT$436,2,FALSE())</f>
        <v>62</v>
      </c>
      <c r="AP100" s="89" t="n">
        <f aca="false">IF(AM100,(LARGE($AS$30:$AS$436,+AN100)),AP99)</f>
        <v>74648</v>
      </c>
      <c r="AQ100" s="11" t="n">
        <v>71</v>
      </c>
      <c r="AR100" s="90" t="n">
        <v>0</v>
      </c>
      <c r="AS100" s="75" t="n">
        <f aca="false">+AR100*AG100</f>
        <v>0</v>
      </c>
      <c r="AT100" s="11" t="n">
        <v>71</v>
      </c>
      <c r="AU100" s="91" t="n">
        <f aca="false">IF(AS100&gt;=$AN$26,AJ100,AH100)</f>
        <v>3121.6</v>
      </c>
      <c r="AV100" s="91" t="n">
        <f aca="false">+AU100*AR100</f>
        <v>0</v>
      </c>
      <c r="AW100" s="49" t="n">
        <v>0</v>
      </c>
      <c r="AY100" s="12"/>
      <c r="AZ100" s="92" t="s">
        <v>209</v>
      </c>
      <c r="BA100" s="93" t="n">
        <v>9810</v>
      </c>
      <c r="BB100" s="94" t="n">
        <f aca="false">+BA100</f>
        <v>9810</v>
      </c>
      <c r="BC100" s="95" t="n">
        <f aca="false">BB100*19%</f>
        <v>1863.9</v>
      </c>
      <c r="BD100" s="95" t="n">
        <f aca="false">(BB100+BC100)*AR100</f>
        <v>0</v>
      </c>
    </row>
    <row r="101" s="15" customFormat="true" ht="18.75" hidden="false" customHeight="true" outlineLevel="0" collapsed="false">
      <c r="A101" s="11" t="n">
        <v>72</v>
      </c>
      <c r="B101" s="12" t="s">
        <v>218</v>
      </c>
      <c r="C101" s="11" t="s">
        <v>81</v>
      </c>
      <c r="D101" s="86" t="n">
        <v>6862</v>
      </c>
      <c r="E101" s="86" t="n">
        <v>13246</v>
      </c>
      <c r="F101" s="86" t="n">
        <v>7978</v>
      </c>
      <c r="G101" s="86" t="n">
        <v>2777</v>
      </c>
      <c r="H101" s="86" t="n">
        <v>6781</v>
      </c>
      <c r="I101" s="86" t="n">
        <v>5089</v>
      </c>
      <c r="J101" s="86" t="n">
        <v>3706</v>
      </c>
      <c r="K101" s="86" t="n">
        <v>20817</v>
      </c>
      <c r="L101" s="86" t="n">
        <v>130046</v>
      </c>
      <c r="M101" s="86" t="n">
        <v>7124</v>
      </c>
      <c r="N101" s="86" t="n">
        <v>1519</v>
      </c>
      <c r="O101" s="86" t="n">
        <v>10143</v>
      </c>
      <c r="P101" s="86" t="n">
        <v>11952</v>
      </c>
      <c r="Q101" s="86" t="n">
        <v>5025</v>
      </c>
      <c r="R101" s="86" t="n">
        <v>3850</v>
      </c>
      <c r="S101" s="86" t="n">
        <v>25099</v>
      </c>
      <c r="T101" s="86" t="n">
        <v>23409</v>
      </c>
      <c r="U101" s="86" t="n">
        <v>14484</v>
      </c>
      <c r="V101" s="86" t="n">
        <v>3891</v>
      </c>
      <c r="W101" s="86" t="n">
        <v>2908</v>
      </c>
      <c r="X101" s="86" t="n">
        <v>11994</v>
      </c>
      <c r="Y101" s="86" t="n">
        <v>4214</v>
      </c>
      <c r="Z101" s="86" t="n">
        <v>3706</v>
      </c>
      <c r="AA101" s="86" t="n">
        <v>9838</v>
      </c>
      <c r="AB101" s="86" t="n">
        <v>5151</v>
      </c>
      <c r="AC101" s="86" t="n">
        <v>5175</v>
      </c>
      <c r="AD101" s="86" t="n">
        <v>3535</v>
      </c>
      <c r="AF101" s="71" t="n">
        <f aca="false">MAX(D101:AD101)</f>
        <v>130046</v>
      </c>
      <c r="AG101" s="71" t="n">
        <f aca="false">MIN(D101:AD101)</f>
        <v>1519</v>
      </c>
      <c r="AH101" s="87" t="n">
        <f aca="false">AG101-(AG101*$AH$3)</f>
        <v>1215.2</v>
      </c>
      <c r="AI101" s="88" t="n">
        <f aca="false">1-AH101/M101</f>
        <v>0.829421673217294</v>
      </c>
      <c r="AJ101" s="87" t="n">
        <f aca="false">AG101-(AG101*$AJ$3)</f>
        <v>1139.25</v>
      </c>
      <c r="AK101" s="88" t="n">
        <f aca="false">1-AJ101/M101</f>
        <v>0.840082818641213</v>
      </c>
      <c r="AM101" s="44" t="n">
        <f aca="false">AND(AN101&gt;0,AN101&lt;=$AN$24)</f>
        <v>0</v>
      </c>
      <c r="AN101" s="44" t="n">
        <f aca="false">IF(AN100&lt;$AN$24,+AN100+1)</f>
        <v>0</v>
      </c>
      <c r="AO101" s="45" t="n">
        <f aca="false">VLOOKUP(AP101,$AS$29:$AT$436,2,FALSE())</f>
        <v>62</v>
      </c>
      <c r="AP101" s="89" t="n">
        <f aca="false">IF(AM101,(LARGE($AS$30:$AS$436,+AN101)),AP100)</f>
        <v>74648</v>
      </c>
      <c r="AQ101" s="11" t="n">
        <v>72</v>
      </c>
      <c r="AR101" s="90" t="n">
        <v>22</v>
      </c>
      <c r="AS101" s="75" t="n">
        <f aca="false">+AR101*AG101</f>
        <v>33418</v>
      </c>
      <c r="AT101" s="11" t="n">
        <v>72</v>
      </c>
      <c r="AU101" s="91" t="n">
        <f aca="false">IF(AS101&gt;=$AN$26,AJ101,AH101)</f>
        <v>1215.2</v>
      </c>
      <c r="AV101" s="91" t="n">
        <f aca="false">+AU101*AR101</f>
        <v>26734.4</v>
      </c>
      <c r="AW101" s="49" t="n">
        <v>0</v>
      </c>
      <c r="AY101" s="12"/>
      <c r="AZ101" s="92" t="s">
        <v>219</v>
      </c>
      <c r="BA101" s="93" t="n">
        <v>5910</v>
      </c>
      <c r="BB101" s="94" t="n">
        <f aca="false">+BA101</f>
        <v>5910</v>
      </c>
      <c r="BC101" s="95" t="n">
        <f aca="false">BB101*19%</f>
        <v>1122.9</v>
      </c>
      <c r="BD101" s="95" t="n">
        <f aca="false">(BB101+BC101)*AR101</f>
        <v>154723.8</v>
      </c>
    </row>
    <row r="102" s="15" customFormat="true" ht="18.75" hidden="false" customHeight="true" outlineLevel="0" collapsed="false">
      <c r="A102" s="11" t="n">
        <v>73</v>
      </c>
      <c r="B102" s="12" t="s">
        <v>220</v>
      </c>
      <c r="C102" s="11" t="s">
        <v>81</v>
      </c>
      <c r="D102" s="86" t="n">
        <v>21068</v>
      </c>
      <c r="E102" s="86" t="n">
        <v>26764</v>
      </c>
      <c r="F102" s="86" t="n">
        <v>21848</v>
      </c>
      <c r="G102" s="86" t="n">
        <v>39352</v>
      </c>
      <c r="H102" s="86" t="n">
        <v>21320</v>
      </c>
      <c r="I102" s="86" t="n">
        <v>25101</v>
      </c>
      <c r="J102" s="86" t="n">
        <v>22108</v>
      </c>
      <c r="K102" s="86" t="n">
        <v>40871</v>
      </c>
      <c r="L102" s="86" t="n">
        <v>9103</v>
      </c>
      <c r="M102" s="86" t="n">
        <v>19507</v>
      </c>
      <c r="N102" s="86" t="n">
        <v>1301</v>
      </c>
      <c r="O102" s="86" t="n">
        <v>23148</v>
      </c>
      <c r="P102" s="86" t="n">
        <v>32680</v>
      </c>
      <c r="Q102" s="86" t="n">
        <v>24789</v>
      </c>
      <c r="R102" s="86" t="n">
        <v>2675</v>
      </c>
      <c r="S102" s="86" t="n">
        <v>26920</v>
      </c>
      <c r="T102" s="86" t="n">
        <v>130046</v>
      </c>
      <c r="U102" s="86" t="n">
        <v>40855</v>
      </c>
      <c r="V102" s="86" t="n">
        <v>19202</v>
      </c>
      <c r="W102" s="86" t="n">
        <v>2104</v>
      </c>
      <c r="X102" s="86" t="n">
        <v>37238</v>
      </c>
      <c r="Y102" s="86" t="n">
        <v>5650</v>
      </c>
      <c r="Z102" s="86" t="n">
        <v>2536</v>
      </c>
      <c r="AA102" s="86" t="n">
        <v>25822</v>
      </c>
      <c r="AB102" s="86" t="n">
        <v>25397</v>
      </c>
      <c r="AC102" s="86" t="n">
        <v>25527</v>
      </c>
      <c r="AD102" s="86" t="n">
        <v>3343</v>
      </c>
      <c r="AF102" s="71" t="n">
        <f aca="false">MAX(D102:AD102)</f>
        <v>130046</v>
      </c>
      <c r="AG102" s="71" t="n">
        <f aca="false">MIN(D102:AD102)</f>
        <v>1301</v>
      </c>
      <c r="AH102" s="87" t="n">
        <f aca="false">AG102-(AG102*$AH$3)</f>
        <v>1040.8</v>
      </c>
      <c r="AI102" s="88" t="n">
        <f aca="false">1-AH102/M102</f>
        <v>0.94664479417645</v>
      </c>
      <c r="AJ102" s="87" t="n">
        <f aca="false">AG102-(AG102*$AJ$3)</f>
        <v>975.75</v>
      </c>
      <c r="AK102" s="88" t="n">
        <f aca="false">1-AJ102/M102</f>
        <v>0.949979494540421</v>
      </c>
      <c r="AM102" s="44" t="n">
        <f aca="false">AND(AN102&gt;0,AN102&lt;=$AN$24)</f>
        <v>1</v>
      </c>
      <c r="AN102" s="44" t="n">
        <f aca="false">IF(AN101&lt;$AN$24,+AN101+1)</f>
        <v>1</v>
      </c>
      <c r="AO102" s="45" t="n">
        <f aca="false">VLOOKUP(AP102,$AS$29:$AT$436,2,FALSE())</f>
        <v>170</v>
      </c>
      <c r="AP102" s="89" t="n">
        <f aca="false">IF(AM102,(LARGE($AS$30:$AS$436,+AN102)),AP101)</f>
        <v>1270722</v>
      </c>
      <c r="AQ102" s="11" t="n">
        <v>73</v>
      </c>
      <c r="AR102" s="90" t="n">
        <v>0</v>
      </c>
      <c r="AS102" s="75" t="n">
        <f aca="false">+AR102*AG102</f>
        <v>0</v>
      </c>
      <c r="AT102" s="11" t="n">
        <v>73</v>
      </c>
      <c r="AU102" s="91" t="n">
        <f aca="false">IF(AS102&gt;=$AN$26,AJ102,AH102)</f>
        <v>1040.8</v>
      </c>
      <c r="AV102" s="91" t="n">
        <f aca="false">+AU102*AR102</f>
        <v>0</v>
      </c>
      <c r="AW102" s="49" t="n">
        <v>0</v>
      </c>
      <c r="AY102" s="12"/>
      <c r="AZ102" s="92" t="s">
        <v>219</v>
      </c>
      <c r="BA102" s="93" t="n">
        <v>13320</v>
      </c>
      <c r="BB102" s="94" t="n">
        <f aca="false">+BA102</f>
        <v>13320</v>
      </c>
      <c r="BC102" s="95" t="n">
        <f aca="false">BB102*19%</f>
        <v>2530.8</v>
      </c>
      <c r="BD102" s="95" t="n">
        <f aca="false">(BB102+BC102)*AR102</f>
        <v>0</v>
      </c>
    </row>
    <row r="103" s="15" customFormat="true" ht="18.75" hidden="false" customHeight="true" outlineLevel="0" collapsed="false">
      <c r="A103" s="11" t="n">
        <v>74</v>
      </c>
      <c r="B103" s="12" t="s">
        <v>221</v>
      </c>
      <c r="C103" s="11" t="s">
        <v>81</v>
      </c>
      <c r="D103" s="86" t="n">
        <v>13815</v>
      </c>
      <c r="E103" s="86" t="n">
        <v>5083</v>
      </c>
      <c r="F103" s="86" t="n">
        <v>4413</v>
      </c>
      <c r="G103" s="86" t="n">
        <v>6065</v>
      </c>
      <c r="H103" s="86" t="n">
        <v>13652</v>
      </c>
      <c r="I103" s="86" t="n">
        <v>16164</v>
      </c>
      <c r="J103" s="86" t="n">
        <v>16907</v>
      </c>
      <c r="K103" s="86" t="n">
        <v>49566</v>
      </c>
      <c r="L103" s="86" t="n">
        <v>975</v>
      </c>
      <c r="M103" s="86" t="n">
        <v>3941</v>
      </c>
      <c r="N103" s="86" t="n">
        <v>4551</v>
      </c>
      <c r="O103" s="86" t="n">
        <v>10534</v>
      </c>
      <c r="P103" s="86" t="n">
        <v>10794</v>
      </c>
      <c r="Q103" s="86" t="n">
        <v>15963</v>
      </c>
      <c r="R103" s="86" t="n">
        <v>8775</v>
      </c>
      <c r="S103" s="86" t="n">
        <v>15346</v>
      </c>
      <c r="T103" s="86" t="n">
        <v>10013</v>
      </c>
      <c r="U103" s="86" t="n">
        <v>14242</v>
      </c>
      <c r="V103" s="86" t="n">
        <v>12364</v>
      </c>
      <c r="W103" s="86" t="n">
        <v>9286</v>
      </c>
      <c r="X103" s="86" t="n">
        <v>15475</v>
      </c>
      <c r="Y103" s="86" t="n">
        <v>8514</v>
      </c>
      <c r="Z103" s="86" t="n">
        <v>11705</v>
      </c>
      <c r="AA103" s="86" t="n">
        <v>13240</v>
      </c>
      <c r="AB103" s="86" t="n">
        <v>16334</v>
      </c>
      <c r="AC103" s="86" t="n">
        <v>16436</v>
      </c>
      <c r="AD103" s="86" t="n">
        <v>13694</v>
      </c>
      <c r="AF103" s="71" t="n">
        <f aca="false">MAX(D103:AD103)</f>
        <v>49566</v>
      </c>
      <c r="AG103" s="71" t="n">
        <f aca="false">MIN(D103:AD103)</f>
        <v>975</v>
      </c>
      <c r="AH103" s="87" t="n">
        <f aca="false">AG103-(AG103*$AH$3)</f>
        <v>780</v>
      </c>
      <c r="AI103" s="88" t="n">
        <f aca="false">1-AH103/M103</f>
        <v>0.802080690180157</v>
      </c>
      <c r="AJ103" s="87" t="n">
        <f aca="false">AG103-(AG103*$AJ$3)</f>
        <v>731.25</v>
      </c>
      <c r="AK103" s="88" t="n">
        <f aca="false">1-AJ103/M103</f>
        <v>0.814450647043898</v>
      </c>
      <c r="AM103" s="44" t="n">
        <f aca="false">AND(AN103&gt;0,AN103&lt;=$AN$24)</f>
        <v>1</v>
      </c>
      <c r="AN103" s="44" t="n">
        <f aca="false">IF(AN102&lt;$AN$24,+AN102+1)</f>
        <v>2</v>
      </c>
      <c r="AO103" s="45" t="n">
        <f aca="false">VLOOKUP(AP103,$AS$29:$AT$436,2,FALSE())</f>
        <v>143</v>
      </c>
      <c r="AP103" s="89" t="n">
        <f aca="false">IF(AM103,(LARGE($AS$30:$AS$436,+AN103)),AP102)</f>
        <v>581988</v>
      </c>
      <c r="AQ103" s="11" t="n">
        <v>74</v>
      </c>
      <c r="AR103" s="90" t="n">
        <v>0</v>
      </c>
      <c r="AS103" s="75" t="n">
        <f aca="false">+AR103*AG103</f>
        <v>0</v>
      </c>
      <c r="AT103" s="11" t="n">
        <v>74</v>
      </c>
      <c r="AU103" s="91" t="n">
        <f aca="false">IF(AS103&gt;=$AN$26,AJ103,AH103)</f>
        <v>780</v>
      </c>
      <c r="AV103" s="91" t="n">
        <f aca="false">+AU103*AR103</f>
        <v>0</v>
      </c>
      <c r="AW103" s="49" t="n">
        <v>0</v>
      </c>
      <c r="AY103" s="12" t="n">
        <v>600004</v>
      </c>
      <c r="AZ103" s="92" t="s">
        <v>222</v>
      </c>
      <c r="BA103" s="93" t="n">
        <v>4850</v>
      </c>
      <c r="BB103" s="94" t="n">
        <f aca="false">+BA103</f>
        <v>4850</v>
      </c>
      <c r="BC103" s="95" t="n">
        <f aca="false">BB103*19%</f>
        <v>921.5</v>
      </c>
      <c r="BD103" s="95" t="n">
        <f aca="false">(BB103+BC103)*AR103</f>
        <v>0</v>
      </c>
    </row>
    <row r="104" s="15" customFormat="true" ht="18.75" hidden="false" customHeight="true" outlineLevel="0" collapsed="false">
      <c r="A104" s="11" t="n">
        <v>75</v>
      </c>
      <c r="B104" s="12" t="s">
        <v>223</v>
      </c>
      <c r="C104" s="11" t="s">
        <v>81</v>
      </c>
      <c r="D104" s="86" t="n">
        <v>1125</v>
      </c>
      <c r="E104" s="86" t="n">
        <v>2659</v>
      </c>
      <c r="F104" s="86" t="n">
        <v>962</v>
      </c>
      <c r="G104" s="86" t="n">
        <v>1127</v>
      </c>
      <c r="H104" s="86" t="n">
        <v>1138</v>
      </c>
      <c r="I104" s="86" t="n">
        <v>2171</v>
      </c>
      <c r="J104" s="86" t="n">
        <v>1430</v>
      </c>
      <c r="K104" s="86" t="n">
        <v>8732</v>
      </c>
      <c r="L104" s="86" t="n">
        <v>1106</v>
      </c>
      <c r="M104" s="86" t="n">
        <v>858</v>
      </c>
      <c r="N104" s="86" t="n">
        <v>683</v>
      </c>
      <c r="O104" s="86" t="n">
        <v>1430</v>
      </c>
      <c r="P104" s="86" t="n">
        <v>1599</v>
      </c>
      <c r="Q104" s="86" t="n">
        <v>2144</v>
      </c>
      <c r="R104" s="86" t="n">
        <v>1603</v>
      </c>
      <c r="S104" s="86" t="n">
        <v>1821</v>
      </c>
      <c r="T104" s="86" t="n">
        <v>1268</v>
      </c>
      <c r="U104" s="86" t="n">
        <v>3528</v>
      </c>
      <c r="V104" s="86" t="n">
        <v>1660</v>
      </c>
      <c r="W104" s="86" t="n">
        <v>1393</v>
      </c>
      <c r="X104" s="86" t="n">
        <v>1161</v>
      </c>
      <c r="Y104" s="86" t="n">
        <v>1201</v>
      </c>
      <c r="Z104" s="86" t="n">
        <v>1756</v>
      </c>
      <c r="AA104" s="86" t="n">
        <v>1188</v>
      </c>
      <c r="AB104" s="86" t="n">
        <v>2198</v>
      </c>
      <c r="AC104" s="86" t="n">
        <v>2208</v>
      </c>
      <c r="AD104" s="86" t="n">
        <v>1447</v>
      </c>
      <c r="AF104" s="71" t="n">
        <f aca="false">MAX(D104:AD104)</f>
        <v>8732</v>
      </c>
      <c r="AG104" s="71" t="n">
        <f aca="false">MIN(D104:AD104)</f>
        <v>683</v>
      </c>
      <c r="AH104" s="87" t="n">
        <f aca="false">AG104-(AG104*$AH$3)</f>
        <v>546.4</v>
      </c>
      <c r="AI104" s="88" t="n">
        <f aca="false">1-AH104/M104</f>
        <v>0.363170163170163</v>
      </c>
      <c r="AJ104" s="87" t="n">
        <f aca="false">AG104-(AG104*$AJ$3)</f>
        <v>512.25</v>
      </c>
      <c r="AK104" s="88" t="n">
        <f aca="false">1-AJ104/M104</f>
        <v>0.402972027972028</v>
      </c>
      <c r="AM104" s="44" t="n">
        <f aca="false">AND(AN104&gt;0,AN104&lt;=$AN$24)</f>
        <v>1</v>
      </c>
      <c r="AN104" s="44" t="n">
        <f aca="false">IF(AN103&lt;$AN$24,+AN103+1)</f>
        <v>3</v>
      </c>
      <c r="AO104" s="45" t="n">
        <f aca="false">VLOOKUP(AP104,$AS$29:$AT$436,2,FALSE())</f>
        <v>193</v>
      </c>
      <c r="AP104" s="89" t="n">
        <f aca="false">IF(AM104,(LARGE($AS$30:$AS$436,+AN104)),AP103)</f>
        <v>491580</v>
      </c>
      <c r="AQ104" s="11" t="n">
        <v>75</v>
      </c>
      <c r="AR104" s="90" t="n">
        <v>0</v>
      </c>
      <c r="AS104" s="75" t="n">
        <f aca="false">+AR104*AG104</f>
        <v>0</v>
      </c>
      <c r="AT104" s="11" t="n">
        <v>75</v>
      </c>
      <c r="AU104" s="91" t="n">
        <f aca="false">IF(AS104&gt;=$AN$26,AJ104,AH104)</f>
        <v>546.4</v>
      </c>
      <c r="AV104" s="91" t="n">
        <f aca="false">+AU104*AR104</f>
        <v>0</v>
      </c>
      <c r="AW104" s="49" t="n">
        <v>0</v>
      </c>
      <c r="AY104" s="12" t="n">
        <v>230003</v>
      </c>
      <c r="AZ104" s="92" t="s">
        <v>224</v>
      </c>
      <c r="BA104" s="93" t="n">
        <v>790</v>
      </c>
      <c r="BB104" s="94" t="n">
        <f aca="false">+BA104</f>
        <v>790</v>
      </c>
      <c r="BC104" s="95" t="n">
        <f aca="false">BB104*19%</f>
        <v>150.1</v>
      </c>
      <c r="BD104" s="95" t="n">
        <f aca="false">(BB104+BC104)*AR104</f>
        <v>0</v>
      </c>
    </row>
    <row r="105" s="15" customFormat="true" ht="18.75" hidden="false" customHeight="true" outlineLevel="0" collapsed="false">
      <c r="A105" s="11" t="n">
        <v>76</v>
      </c>
      <c r="B105" s="12" t="s">
        <v>225</v>
      </c>
      <c r="C105" s="11" t="s">
        <v>81</v>
      </c>
      <c r="D105" s="86" t="n">
        <v>639</v>
      </c>
      <c r="E105" s="86" t="n">
        <v>1049</v>
      </c>
      <c r="F105" s="86" t="n">
        <v>655</v>
      </c>
      <c r="G105" s="86" t="n">
        <v>815</v>
      </c>
      <c r="H105" s="86" t="n">
        <v>630</v>
      </c>
      <c r="I105" s="86" t="n">
        <v>1276</v>
      </c>
      <c r="J105" s="86" t="n">
        <v>781</v>
      </c>
      <c r="K105" s="86" t="n">
        <v>6939</v>
      </c>
      <c r="L105" s="86" t="n">
        <v>325</v>
      </c>
      <c r="M105" s="86" t="n">
        <v>585</v>
      </c>
      <c r="N105" s="86" t="n">
        <v>286</v>
      </c>
      <c r="O105" s="86" t="n">
        <v>1170</v>
      </c>
      <c r="P105" s="86" t="n">
        <v>1009</v>
      </c>
      <c r="Q105" s="86" t="n">
        <v>1261</v>
      </c>
      <c r="R105" s="86" t="n">
        <v>1074</v>
      </c>
      <c r="S105" s="86" t="n">
        <v>1300</v>
      </c>
      <c r="T105" s="86" t="n">
        <v>1216</v>
      </c>
      <c r="U105" s="86" t="n">
        <v>1161</v>
      </c>
      <c r="V105" s="86" t="n">
        <v>976</v>
      </c>
      <c r="W105" s="86" t="n">
        <v>848</v>
      </c>
      <c r="X105" s="86" t="n">
        <v>773</v>
      </c>
      <c r="Y105" s="86" t="n">
        <v>706</v>
      </c>
      <c r="Z105" s="86" t="n">
        <v>1073</v>
      </c>
      <c r="AA105" s="86" t="n">
        <v>782</v>
      </c>
      <c r="AB105" s="86" t="n">
        <v>1288</v>
      </c>
      <c r="AC105" s="86" t="n">
        <v>1298</v>
      </c>
      <c r="AD105" s="86" t="n">
        <v>875</v>
      </c>
      <c r="AF105" s="71" t="n">
        <f aca="false">MAX(D105:AD105)</f>
        <v>6939</v>
      </c>
      <c r="AG105" s="71" t="n">
        <f aca="false">MIN(D105:AD105)</f>
        <v>286</v>
      </c>
      <c r="AH105" s="87" t="n">
        <f aca="false">AG105-(AG105*$AH$3)</f>
        <v>228.8</v>
      </c>
      <c r="AI105" s="88" t="n">
        <f aca="false">1-AH105/M105</f>
        <v>0.608888888888889</v>
      </c>
      <c r="AJ105" s="87" t="n">
        <f aca="false">AG105-(AG105*$AJ$3)</f>
        <v>214.5</v>
      </c>
      <c r="AK105" s="88" t="n">
        <f aca="false">1-AJ105/M105</f>
        <v>0.633333333333333</v>
      </c>
      <c r="AM105" s="44" t="n">
        <f aca="false">AND(AN105&gt;0,AN105&lt;=$AN$24)</f>
        <v>1</v>
      </c>
      <c r="AN105" s="44" t="n">
        <f aca="false">IF(AN104&lt;$AN$24,+AN104+1)</f>
        <v>4</v>
      </c>
      <c r="AO105" s="45" t="n">
        <f aca="false">VLOOKUP(AP105,$AS$29:$AT$436,2,FALSE())</f>
        <v>48</v>
      </c>
      <c r="AP105" s="89" t="n">
        <f aca="false">IF(AM105,(LARGE($AS$30:$AS$436,+AN105)),AP104)</f>
        <v>352290</v>
      </c>
      <c r="AQ105" s="11" t="n">
        <v>76</v>
      </c>
      <c r="AR105" s="90" t="n">
        <v>21</v>
      </c>
      <c r="AS105" s="75" t="n">
        <f aca="false">+AR105*AG105</f>
        <v>6006</v>
      </c>
      <c r="AT105" s="11" t="n">
        <v>76</v>
      </c>
      <c r="AU105" s="91" t="n">
        <f aca="false">IF(AS105&gt;=$AN$26,AJ105,AH105)</f>
        <v>228.8</v>
      </c>
      <c r="AV105" s="91" t="n">
        <f aca="false">+AU105*AR105</f>
        <v>4804.8</v>
      </c>
      <c r="AW105" s="49" t="n">
        <v>0</v>
      </c>
      <c r="AY105" s="12" t="n">
        <v>230002</v>
      </c>
      <c r="AZ105" s="92" t="s">
        <v>226</v>
      </c>
      <c r="BA105" s="93" t="n">
        <v>520</v>
      </c>
      <c r="BB105" s="94" t="n">
        <f aca="false">+BA105</f>
        <v>520</v>
      </c>
      <c r="BC105" s="95" t="n">
        <f aca="false">BB105*19%</f>
        <v>98.8</v>
      </c>
      <c r="BD105" s="95" t="n">
        <f aca="false">(BB105+BC105)*AR105</f>
        <v>12994.8</v>
      </c>
    </row>
    <row r="106" s="15" customFormat="true" ht="18.75" hidden="false" customHeight="true" outlineLevel="0" collapsed="false">
      <c r="A106" s="11" t="n">
        <v>77</v>
      </c>
      <c r="B106" s="12" t="s">
        <v>227</v>
      </c>
      <c r="C106" s="11" t="s">
        <v>81</v>
      </c>
      <c r="D106" s="86" t="n">
        <v>420</v>
      </c>
      <c r="E106" s="86" t="n">
        <v>579</v>
      </c>
      <c r="F106" s="86" t="n">
        <v>451</v>
      </c>
      <c r="G106" s="86" t="n">
        <v>369</v>
      </c>
      <c r="H106" s="86" t="n">
        <v>424</v>
      </c>
      <c r="I106" s="86" t="n">
        <v>527</v>
      </c>
      <c r="J106" s="86" t="n">
        <v>767</v>
      </c>
      <c r="K106" s="86" t="n">
        <v>4645</v>
      </c>
      <c r="L106" s="86" t="n">
        <v>1430</v>
      </c>
      <c r="M106" s="86" t="n">
        <v>404</v>
      </c>
      <c r="N106" s="86" t="n">
        <v>286</v>
      </c>
      <c r="O106" s="86" t="n">
        <v>520</v>
      </c>
      <c r="P106" s="86" t="n">
        <v>473</v>
      </c>
      <c r="Q106" s="86" t="n">
        <v>520</v>
      </c>
      <c r="R106" s="86" t="n">
        <v>605</v>
      </c>
      <c r="S106" s="86" t="n">
        <v>1040</v>
      </c>
      <c r="T106" s="86" t="n">
        <v>444</v>
      </c>
      <c r="U106" s="86" t="n">
        <v>520</v>
      </c>
      <c r="V106" s="86" t="n">
        <v>402</v>
      </c>
      <c r="W106" s="86" t="n">
        <v>366</v>
      </c>
      <c r="X106" s="86" t="n">
        <v>581</v>
      </c>
      <c r="Y106" s="86" t="n">
        <v>370</v>
      </c>
      <c r="Z106" s="86" t="n">
        <v>411</v>
      </c>
      <c r="AA106" s="86" t="n">
        <v>461</v>
      </c>
      <c r="AB106" s="86" t="n">
        <v>533</v>
      </c>
      <c r="AC106" s="86" t="n">
        <v>534</v>
      </c>
      <c r="AD106" s="86" t="n">
        <v>777</v>
      </c>
      <c r="AF106" s="71" t="n">
        <f aca="false">MAX(D106:AD106)</f>
        <v>4645</v>
      </c>
      <c r="AG106" s="71" t="n">
        <f aca="false">MIN(D106:AD106)</f>
        <v>286</v>
      </c>
      <c r="AH106" s="87" t="n">
        <f aca="false">AG106-(AG106*$AH$3)</f>
        <v>228.8</v>
      </c>
      <c r="AI106" s="88" t="n">
        <f aca="false">1-AH106/M106</f>
        <v>0.433663366336634</v>
      </c>
      <c r="AJ106" s="87" t="n">
        <f aca="false">AG106-(AG106*$AJ$3)</f>
        <v>214.5</v>
      </c>
      <c r="AK106" s="88" t="n">
        <f aca="false">1-AJ106/M106</f>
        <v>0.469059405940594</v>
      </c>
      <c r="AM106" s="44" t="n">
        <f aca="false">AND(AN106&gt;0,AN106&lt;=$AN$24)</f>
        <v>1</v>
      </c>
      <c r="AN106" s="44" t="n">
        <f aca="false">IF(AN105&lt;$AN$24,+AN105+1)</f>
        <v>5</v>
      </c>
      <c r="AO106" s="45" t="n">
        <f aca="false">VLOOKUP(AP106,$AS$29:$AT$436,2,FALSE())</f>
        <v>175</v>
      </c>
      <c r="AP106" s="89" t="n">
        <f aca="false">IF(AM106,(LARGE($AS$30:$AS$436,+AN106)),AP105)</f>
        <v>327244</v>
      </c>
      <c r="AQ106" s="11" t="n">
        <v>77</v>
      </c>
      <c r="AR106" s="90" t="n">
        <v>0</v>
      </c>
      <c r="AS106" s="75" t="n">
        <f aca="false">+AR106*AG106</f>
        <v>0</v>
      </c>
      <c r="AT106" s="11" t="n">
        <v>77</v>
      </c>
      <c r="AU106" s="91" t="n">
        <f aca="false">IF(AS106&gt;=$AN$26,AJ106,AH106)</f>
        <v>228.8</v>
      </c>
      <c r="AV106" s="91" t="n">
        <f aca="false">+AU106*AR106</f>
        <v>0</v>
      </c>
      <c r="AW106" s="49" t="n">
        <v>0</v>
      </c>
      <c r="AY106" s="12" t="n">
        <v>380025</v>
      </c>
      <c r="AZ106" s="92" t="s">
        <v>228</v>
      </c>
      <c r="BA106" s="93" t="n">
        <v>310</v>
      </c>
      <c r="BB106" s="94" t="n">
        <f aca="false">+BA106</f>
        <v>310</v>
      </c>
      <c r="BC106" s="95" t="n">
        <f aca="false">BB106*19%</f>
        <v>58.9</v>
      </c>
      <c r="BD106" s="95" t="n">
        <f aca="false">(BB106+BC106)*AR106</f>
        <v>0</v>
      </c>
    </row>
    <row r="107" s="15" customFormat="true" ht="18.75" hidden="false" customHeight="true" outlineLevel="0" collapsed="false">
      <c r="A107" s="11" t="n">
        <v>78</v>
      </c>
      <c r="B107" s="12" t="s">
        <v>229</v>
      </c>
      <c r="C107" s="11" t="s">
        <v>81</v>
      </c>
      <c r="D107" s="86" t="n">
        <v>1582</v>
      </c>
      <c r="E107" s="86" t="n">
        <v>2047</v>
      </c>
      <c r="F107" s="86" t="n">
        <v>1573</v>
      </c>
      <c r="G107" s="86" t="n">
        <v>307</v>
      </c>
      <c r="H107" s="86" t="n">
        <v>1563</v>
      </c>
      <c r="I107" s="86" t="n">
        <v>1161</v>
      </c>
      <c r="J107" s="86" t="n">
        <v>1261</v>
      </c>
      <c r="K107" s="86" t="n">
        <v>11895</v>
      </c>
      <c r="L107" s="86" t="n">
        <v>325</v>
      </c>
      <c r="M107" s="86" t="n">
        <v>1404</v>
      </c>
      <c r="N107" s="86" t="n">
        <v>240</v>
      </c>
      <c r="O107" s="86" t="n">
        <v>2861</v>
      </c>
      <c r="P107" s="86" t="n">
        <v>2289</v>
      </c>
      <c r="Q107" s="86" t="n">
        <v>1148</v>
      </c>
      <c r="R107" s="86" t="n">
        <v>1506</v>
      </c>
      <c r="S107" s="86" t="n">
        <v>1430</v>
      </c>
      <c r="T107" s="86" t="n">
        <v>1574</v>
      </c>
      <c r="U107" s="86" t="n">
        <v>2229</v>
      </c>
      <c r="V107" s="86" t="n">
        <v>889</v>
      </c>
      <c r="W107" s="86" t="n">
        <v>349</v>
      </c>
      <c r="X107" s="86" t="n">
        <v>2225</v>
      </c>
      <c r="Y107" s="86" t="n">
        <v>733</v>
      </c>
      <c r="Z107" s="86" t="n">
        <v>389</v>
      </c>
      <c r="AA107" s="86" t="n">
        <v>1784</v>
      </c>
      <c r="AB107" s="86" t="n">
        <v>1182</v>
      </c>
      <c r="AC107" s="86" t="n">
        <v>1180</v>
      </c>
      <c r="AD107" s="86" t="n">
        <v>1259</v>
      </c>
      <c r="AF107" s="71" t="n">
        <f aca="false">MAX(D107:AD107)</f>
        <v>11895</v>
      </c>
      <c r="AG107" s="71" t="n">
        <f aca="false">MIN(D107:AD107)</f>
        <v>240</v>
      </c>
      <c r="AH107" s="87" t="n">
        <f aca="false">AG107-(AG107*$AH$3)</f>
        <v>192</v>
      </c>
      <c r="AI107" s="88" t="n">
        <f aca="false">1-AH107/M107</f>
        <v>0.863247863247863</v>
      </c>
      <c r="AJ107" s="87" t="n">
        <f aca="false">AG107-(AG107*$AJ$3)</f>
        <v>180</v>
      </c>
      <c r="AK107" s="88" t="n">
        <f aca="false">1-AJ107/M107</f>
        <v>0.871794871794872</v>
      </c>
      <c r="AM107" s="44" t="n">
        <f aca="false">AND(AN107&gt;0,AN107&lt;=$AN$24)</f>
        <v>1</v>
      </c>
      <c r="AN107" s="44" t="n">
        <f aca="false">IF(AN106&lt;$AN$24,+AN106+1)</f>
        <v>6</v>
      </c>
      <c r="AO107" s="45" t="n">
        <f aca="false">VLOOKUP(AP107,$AS$29:$AT$436,2,FALSE())</f>
        <v>157</v>
      </c>
      <c r="AP107" s="89" t="n">
        <f aca="false">IF(AM107,(LARGE($AS$30:$AS$436,+AN107)),AP106)</f>
        <v>284886</v>
      </c>
      <c r="AQ107" s="11" t="n">
        <v>78</v>
      </c>
      <c r="AR107" s="90" t="n">
        <v>0</v>
      </c>
      <c r="AS107" s="75" t="n">
        <f aca="false">+AR107*AG107</f>
        <v>0</v>
      </c>
      <c r="AT107" s="11" t="n">
        <v>78</v>
      </c>
      <c r="AU107" s="91" t="n">
        <f aca="false">IF(AS107&gt;=$AN$26,AJ107,AH107)</f>
        <v>192</v>
      </c>
      <c r="AV107" s="91" t="n">
        <f aca="false">+AU107*AR107</f>
        <v>0</v>
      </c>
      <c r="AW107" s="49" t="n">
        <v>0</v>
      </c>
      <c r="AY107" s="12" t="s">
        <v>230</v>
      </c>
      <c r="AZ107" s="92" t="s">
        <v>231</v>
      </c>
      <c r="BA107" s="93" t="n">
        <v>1650</v>
      </c>
      <c r="BB107" s="94" t="n">
        <f aca="false">+BA107</f>
        <v>1650</v>
      </c>
      <c r="BC107" s="95" t="n">
        <f aca="false">BB107*19%</f>
        <v>313.5</v>
      </c>
      <c r="BD107" s="95" t="n">
        <f aca="false">(BB107+BC107)*AR107</f>
        <v>0</v>
      </c>
    </row>
    <row r="108" s="15" customFormat="true" ht="18.75" hidden="false" customHeight="true" outlineLevel="0" collapsed="false">
      <c r="A108" s="11" t="n">
        <v>79</v>
      </c>
      <c r="B108" s="12" t="s">
        <v>232</v>
      </c>
      <c r="C108" s="11" t="s">
        <v>81</v>
      </c>
      <c r="D108" s="86" t="n">
        <v>235</v>
      </c>
      <c r="E108" s="86" t="n">
        <v>816</v>
      </c>
      <c r="F108" s="86" t="n">
        <v>364</v>
      </c>
      <c r="G108" s="86" t="n">
        <v>230</v>
      </c>
      <c r="H108" s="86" t="n">
        <v>238</v>
      </c>
      <c r="I108" s="86" t="n">
        <v>794</v>
      </c>
      <c r="J108" s="86" t="n">
        <v>1002</v>
      </c>
      <c r="K108" s="86" t="n">
        <v>8918</v>
      </c>
      <c r="L108" s="86" t="n">
        <v>975</v>
      </c>
      <c r="M108" s="86" t="n">
        <v>325</v>
      </c>
      <c r="N108" s="86" t="n">
        <v>914</v>
      </c>
      <c r="O108" s="86" t="n">
        <v>781</v>
      </c>
      <c r="P108" s="86" t="n">
        <v>492</v>
      </c>
      <c r="Q108" s="86" t="n">
        <v>785</v>
      </c>
      <c r="R108" s="86" t="n">
        <v>1226</v>
      </c>
      <c r="S108" s="86" t="n">
        <v>1170</v>
      </c>
      <c r="T108" s="86" t="n">
        <v>358</v>
      </c>
      <c r="U108" s="86" t="n">
        <v>929</v>
      </c>
      <c r="V108" s="86" t="n">
        <v>608</v>
      </c>
      <c r="W108" s="86" t="n">
        <v>449</v>
      </c>
      <c r="X108" s="86" t="n">
        <v>1547</v>
      </c>
      <c r="Y108" s="86" t="n">
        <v>520</v>
      </c>
      <c r="Z108" s="86" t="n">
        <v>975</v>
      </c>
      <c r="AA108" s="86" t="n">
        <v>501</v>
      </c>
      <c r="AB108" s="86" t="n">
        <v>806</v>
      </c>
      <c r="AC108" s="86" t="n">
        <v>1267</v>
      </c>
      <c r="AD108" s="86" t="n">
        <v>1005</v>
      </c>
      <c r="AF108" s="71" t="n">
        <f aca="false">MAX(D108:AD108)</f>
        <v>8918</v>
      </c>
      <c r="AG108" s="71" t="n">
        <f aca="false">MIN(D108:AD108)</f>
        <v>230</v>
      </c>
      <c r="AH108" s="87" t="n">
        <f aca="false">AG108-(AG108*$AH$3)</f>
        <v>184</v>
      </c>
      <c r="AI108" s="88" t="n">
        <f aca="false">1-AH108/M108</f>
        <v>0.433846153846154</v>
      </c>
      <c r="AJ108" s="87" t="n">
        <f aca="false">AG108-(AG108*$AJ$3)</f>
        <v>172.5</v>
      </c>
      <c r="AK108" s="88" t="n">
        <f aca="false">1-AJ108/M108</f>
        <v>0.469230769230769</v>
      </c>
      <c r="AM108" s="44" t="n">
        <f aca="false">AND(AN108&gt;0,AN108&lt;=$AN$24)</f>
        <v>1</v>
      </c>
      <c r="AN108" s="44" t="n">
        <f aca="false">IF(AN107&lt;$AN$24,+AN107+1)</f>
        <v>7</v>
      </c>
      <c r="AO108" s="45" t="n">
        <f aca="false">VLOOKUP(AP108,$AS$29:$AT$436,2,FALSE())</f>
        <v>151</v>
      </c>
      <c r="AP108" s="89" t="n">
        <f aca="false">IF(AM108,(LARGE($AS$30:$AS$436,+AN108)),AP107)</f>
        <v>225885</v>
      </c>
      <c r="AQ108" s="11" t="n">
        <v>79</v>
      </c>
      <c r="AR108" s="90" t="n">
        <v>0</v>
      </c>
      <c r="AS108" s="75" t="n">
        <f aca="false">+AR108*AG108</f>
        <v>0</v>
      </c>
      <c r="AT108" s="11" t="n">
        <v>79</v>
      </c>
      <c r="AU108" s="91" t="n">
        <f aca="false">IF(AS108&gt;=$AN$26,AJ108,AH108)</f>
        <v>184</v>
      </c>
      <c r="AV108" s="91" t="n">
        <f aca="false">+AU108*AR108</f>
        <v>0</v>
      </c>
      <c r="AW108" s="49" t="n">
        <v>0</v>
      </c>
      <c r="AY108" s="12" t="n">
        <v>230001</v>
      </c>
      <c r="AZ108" s="92" t="s">
        <v>233</v>
      </c>
      <c r="BA108" s="93" t="n">
        <v>300</v>
      </c>
      <c r="BB108" s="94" t="n">
        <f aca="false">+BA108</f>
        <v>300</v>
      </c>
      <c r="BC108" s="95" t="n">
        <f aca="false">BB108*19%</f>
        <v>57</v>
      </c>
      <c r="BD108" s="95" t="n">
        <f aca="false">(BB108+BC108)*AR108</f>
        <v>0</v>
      </c>
    </row>
    <row r="109" s="15" customFormat="true" ht="18.75" hidden="false" customHeight="true" outlineLevel="0" collapsed="false">
      <c r="A109" s="11" t="n">
        <v>80</v>
      </c>
      <c r="B109" s="12" t="s">
        <v>234</v>
      </c>
      <c r="C109" s="11" t="s">
        <v>81</v>
      </c>
      <c r="D109" s="86" t="n">
        <v>1138</v>
      </c>
      <c r="E109" s="86" t="n">
        <v>1713</v>
      </c>
      <c r="F109" s="86" t="n">
        <v>962</v>
      </c>
      <c r="G109" s="86" t="n">
        <v>1127</v>
      </c>
      <c r="H109" s="86" t="n">
        <v>1125</v>
      </c>
      <c r="I109" s="86" t="n">
        <v>1339</v>
      </c>
      <c r="J109" s="86" t="n">
        <v>1430</v>
      </c>
      <c r="K109" s="86" t="n">
        <v>9318</v>
      </c>
      <c r="L109" s="86" t="n">
        <v>325</v>
      </c>
      <c r="M109" s="86" t="n">
        <v>858</v>
      </c>
      <c r="N109" s="86" t="n">
        <v>246</v>
      </c>
      <c r="O109" s="86" t="n">
        <v>1430</v>
      </c>
      <c r="P109" s="86" t="n">
        <v>1181</v>
      </c>
      <c r="Q109" s="86" t="n">
        <v>1324</v>
      </c>
      <c r="R109" s="86" t="n">
        <v>1273</v>
      </c>
      <c r="S109" s="86" t="n">
        <v>1821</v>
      </c>
      <c r="T109" s="86" t="n">
        <v>1073</v>
      </c>
      <c r="U109" s="86" t="n">
        <v>1672</v>
      </c>
      <c r="V109" s="86" t="n">
        <v>1026</v>
      </c>
      <c r="W109" s="86" t="n">
        <v>1179</v>
      </c>
      <c r="X109" s="86" t="n">
        <v>1935</v>
      </c>
      <c r="Y109" s="86" t="n">
        <v>968</v>
      </c>
      <c r="Z109" s="86" t="n">
        <v>1756</v>
      </c>
      <c r="AA109" s="86" t="n">
        <v>1466</v>
      </c>
      <c r="AB109" s="86" t="n">
        <v>1365</v>
      </c>
      <c r="AC109" s="86" t="n">
        <v>2280</v>
      </c>
      <c r="AD109" s="86" t="n">
        <v>910</v>
      </c>
      <c r="AF109" s="71" t="n">
        <f aca="false">MAX(D109:AD109)</f>
        <v>9318</v>
      </c>
      <c r="AG109" s="71" t="n">
        <f aca="false">MIN(D109:AD109)</f>
        <v>246</v>
      </c>
      <c r="AH109" s="87" t="n">
        <f aca="false">AG109-(AG109*$AH$3)</f>
        <v>196.8</v>
      </c>
      <c r="AI109" s="88" t="n">
        <f aca="false">1-AH109/M109</f>
        <v>0.770629370629371</v>
      </c>
      <c r="AJ109" s="87" t="n">
        <f aca="false">AG109-(AG109*$AJ$3)</f>
        <v>184.5</v>
      </c>
      <c r="AK109" s="88" t="n">
        <f aca="false">1-AJ109/M109</f>
        <v>0.784965034965035</v>
      </c>
      <c r="AM109" s="44" t="n">
        <f aca="false">AND(AN109&gt;0,AN109&lt;=$AN$24)</f>
        <v>1</v>
      </c>
      <c r="AN109" s="44" t="n">
        <f aca="false">IF(AN108&lt;$AN$24,+AN108+1)</f>
        <v>8</v>
      </c>
      <c r="AO109" s="45" t="n">
        <f aca="false">VLOOKUP(AP109,$AS$29:$AT$436,2,FALSE())</f>
        <v>148</v>
      </c>
      <c r="AP109" s="89" t="n">
        <f aca="false">IF(AM109,(LARGE($AS$30:$AS$436,+AN109)),AP108)</f>
        <v>205600</v>
      </c>
      <c r="AQ109" s="11" t="n">
        <v>80</v>
      </c>
      <c r="AR109" s="90" t="n">
        <v>0</v>
      </c>
      <c r="AS109" s="75" t="n">
        <f aca="false">+AR109*AG109</f>
        <v>0</v>
      </c>
      <c r="AT109" s="11" t="n">
        <v>80</v>
      </c>
      <c r="AU109" s="91" t="n">
        <f aca="false">IF(AS109&gt;=$AN$26,AJ109,AH109)</f>
        <v>196.8</v>
      </c>
      <c r="AV109" s="91" t="n">
        <f aca="false">+AU109*AR109</f>
        <v>0</v>
      </c>
      <c r="AW109" s="49" t="n">
        <v>0</v>
      </c>
      <c r="AY109" s="12" t="n">
        <v>230003</v>
      </c>
      <c r="AZ109" s="92" t="s">
        <v>224</v>
      </c>
      <c r="BA109" s="93" t="n">
        <v>790</v>
      </c>
      <c r="BB109" s="94" t="n">
        <f aca="false">+BA109</f>
        <v>790</v>
      </c>
      <c r="BC109" s="95" t="n">
        <f aca="false">BB109*19%</f>
        <v>150.1</v>
      </c>
      <c r="BD109" s="95" t="n">
        <f aca="false">(BB109+BC109)*AR109</f>
        <v>0</v>
      </c>
    </row>
    <row r="110" s="15" customFormat="true" ht="18.75" hidden="false" customHeight="true" outlineLevel="0" collapsed="false">
      <c r="A110" s="11" t="n">
        <v>81</v>
      </c>
      <c r="B110" s="12" t="s">
        <v>235</v>
      </c>
      <c r="C110" s="11" t="s">
        <v>81</v>
      </c>
      <c r="D110" s="86" t="n">
        <v>634</v>
      </c>
      <c r="E110" s="86" t="n">
        <v>599</v>
      </c>
      <c r="F110" s="86" t="n">
        <v>451</v>
      </c>
      <c r="G110" s="86" t="n">
        <v>369</v>
      </c>
      <c r="H110" s="86" t="n">
        <v>643</v>
      </c>
      <c r="I110" s="86" t="n">
        <v>740</v>
      </c>
      <c r="J110" s="86" t="n">
        <v>767</v>
      </c>
      <c r="K110" s="86" t="n">
        <v>5945</v>
      </c>
      <c r="L110" s="86" t="n">
        <v>4096</v>
      </c>
      <c r="M110" s="86" t="n">
        <v>404</v>
      </c>
      <c r="N110" s="86" t="n">
        <v>246</v>
      </c>
      <c r="O110" s="86" t="n">
        <v>910</v>
      </c>
      <c r="P110" s="86" t="n">
        <v>555</v>
      </c>
      <c r="Q110" s="86" t="n">
        <v>728</v>
      </c>
      <c r="R110" s="86" t="n">
        <v>449</v>
      </c>
      <c r="S110" s="86" t="n">
        <v>1040</v>
      </c>
      <c r="T110" s="86" t="n">
        <v>444</v>
      </c>
      <c r="U110" s="86" t="n">
        <v>695</v>
      </c>
      <c r="V110" s="86" t="n">
        <v>565</v>
      </c>
      <c r="W110" s="86" t="n">
        <v>460</v>
      </c>
      <c r="X110" s="86" t="n">
        <v>968</v>
      </c>
      <c r="Y110" s="86" t="n">
        <v>439</v>
      </c>
      <c r="Z110" s="86" t="n">
        <v>429</v>
      </c>
      <c r="AA110" s="86" t="n">
        <v>507</v>
      </c>
      <c r="AB110" s="86" t="n">
        <v>742</v>
      </c>
      <c r="AC110" s="86" t="n">
        <v>751</v>
      </c>
      <c r="AD110" s="86" t="n">
        <v>845</v>
      </c>
      <c r="AF110" s="71" t="n">
        <f aca="false">MAX(D110:AD110)</f>
        <v>5945</v>
      </c>
      <c r="AG110" s="71" t="n">
        <f aca="false">MIN(D110:AD110)</f>
        <v>246</v>
      </c>
      <c r="AH110" s="87" t="n">
        <f aca="false">AG110-(AG110*$AH$3)</f>
        <v>196.8</v>
      </c>
      <c r="AI110" s="88" t="n">
        <f aca="false">1-AH110/M110</f>
        <v>0.512871287128713</v>
      </c>
      <c r="AJ110" s="87" t="n">
        <f aca="false">AG110-(AG110*$AJ$3)</f>
        <v>184.5</v>
      </c>
      <c r="AK110" s="88" t="n">
        <f aca="false">1-AJ110/M110</f>
        <v>0.543316831683168</v>
      </c>
      <c r="AM110" s="44" t="n">
        <f aca="false">AND(AN110&gt;0,AN110&lt;=$AN$24)</f>
        <v>1</v>
      </c>
      <c r="AN110" s="44" t="n">
        <f aca="false">IF(AN109&lt;$AN$24,+AN109+1)</f>
        <v>9</v>
      </c>
      <c r="AO110" s="45" t="n">
        <f aca="false">VLOOKUP(AP110,$AS$29:$AT$436,2,FALSE())</f>
        <v>126</v>
      </c>
      <c r="AP110" s="89" t="n">
        <f aca="false">IF(AM110,(LARGE($AS$30:$AS$436,+AN110)),AP109)</f>
        <v>196098</v>
      </c>
      <c r="AQ110" s="11" t="n">
        <v>81</v>
      </c>
      <c r="AR110" s="90" t="n">
        <v>0</v>
      </c>
      <c r="AS110" s="75" t="n">
        <f aca="false">+AR110*AG110</f>
        <v>0</v>
      </c>
      <c r="AT110" s="11" t="n">
        <v>81</v>
      </c>
      <c r="AU110" s="91" t="n">
        <f aca="false">IF(AS110&gt;=$AN$26,AJ110,AH110)</f>
        <v>196.8</v>
      </c>
      <c r="AV110" s="91" t="n">
        <f aca="false">+AU110*AR110</f>
        <v>0</v>
      </c>
      <c r="AW110" s="49" t="n">
        <v>0</v>
      </c>
      <c r="AY110" s="12" t="n">
        <v>380025</v>
      </c>
      <c r="AZ110" s="92" t="s">
        <v>228</v>
      </c>
      <c r="BA110" s="93" t="n">
        <v>310</v>
      </c>
      <c r="BB110" s="94" t="n">
        <f aca="false">+BA110</f>
        <v>310</v>
      </c>
      <c r="BC110" s="95" t="n">
        <f aca="false">BB110*19%</f>
        <v>58.9</v>
      </c>
      <c r="BD110" s="95" t="n">
        <f aca="false">(BB110+BC110)*AR110</f>
        <v>0</v>
      </c>
    </row>
    <row r="111" s="15" customFormat="true" ht="18.75" hidden="false" customHeight="true" outlineLevel="0" collapsed="false">
      <c r="A111" s="11" t="n">
        <v>82</v>
      </c>
      <c r="B111" s="12" t="s">
        <v>236</v>
      </c>
      <c r="C111" s="11" t="s">
        <v>81</v>
      </c>
      <c r="D111" s="86" t="n">
        <v>4327</v>
      </c>
      <c r="E111" s="86" t="n">
        <v>4940</v>
      </c>
      <c r="F111" s="86" t="n">
        <v>2549</v>
      </c>
      <c r="G111" s="86" t="n">
        <v>3987</v>
      </c>
      <c r="H111" s="86" t="n">
        <v>4275</v>
      </c>
      <c r="I111" s="86" t="n">
        <v>5341</v>
      </c>
      <c r="J111" s="86" t="n">
        <v>5462</v>
      </c>
      <c r="K111" s="86" t="n">
        <v>15861</v>
      </c>
      <c r="L111" s="86" t="n">
        <v>4096</v>
      </c>
      <c r="M111" s="86" t="n">
        <v>2277</v>
      </c>
      <c r="N111" s="86" t="n">
        <v>3003</v>
      </c>
      <c r="O111" s="86" t="n">
        <v>5202</v>
      </c>
      <c r="P111" s="86" t="n">
        <v>4843</v>
      </c>
      <c r="Q111" s="86" t="n">
        <v>5274</v>
      </c>
      <c r="R111" s="86" t="n">
        <v>6899</v>
      </c>
      <c r="S111" s="86" t="n">
        <v>5332</v>
      </c>
      <c r="T111" s="86" t="n">
        <v>4507</v>
      </c>
      <c r="U111" s="86" t="n">
        <v>4718</v>
      </c>
      <c r="V111" s="86" t="n">
        <v>4085</v>
      </c>
      <c r="W111" s="86" t="n">
        <v>3651</v>
      </c>
      <c r="X111" s="86" t="n">
        <v>4642</v>
      </c>
      <c r="Y111" s="86" t="n">
        <v>3258</v>
      </c>
      <c r="Z111" s="86" t="n">
        <v>4291</v>
      </c>
      <c r="AA111" s="86" t="n">
        <v>4609</v>
      </c>
      <c r="AB111" s="86" t="n">
        <v>5397</v>
      </c>
      <c r="AC111" s="86" t="n">
        <v>5430</v>
      </c>
      <c r="AD111" s="86" t="n">
        <v>4914</v>
      </c>
      <c r="AF111" s="71" t="n">
        <f aca="false">MAX(D111:AD111)</f>
        <v>15861</v>
      </c>
      <c r="AG111" s="71" t="n">
        <f aca="false">MIN(D111:AD111)</f>
        <v>2277</v>
      </c>
      <c r="AH111" s="87" t="n">
        <f aca="false">AG111-(AG111*$AH$3)</f>
        <v>1821.6</v>
      </c>
      <c r="AI111" s="88" t="n">
        <f aca="false">1-AH111/M111</f>
        <v>0.2</v>
      </c>
      <c r="AJ111" s="87" t="n">
        <f aca="false">AG111-(AG111*$AJ$3)</f>
        <v>1707.75</v>
      </c>
      <c r="AK111" s="88" t="n">
        <f aca="false">1-AJ111/M111</f>
        <v>0.25</v>
      </c>
      <c r="AM111" s="44" t="n">
        <f aca="false">AND(AN111&gt;0,AN111&lt;=$AN$24)</f>
        <v>1</v>
      </c>
      <c r="AN111" s="44" t="n">
        <f aca="false">IF(AN110&lt;$AN$24,+AN110+1)</f>
        <v>10</v>
      </c>
      <c r="AO111" s="45" t="n">
        <f aca="false">VLOOKUP(AP111,$AS$29:$AT$436,2,FALSE())</f>
        <v>125</v>
      </c>
      <c r="AP111" s="89" t="n">
        <f aca="false">IF(AM111,(LARGE($AS$30:$AS$436,+AN111)),AP110)</f>
        <v>186412</v>
      </c>
      <c r="AQ111" s="11" t="n">
        <v>82</v>
      </c>
      <c r="AR111" s="90" t="n">
        <v>0</v>
      </c>
      <c r="AS111" s="75" t="n">
        <f aca="false">+AR111*AG111</f>
        <v>0</v>
      </c>
      <c r="AT111" s="11" t="n">
        <v>82</v>
      </c>
      <c r="AU111" s="91" t="n">
        <f aca="false">IF(AS111&gt;=$AN$26,AJ111,AH111)</f>
        <v>1821.6</v>
      </c>
      <c r="AV111" s="91" t="n">
        <f aca="false">+AU111*AR111</f>
        <v>0</v>
      </c>
      <c r="AW111" s="49" t="n">
        <v>0</v>
      </c>
      <c r="AY111" s="12" t="n">
        <v>200011</v>
      </c>
      <c r="AZ111" s="92" t="s">
        <v>237</v>
      </c>
      <c r="BA111" s="93" t="n">
        <v>2300</v>
      </c>
      <c r="BB111" s="94" t="n">
        <f aca="false">+BA111</f>
        <v>2300</v>
      </c>
      <c r="BC111" s="95" t="n">
        <f aca="false">BB111*19%</f>
        <v>437</v>
      </c>
      <c r="BD111" s="95" t="n">
        <f aca="false">(BB111+BC111)*AR111</f>
        <v>0</v>
      </c>
    </row>
    <row r="112" s="15" customFormat="true" ht="18.75" hidden="false" customHeight="true" outlineLevel="0" collapsed="false">
      <c r="A112" s="11" t="n">
        <v>83</v>
      </c>
      <c r="B112" s="12" t="s">
        <v>238</v>
      </c>
      <c r="C112" s="11" t="s">
        <v>81</v>
      </c>
      <c r="D112" s="86" t="n">
        <v>4253</v>
      </c>
      <c r="E112" s="86" t="n">
        <v>4940</v>
      </c>
      <c r="F112" s="86" t="n">
        <v>2549</v>
      </c>
      <c r="G112" s="86" t="n">
        <v>3987</v>
      </c>
      <c r="H112" s="86" t="n">
        <v>4304</v>
      </c>
      <c r="I112" s="86" t="n">
        <v>5483</v>
      </c>
      <c r="J112" s="86" t="n">
        <v>5591</v>
      </c>
      <c r="K112" s="86" t="n">
        <v>12076</v>
      </c>
      <c r="L112" s="86" t="n">
        <v>6698</v>
      </c>
      <c r="M112" s="86" t="n">
        <v>2277</v>
      </c>
      <c r="N112" s="86" t="n">
        <v>3003</v>
      </c>
      <c r="O112" s="86" t="n">
        <v>5202</v>
      </c>
      <c r="P112" s="86" t="n">
        <v>4890</v>
      </c>
      <c r="Q112" s="86" t="n">
        <v>5414</v>
      </c>
      <c r="R112" s="86" t="n">
        <v>6904</v>
      </c>
      <c r="S112" s="86" t="n">
        <v>5332</v>
      </c>
      <c r="T112" s="86" t="n">
        <v>4507</v>
      </c>
      <c r="U112" s="86" t="n">
        <v>4884</v>
      </c>
      <c r="V112" s="86" t="n">
        <v>4194</v>
      </c>
      <c r="W112" s="86" t="n">
        <v>3799</v>
      </c>
      <c r="X112" s="86" t="n">
        <v>3998</v>
      </c>
      <c r="Y112" s="86" t="n">
        <v>3258</v>
      </c>
      <c r="Z112" s="86" t="n">
        <v>4291</v>
      </c>
      <c r="AA112" s="86" t="n">
        <v>4597</v>
      </c>
      <c r="AB112" s="86" t="n">
        <v>5540</v>
      </c>
      <c r="AC112" s="86" t="n">
        <v>5575</v>
      </c>
      <c r="AD112" s="86" t="n">
        <v>4882</v>
      </c>
      <c r="AF112" s="71" t="n">
        <f aca="false">MAX(D112:AD112)</f>
        <v>12076</v>
      </c>
      <c r="AG112" s="71" t="n">
        <f aca="false">MIN(D112:AD112)</f>
        <v>2277</v>
      </c>
      <c r="AH112" s="87" t="n">
        <f aca="false">AG112-(AG112*$AH$3)</f>
        <v>1821.6</v>
      </c>
      <c r="AI112" s="88" t="n">
        <f aca="false">1-AH112/M112</f>
        <v>0.2</v>
      </c>
      <c r="AJ112" s="87" t="n">
        <f aca="false">AG112-(AG112*$AJ$3)</f>
        <v>1707.75</v>
      </c>
      <c r="AK112" s="88" t="n">
        <f aca="false">1-AJ112/M112</f>
        <v>0.25</v>
      </c>
      <c r="AM112" s="44" t="n">
        <f aca="false">AND(AN112&gt;0,AN112&lt;=$AN$24)</f>
        <v>1</v>
      </c>
      <c r="AN112" s="44" t="n">
        <f aca="false">IF(AN111&lt;$AN$24,+AN111+1)</f>
        <v>11</v>
      </c>
      <c r="AO112" s="45" t="n">
        <f aca="false">VLOOKUP(AP112,$AS$29:$AT$436,2,FALSE())</f>
        <v>1</v>
      </c>
      <c r="AP112" s="89" t="n">
        <f aca="false">IF(AM112,(LARGE($AS$30:$AS$436,+AN112)),AP111)</f>
        <v>159480</v>
      </c>
      <c r="AQ112" s="11" t="n">
        <v>83</v>
      </c>
      <c r="AR112" s="90" t="n">
        <v>0</v>
      </c>
      <c r="AS112" s="75" t="n">
        <f aca="false">+AR112*AG112</f>
        <v>0</v>
      </c>
      <c r="AT112" s="11" t="n">
        <v>83</v>
      </c>
      <c r="AU112" s="91" t="n">
        <f aca="false">IF(AS112&gt;=$AN$26,AJ112,AH112)</f>
        <v>1821.6</v>
      </c>
      <c r="AV112" s="91" t="n">
        <f aca="false">+AU112*AR112</f>
        <v>0</v>
      </c>
      <c r="AW112" s="49" t="n">
        <v>0</v>
      </c>
      <c r="AY112" s="12" t="n">
        <v>200008</v>
      </c>
      <c r="AZ112" s="92" t="s">
        <v>239</v>
      </c>
      <c r="BA112" s="93" t="n">
        <v>2300</v>
      </c>
      <c r="BB112" s="94" t="n">
        <f aca="false">+BA112</f>
        <v>2300</v>
      </c>
      <c r="BC112" s="95" t="n">
        <f aca="false">BB112*19%</f>
        <v>437</v>
      </c>
      <c r="BD112" s="95" t="n">
        <f aca="false">(BB112+BC112)*AR112</f>
        <v>0</v>
      </c>
    </row>
    <row r="113" s="15" customFormat="true" ht="18.75" hidden="false" customHeight="true" outlineLevel="0" collapsed="false">
      <c r="A113" s="11" t="n">
        <v>84</v>
      </c>
      <c r="B113" s="12" t="s">
        <v>240</v>
      </c>
      <c r="C113" s="11" t="s">
        <v>81</v>
      </c>
      <c r="D113" s="86" t="n">
        <v>4587</v>
      </c>
      <c r="E113" s="86" t="n">
        <v>6628</v>
      </c>
      <c r="F113" s="86" t="n">
        <v>3059</v>
      </c>
      <c r="G113" s="86" t="n">
        <v>6248</v>
      </c>
      <c r="H113" s="86" t="n">
        <v>4532</v>
      </c>
      <c r="I113" s="86" t="n">
        <v>7478</v>
      </c>
      <c r="J113" s="86" t="n">
        <v>7672</v>
      </c>
      <c r="K113" s="86" t="n">
        <v>17843</v>
      </c>
      <c r="L113" s="86" t="n">
        <v>6698</v>
      </c>
      <c r="M113" s="86" t="n">
        <v>2731</v>
      </c>
      <c r="N113" s="86" t="n">
        <v>4063</v>
      </c>
      <c r="O113" s="86" t="n">
        <v>5591</v>
      </c>
      <c r="P113" s="86" t="n">
        <v>6791</v>
      </c>
      <c r="Q113" s="86" t="n">
        <v>7384</v>
      </c>
      <c r="R113" s="86" t="n">
        <v>8672</v>
      </c>
      <c r="S113" s="86" t="n">
        <v>5851</v>
      </c>
      <c r="T113" s="86" t="n">
        <v>7367</v>
      </c>
      <c r="U113" s="86" t="n">
        <v>6631</v>
      </c>
      <c r="V113" s="86" t="n">
        <v>5721</v>
      </c>
      <c r="W113" s="86" t="n">
        <v>4754</v>
      </c>
      <c r="X113" s="86" t="n">
        <v>5206</v>
      </c>
      <c r="Y113" s="86" t="n">
        <v>4824</v>
      </c>
      <c r="Z113" s="86" t="n">
        <v>4291</v>
      </c>
      <c r="AA113" s="86" t="n">
        <v>5621</v>
      </c>
      <c r="AB113" s="86" t="n">
        <v>7569</v>
      </c>
      <c r="AC113" s="86" t="n">
        <v>7604</v>
      </c>
      <c r="AD113" s="86" t="n">
        <v>6581</v>
      </c>
      <c r="AF113" s="71" t="n">
        <f aca="false">MAX(D113:AD113)</f>
        <v>17843</v>
      </c>
      <c r="AG113" s="71" t="n">
        <f aca="false">MIN(D113:AD113)</f>
        <v>2731</v>
      </c>
      <c r="AH113" s="87" t="n">
        <f aca="false">AG113-(AG113*$AH$3)</f>
        <v>2184.8</v>
      </c>
      <c r="AI113" s="88" t="n">
        <f aca="false">1-AH113/M113</f>
        <v>0.2</v>
      </c>
      <c r="AJ113" s="87" t="n">
        <f aca="false">AG113-(AG113*$AJ$3)</f>
        <v>2048.25</v>
      </c>
      <c r="AK113" s="88" t="n">
        <f aca="false">1-AJ113/M113</f>
        <v>0.25</v>
      </c>
      <c r="AM113" s="44" t="n">
        <f aca="false">AND(AN113&gt;0,AN113&lt;=$AN$24)</f>
        <v>1</v>
      </c>
      <c r="AN113" s="44" t="n">
        <f aca="false">IF(AN112&lt;$AN$24,+AN112+1)</f>
        <v>12</v>
      </c>
      <c r="AO113" s="45" t="n">
        <f aca="false">VLOOKUP(AP113,$AS$29:$AT$436,2,FALSE())</f>
        <v>26</v>
      </c>
      <c r="AP113" s="89" t="n">
        <f aca="false">IF(AM113,(LARGE($AS$30:$AS$436,+AN113)),AP112)</f>
        <v>144648</v>
      </c>
      <c r="AQ113" s="11" t="n">
        <v>84</v>
      </c>
      <c r="AR113" s="90" t="n">
        <v>16</v>
      </c>
      <c r="AS113" s="75" t="n">
        <f aca="false">+AR113*AG113</f>
        <v>43696</v>
      </c>
      <c r="AT113" s="11" t="n">
        <v>84</v>
      </c>
      <c r="AU113" s="91" t="n">
        <f aca="false">IF(AS113&gt;=$AN$26,AJ113,AH113)</f>
        <v>2184.8</v>
      </c>
      <c r="AV113" s="91" t="n">
        <f aca="false">+AU113*AR113</f>
        <v>34956.8</v>
      </c>
      <c r="AW113" s="49" t="n">
        <v>0</v>
      </c>
      <c r="AY113" s="12" t="n">
        <v>200012</v>
      </c>
      <c r="AZ113" s="92" t="s">
        <v>241</v>
      </c>
      <c r="BA113" s="93" t="n">
        <v>3060</v>
      </c>
      <c r="BB113" s="94" t="n">
        <f aca="false">+BA113</f>
        <v>3060</v>
      </c>
      <c r="BC113" s="95" t="n">
        <f aca="false">BB113*19%</f>
        <v>581.4</v>
      </c>
      <c r="BD113" s="95" t="n">
        <f aca="false">(BB113+BC113)*AR113</f>
        <v>58262.4</v>
      </c>
    </row>
    <row r="114" s="15" customFormat="true" ht="18.75" hidden="false" customHeight="true" outlineLevel="0" collapsed="false">
      <c r="A114" s="11" t="n">
        <v>85</v>
      </c>
      <c r="B114" s="12" t="s">
        <v>242</v>
      </c>
      <c r="C114" s="11" t="s">
        <v>81</v>
      </c>
      <c r="D114" s="86" t="n">
        <v>4493</v>
      </c>
      <c r="E114" s="86" t="n">
        <v>6628</v>
      </c>
      <c r="F114" s="86" t="n">
        <v>3059</v>
      </c>
      <c r="G114" s="86" t="n">
        <v>6146</v>
      </c>
      <c r="H114" s="86" t="n">
        <v>4547</v>
      </c>
      <c r="I114" s="86" t="n">
        <v>7478</v>
      </c>
      <c r="J114" s="86" t="n">
        <v>7543</v>
      </c>
      <c r="K114" s="86" t="n">
        <v>16720</v>
      </c>
      <c r="L114" s="86" t="n">
        <v>8063</v>
      </c>
      <c r="M114" s="86" t="n">
        <v>2731</v>
      </c>
      <c r="N114" s="86" t="n">
        <v>4063</v>
      </c>
      <c r="O114" s="86" t="n">
        <v>5591</v>
      </c>
      <c r="P114" s="86" t="n">
        <v>7156</v>
      </c>
      <c r="Q114" s="86" t="n">
        <v>7384</v>
      </c>
      <c r="R114" s="86" t="n">
        <v>8672</v>
      </c>
      <c r="S114" s="86" t="n">
        <v>6112</v>
      </c>
      <c r="T114" s="86" t="n">
        <v>7367</v>
      </c>
      <c r="U114" s="86" t="n">
        <v>6631</v>
      </c>
      <c r="V114" s="86" t="n">
        <v>5721</v>
      </c>
      <c r="W114" s="86" t="n">
        <v>4697</v>
      </c>
      <c r="X114" s="86" t="n">
        <v>5045</v>
      </c>
      <c r="Y114" s="86" t="n">
        <v>5525</v>
      </c>
      <c r="Z114" s="86" t="n">
        <v>4877</v>
      </c>
      <c r="AA114" s="86" t="n">
        <v>5601</v>
      </c>
      <c r="AB114" s="86" t="n">
        <v>7569</v>
      </c>
      <c r="AC114" s="86" t="n">
        <v>7604</v>
      </c>
      <c r="AD114" s="86" t="n">
        <v>6494</v>
      </c>
      <c r="AF114" s="71" t="n">
        <f aca="false">MAX(D114:AD114)</f>
        <v>16720</v>
      </c>
      <c r="AG114" s="71" t="n">
        <f aca="false">MIN(D114:AD114)</f>
        <v>2731</v>
      </c>
      <c r="AH114" s="87" t="n">
        <f aca="false">AG114-(AG114*$AH$3)</f>
        <v>2184.8</v>
      </c>
      <c r="AI114" s="88" t="n">
        <f aca="false">1-AH114/M114</f>
        <v>0.2</v>
      </c>
      <c r="AJ114" s="87" t="n">
        <f aca="false">AG114-(AG114*$AJ$3)</f>
        <v>2048.25</v>
      </c>
      <c r="AK114" s="88" t="n">
        <f aca="false">1-AJ114/M114</f>
        <v>0.25</v>
      </c>
      <c r="AM114" s="44" t="n">
        <f aca="false">AND(AN114&gt;0,AN114&lt;=$AN$24)</f>
        <v>1</v>
      </c>
      <c r="AN114" s="44" t="n">
        <f aca="false">IF(AN113&lt;$AN$24,+AN113+1)</f>
        <v>13</v>
      </c>
      <c r="AO114" s="45" t="n">
        <f aca="false">VLOOKUP(AP114,$AS$29:$AT$436,2,FALSE())</f>
        <v>156</v>
      </c>
      <c r="AP114" s="89" t="n">
        <f aca="false">IF(AM114,(LARGE($AS$30:$AS$436,+AN114)),AP113)</f>
        <v>129260</v>
      </c>
      <c r="AQ114" s="11" t="n">
        <v>85</v>
      </c>
      <c r="AR114" s="90" t="n">
        <v>2</v>
      </c>
      <c r="AS114" s="75" t="n">
        <f aca="false">+AR114*AG114</f>
        <v>5462</v>
      </c>
      <c r="AT114" s="11" t="n">
        <v>85</v>
      </c>
      <c r="AU114" s="91" t="n">
        <f aca="false">IF(AS114&gt;=$AN$26,AJ114,AH114)</f>
        <v>2184.8</v>
      </c>
      <c r="AV114" s="91" t="n">
        <f aca="false">+AU114*AR114</f>
        <v>4369.6</v>
      </c>
      <c r="AW114" s="49" t="n">
        <v>0</v>
      </c>
      <c r="AY114" s="12" t="n">
        <v>200009</v>
      </c>
      <c r="AZ114" s="92" t="s">
        <v>243</v>
      </c>
      <c r="BA114" s="93" t="n">
        <v>3060</v>
      </c>
      <c r="BB114" s="94" t="n">
        <f aca="false">+BA114</f>
        <v>3060</v>
      </c>
      <c r="BC114" s="95" t="n">
        <f aca="false">BB114*19%</f>
        <v>581.4</v>
      </c>
      <c r="BD114" s="95" t="n">
        <f aca="false">(BB114+BC114)*AR114</f>
        <v>7282.8</v>
      </c>
    </row>
    <row r="115" s="15" customFormat="true" ht="18.75" hidden="false" customHeight="true" outlineLevel="0" collapsed="false">
      <c r="A115" s="11" t="n">
        <v>86</v>
      </c>
      <c r="B115" s="12" t="s">
        <v>244</v>
      </c>
      <c r="C115" s="11" t="s">
        <v>81</v>
      </c>
      <c r="D115" s="86" t="n">
        <v>9125</v>
      </c>
      <c r="E115" s="86" t="n">
        <v>8775</v>
      </c>
      <c r="F115" s="86" t="n">
        <v>5479</v>
      </c>
      <c r="G115" s="86" t="n">
        <v>6248</v>
      </c>
      <c r="H115" s="86" t="n">
        <v>9018</v>
      </c>
      <c r="I115" s="86" t="n">
        <v>13193</v>
      </c>
      <c r="J115" s="86" t="n">
        <v>14305</v>
      </c>
      <c r="K115" s="86" t="n">
        <v>23791</v>
      </c>
      <c r="L115" s="86" t="n">
        <v>4811</v>
      </c>
      <c r="M115" s="86" t="n">
        <v>4893</v>
      </c>
      <c r="N115" s="86" t="n">
        <v>11629</v>
      </c>
      <c r="O115" s="86" t="n">
        <v>18988</v>
      </c>
      <c r="P115" s="86" t="n">
        <v>20288</v>
      </c>
      <c r="Q115" s="86" t="n">
        <v>13029</v>
      </c>
      <c r="R115" s="86" t="n">
        <v>6519</v>
      </c>
      <c r="S115" s="86" t="n">
        <v>11313</v>
      </c>
      <c r="T115" s="86" t="n">
        <v>8869</v>
      </c>
      <c r="U115" s="86" t="n">
        <v>22285</v>
      </c>
      <c r="V115" s="86" t="n">
        <v>10092</v>
      </c>
      <c r="W115" s="86" t="n">
        <v>6638</v>
      </c>
      <c r="X115" s="86" t="n">
        <v>9740</v>
      </c>
      <c r="Y115" s="86" t="n">
        <v>5502</v>
      </c>
      <c r="Z115" s="86" t="n">
        <v>8583</v>
      </c>
      <c r="AA115" s="86" t="n">
        <v>10210</v>
      </c>
      <c r="AB115" s="86" t="n">
        <v>13394</v>
      </c>
      <c r="AC115" s="86" t="n">
        <v>13417</v>
      </c>
      <c r="AD115" s="86" t="n">
        <v>7153</v>
      </c>
      <c r="AF115" s="71" t="n">
        <f aca="false">MAX(D115:AD115)</f>
        <v>23791</v>
      </c>
      <c r="AG115" s="71" t="n">
        <f aca="false">MIN(D115:AD115)</f>
        <v>4811</v>
      </c>
      <c r="AH115" s="87" t="n">
        <f aca="false">AG115-(AG115*$AH$3)</f>
        <v>3848.8</v>
      </c>
      <c r="AI115" s="88" t="n">
        <f aca="false">1-AH115/M115</f>
        <v>0.213406907827509</v>
      </c>
      <c r="AJ115" s="87" t="n">
        <f aca="false">AG115-(AG115*$AJ$3)</f>
        <v>3608.25</v>
      </c>
      <c r="AK115" s="88" t="n">
        <f aca="false">1-AJ115/M115</f>
        <v>0.262568976088289</v>
      </c>
      <c r="AM115" s="44" t="n">
        <f aca="false">AND(AN115&gt;0,AN115&lt;=$AN$24)</f>
        <v>1</v>
      </c>
      <c r="AN115" s="44" t="n">
        <f aca="false">IF(AN114&lt;$AN$24,+AN114+1)</f>
        <v>14</v>
      </c>
      <c r="AO115" s="45" t="n">
        <f aca="false">VLOOKUP(AP115,$AS$29:$AT$436,2,FALSE())</f>
        <v>365</v>
      </c>
      <c r="AP115" s="89" t="n">
        <f aca="false">IF(AM115,(LARGE($AS$30:$AS$436,+AN115)),AP114)</f>
        <v>120162</v>
      </c>
      <c r="AQ115" s="11" t="n">
        <v>86</v>
      </c>
      <c r="AR115" s="90" t="n">
        <v>0</v>
      </c>
      <c r="AS115" s="75" t="n">
        <f aca="false">+AR115*AG115</f>
        <v>0</v>
      </c>
      <c r="AT115" s="11" t="n">
        <v>86</v>
      </c>
      <c r="AU115" s="91" t="n">
        <f aca="false">IF(AS115&gt;=$AN$26,AJ115,AH115)</f>
        <v>3848.8</v>
      </c>
      <c r="AV115" s="91" t="n">
        <f aca="false">+AU115*AR115</f>
        <v>0</v>
      </c>
      <c r="AW115" s="49" t="n">
        <v>0</v>
      </c>
      <c r="AY115" s="12"/>
      <c r="AZ115" s="92" t="s">
        <v>245</v>
      </c>
      <c r="BA115" s="93" t="n">
        <v>4790</v>
      </c>
      <c r="BB115" s="94" t="n">
        <f aca="false">+BA115</f>
        <v>4790</v>
      </c>
      <c r="BC115" s="95" t="n">
        <f aca="false">BB115*19%</f>
        <v>910.1</v>
      </c>
      <c r="BD115" s="95" t="n">
        <f aca="false">(BB115+BC115)*AR115</f>
        <v>0</v>
      </c>
    </row>
    <row r="116" s="15" customFormat="true" ht="18.75" hidden="false" customHeight="true" outlineLevel="0" collapsed="false">
      <c r="A116" s="11" t="n">
        <v>87</v>
      </c>
      <c r="B116" s="12" t="s">
        <v>246</v>
      </c>
      <c r="C116" s="11" t="s">
        <v>81</v>
      </c>
      <c r="D116" s="86" t="n">
        <v>9350</v>
      </c>
      <c r="E116" s="86" t="n">
        <v>8849</v>
      </c>
      <c r="F116" s="86" t="n">
        <v>8054</v>
      </c>
      <c r="G116" s="86" t="n">
        <v>9088</v>
      </c>
      <c r="H116" s="86" t="n">
        <v>9462</v>
      </c>
      <c r="I116" s="86" t="n">
        <v>7553</v>
      </c>
      <c r="J116" s="86" t="n">
        <v>7153</v>
      </c>
      <c r="K116" s="86" t="n">
        <v>14863</v>
      </c>
      <c r="L116" s="86" t="n">
        <v>3511</v>
      </c>
      <c r="M116" s="86" t="n">
        <v>7193</v>
      </c>
      <c r="N116" s="86" t="n">
        <v>4903</v>
      </c>
      <c r="O116" s="86" t="n">
        <v>7932</v>
      </c>
      <c r="P116" s="86" t="n">
        <v>10576</v>
      </c>
      <c r="Q116" s="86" t="n">
        <v>7460</v>
      </c>
      <c r="R116" s="86" t="n">
        <v>9401</v>
      </c>
      <c r="S116" s="86" t="n">
        <v>9493</v>
      </c>
      <c r="T116" s="86" t="n">
        <v>7911</v>
      </c>
      <c r="U116" s="86" t="n">
        <v>10604</v>
      </c>
      <c r="V116" s="86" t="n">
        <v>5778</v>
      </c>
      <c r="W116" s="86" t="n">
        <v>7599</v>
      </c>
      <c r="X116" s="86" t="n">
        <v>10726</v>
      </c>
      <c r="Y116" s="86" t="n">
        <v>5620</v>
      </c>
      <c r="Z116" s="86" t="n">
        <v>1170</v>
      </c>
      <c r="AA116" s="86" t="n">
        <v>10380</v>
      </c>
      <c r="AB116" s="86" t="n">
        <v>7621</v>
      </c>
      <c r="AC116" s="86" t="n">
        <v>7682</v>
      </c>
      <c r="AD116" s="86" t="n">
        <v>6789</v>
      </c>
      <c r="AF116" s="71" t="n">
        <f aca="false">MAX(D116:AD116)</f>
        <v>14863</v>
      </c>
      <c r="AG116" s="71" t="n">
        <f aca="false">MIN(D116:AD116)</f>
        <v>1170</v>
      </c>
      <c r="AH116" s="87" t="n">
        <f aca="false">AG116-(AG116*$AH$3)</f>
        <v>936</v>
      </c>
      <c r="AI116" s="88" t="n">
        <f aca="false">1-AH116/M116</f>
        <v>0.869873488113444</v>
      </c>
      <c r="AJ116" s="87" t="n">
        <f aca="false">AG116-(AG116*$AJ$3)</f>
        <v>877.5</v>
      </c>
      <c r="AK116" s="88" t="n">
        <f aca="false">1-AJ116/M116</f>
        <v>0.878006395106353</v>
      </c>
      <c r="AM116" s="44" t="n">
        <f aca="false">AND(AN116&gt;0,AN116&lt;=$AN$24)</f>
        <v>1</v>
      </c>
      <c r="AN116" s="44" t="n">
        <f aca="false">IF(AN115&lt;$AN$24,+AN115+1)</f>
        <v>15</v>
      </c>
      <c r="AO116" s="45" t="n">
        <f aca="false">VLOOKUP(AP116,$AS$29:$AT$436,2,FALSE())</f>
        <v>124</v>
      </c>
      <c r="AP116" s="89" t="n">
        <f aca="false">IF(AM116,(LARGE($AS$30:$AS$436,+AN116)),AP115)</f>
        <v>117682</v>
      </c>
      <c r="AQ116" s="11" t="n">
        <v>87</v>
      </c>
      <c r="AR116" s="90" t="n">
        <v>0</v>
      </c>
      <c r="AS116" s="75" t="n">
        <f aca="false">+AR116*AG116</f>
        <v>0</v>
      </c>
      <c r="AT116" s="11" t="n">
        <v>87</v>
      </c>
      <c r="AU116" s="91" t="n">
        <f aca="false">IF(AS116&gt;=$AN$26,AJ116,AH116)</f>
        <v>936</v>
      </c>
      <c r="AV116" s="91" t="n">
        <f aca="false">+AU116*AR116</f>
        <v>0</v>
      </c>
      <c r="AW116" s="49" t="n">
        <v>0</v>
      </c>
      <c r="AY116" s="12" t="n">
        <v>430002</v>
      </c>
      <c r="AZ116" s="92" t="s">
        <v>247</v>
      </c>
      <c r="BA116" s="93" t="n">
        <v>5530</v>
      </c>
      <c r="BB116" s="94" t="n">
        <f aca="false">+BA116</f>
        <v>5530</v>
      </c>
      <c r="BC116" s="95" t="n">
        <f aca="false">BB116*19%</f>
        <v>1050.7</v>
      </c>
      <c r="BD116" s="95" t="n">
        <f aca="false">(BB116+BC116)*AR116</f>
        <v>0</v>
      </c>
    </row>
    <row r="117" s="15" customFormat="true" ht="18.75" hidden="false" customHeight="true" outlineLevel="0" collapsed="false">
      <c r="A117" s="11" t="n">
        <v>88</v>
      </c>
      <c r="B117" s="12" t="s">
        <v>248</v>
      </c>
      <c r="C117" s="11" t="s">
        <v>81</v>
      </c>
      <c r="D117" s="86" t="n">
        <v>4370</v>
      </c>
      <c r="E117" s="86" t="n">
        <v>5301</v>
      </c>
      <c r="F117" s="86" t="n">
        <v>1937</v>
      </c>
      <c r="G117" s="86" t="n">
        <v>4302</v>
      </c>
      <c r="H117" s="86" t="n">
        <v>4318</v>
      </c>
      <c r="I117" s="86" t="n">
        <v>5440</v>
      </c>
      <c r="J117" s="86" t="n">
        <v>4551</v>
      </c>
      <c r="K117" s="86" t="n">
        <v>6939</v>
      </c>
      <c r="L117" s="86" t="n">
        <v>2601</v>
      </c>
      <c r="M117" s="86" t="n">
        <v>1729</v>
      </c>
      <c r="N117" s="86" t="n">
        <v>1896</v>
      </c>
      <c r="O117" s="86" t="n">
        <v>3770</v>
      </c>
      <c r="P117" s="86" t="n">
        <v>5709</v>
      </c>
      <c r="Q117" s="86" t="n">
        <v>5374</v>
      </c>
      <c r="R117" s="86" t="n">
        <v>6608</v>
      </c>
      <c r="S117" s="86" t="n">
        <v>5072</v>
      </c>
      <c r="T117" s="86" t="n">
        <v>3863</v>
      </c>
      <c r="U117" s="86" t="n">
        <v>6538</v>
      </c>
      <c r="V117" s="86" t="n">
        <v>4162</v>
      </c>
      <c r="W117" s="86" t="n">
        <v>4132</v>
      </c>
      <c r="X117" s="86" t="n">
        <v>4836</v>
      </c>
      <c r="Y117" s="86" t="n">
        <v>4900</v>
      </c>
      <c r="Z117" s="86" t="n">
        <v>4681</v>
      </c>
      <c r="AA117" s="86" t="n">
        <v>4547</v>
      </c>
      <c r="AB117" s="86" t="n">
        <v>5501</v>
      </c>
      <c r="AC117" s="86" t="n">
        <v>5532</v>
      </c>
      <c r="AD117" s="86" t="n">
        <v>4933</v>
      </c>
      <c r="AF117" s="71" t="n">
        <f aca="false">MAX(D117:AD117)</f>
        <v>6939</v>
      </c>
      <c r="AG117" s="71" t="n">
        <f aca="false">MIN(D117:AD117)</f>
        <v>1729</v>
      </c>
      <c r="AH117" s="87" t="n">
        <f aca="false">AG117-(AG117*$AH$3)</f>
        <v>1383.2</v>
      </c>
      <c r="AI117" s="88" t="n">
        <f aca="false">1-AH117/M117</f>
        <v>0.2</v>
      </c>
      <c r="AJ117" s="87" t="n">
        <f aca="false">AG117-(AG117*$AJ$3)</f>
        <v>1296.75</v>
      </c>
      <c r="AK117" s="88" t="n">
        <f aca="false">1-AJ117/M117</f>
        <v>0.25</v>
      </c>
      <c r="AM117" s="44" t="n">
        <f aca="false">AND(AN117&gt;0,AN117&lt;=$AN$24)</f>
        <v>1</v>
      </c>
      <c r="AN117" s="44" t="n">
        <f aca="false">IF(AN116&lt;$AN$24,+AN116+1)</f>
        <v>16</v>
      </c>
      <c r="AO117" s="45" t="n">
        <f aca="false">VLOOKUP(AP117,$AS$29:$AT$436,2,FALSE())</f>
        <v>63</v>
      </c>
      <c r="AP117" s="89" t="n">
        <f aca="false">IF(AM117,(LARGE($AS$30:$AS$436,+AN117)),AP116)</f>
        <v>109458</v>
      </c>
      <c r="AQ117" s="11" t="n">
        <v>88</v>
      </c>
      <c r="AR117" s="90" t="n">
        <v>0</v>
      </c>
      <c r="AS117" s="75" t="n">
        <f aca="false">+AR117*AG117</f>
        <v>0</v>
      </c>
      <c r="AT117" s="11" t="n">
        <v>88</v>
      </c>
      <c r="AU117" s="91" t="n">
        <f aca="false">IF(AS117&gt;=$AN$26,AJ117,AH117)</f>
        <v>1383.2</v>
      </c>
      <c r="AV117" s="91" t="n">
        <f aca="false">+AU117*AR117</f>
        <v>0</v>
      </c>
      <c r="AW117" s="49" t="n">
        <v>0</v>
      </c>
      <c r="AY117" s="12" t="n">
        <v>200018</v>
      </c>
      <c r="AZ117" s="92" t="s">
        <v>249</v>
      </c>
      <c r="BA117" s="93" t="n">
        <v>1720</v>
      </c>
      <c r="BB117" s="94" t="n">
        <f aca="false">+BA117</f>
        <v>1720</v>
      </c>
      <c r="BC117" s="95" t="n">
        <f aca="false">BB117*19%</f>
        <v>326.8</v>
      </c>
      <c r="BD117" s="95" t="n">
        <f aca="false">(BB117+BC117)*AR117</f>
        <v>0</v>
      </c>
    </row>
    <row r="118" s="15" customFormat="true" ht="18.75" hidden="false" customHeight="true" outlineLevel="0" collapsed="false">
      <c r="A118" s="11" t="n">
        <v>89</v>
      </c>
      <c r="B118" s="12" t="s">
        <v>250</v>
      </c>
      <c r="C118" s="11" t="s">
        <v>81</v>
      </c>
      <c r="D118" s="86" t="n">
        <v>3196</v>
      </c>
      <c r="E118" s="86" t="n">
        <v>3690</v>
      </c>
      <c r="F118" s="86" t="n">
        <v>1792</v>
      </c>
      <c r="G118" s="86" t="n">
        <v>1946</v>
      </c>
      <c r="H118" s="86" t="n">
        <v>3234</v>
      </c>
      <c r="I118" s="86" t="n">
        <v>3937</v>
      </c>
      <c r="J118" s="86" t="n">
        <v>3706</v>
      </c>
      <c r="K118" s="86" t="n">
        <v>13005</v>
      </c>
      <c r="L118" s="86" t="n">
        <v>10143</v>
      </c>
      <c r="M118" s="86" t="n">
        <v>1599</v>
      </c>
      <c r="N118" s="86" t="n">
        <v>2489</v>
      </c>
      <c r="O118" s="86" t="n">
        <v>3121</v>
      </c>
      <c r="P118" s="86" t="n">
        <v>3527</v>
      </c>
      <c r="Q118" s="86" t="n">
        <v>3887</v>
      </c>
      <c r="R118" s="86" t="n">
        <v>2971</v>
      </c>
      <c r="S118" s="86" t="n">
        <v>3511</v>
      </c>
      <c r="T118" s="86" t="n">
        <v>2861</v>
      </c>
      <c r="U118" s="86" t="n">
        <v>4086</v>
      </c>
      <c r="V118" s="86" t="n">
        <v>3012</v>
      </c>
      <c r="W118" s="86" t="n">
        <v>2414</v>
      </c>
      <c r="X118" s="86" t="n">
        <v>2950</v>
      </c>
      <c r="Y118" s="86" t="n">
        <v>2699</v>
      </c>
      <c r="Z118" s="86" t="n">
        <v>2926</v>
      </c>
      <c r="AA118" s="86" t="n">
        <v>3891</v>
      </c>
      <c r="AB118" s="86" t="n">
        <v>3966</v>
      </c>
      <c r="AC118" s="86" t="n">
        <v>4003</v>
      </c>
      <c r="AD118" s="86" t="n">
        <v>3502</v>
      </c>
      <c r="AF118" s="71" t="n">
        <f aca="false">MAX(D118:AD118)</f>
        <v>13005</v>
      </c>
      <c r="AG118" s="71" t="n">
        <f aca="false">MIN(D118:AD118)</f>
        <v>1599</v>
      </c>
      <c r="AH118" s="87" t="n">
        <f aca="false">AG118-(AG118*$AH$3)</f>
        <v>1279.2</v>
      </c>
      <c r="AI118" s="88" t="n">
        <f aca="false">1-AH118/M118</f>
        <v>0.2</v>
      </c>
      <c r="AJ118" s="87" t="n">
        <f aca="false">AG118-(AG118*$AJ$3)</f>
        <v>1199.25</v>
      </c>
      <c r="AK118" s="88" t="n">
        <f aca="false">1-AJ118/M118</f>
        <v>0.25</v>
      </c>
      <c r="AM118" s="44" t="n">
        <f aca="false">AND(AN118&gt;0,AN118&lt;=$AN$24)</f>
        <v>1</v>
      </c>
      <c r="AN118" s="44" t="n">
        <f aca="false">IF(AN117&lt;$AN$24,+AN117+1)</f>
        <v>17</v>
      </c>
      <c r="AO118" s="45" t="n">
        <f aca="false">VLOOKUP(AP118,$AS$29:$AT$436,2,FALSE())</f>
        <v>60</v>
      </c>
      <c r="AP118" s="89" t="n">
        <f aca="false">IF(AM118,(LARGE($AS$30:$AS$436,+AN118)),AP117)</f>
        <v>107729</v>
      </c>
      <c r="AQ118" s="11" t="n">
        <v>89</v>
      </c>
      <c r="AR118" s="90" t="n">
        <v>0</v>
      </c>
      <c r="AS118" s="75" t="n">
        <f aca="false">+AR118*AG118</f>
        <v>0</v>
      </c>
      <c r="AT118" s="11" t="n">
        <v>89</v>
      </c>
      <c r="AU118" s="91" t="n">
        <f aca="false">IF(AS118&gt;=$AN$26,AJ118,AH118)</f>
        <v>1279.2</v>
      </c>
      <c r="AV118" s="91" t="n">
        <f aca="false">+AU118*AR118</f>
        <v>0</v>
      </c>
      <c r="AW118" s="49" t="n">
        <v>0</v>
      </c>
      <c r="AY118" s="12" t="n">
        <v>430003</v>
      </c>
      <c r="AZ118" s="92" t="s">
        <v>251</v>
      </c>
      <c r="BA118" s="93" t="n">
        <v>1530</v>
      </c>
      <c r="BB118" s="94" t="n">
        <f aca="false">+BA118</f>
        <v>1530</v>
      </c>
      <c r="BC118" s="95" t="n">
        <f aca="false">BB118*19%</f>
        <v>290.7</v>
      </c>
      <c r="BD118" s="95" t="n">
        <f aca="false">(BB118+BC118)*AR118</f>
        <v>0</v>
      </c>
    </row>
    <row r="119" s="15" customFormat="true" ht="18.75" hidden="false" customHeight="true" outlineLevel="0" collapsed="false">
      <c r="A119" s="11" t="n">
        <v>90</v>
      </c>
      <c r="B119" s="12" t="s">
        <v>252</v>
      </c>
      <c r="C119" s="11" t="s">
        <v>81</v>
      </c>
      <c r="D119" s="86" t="n">
        <v>15358</v>
      </c>
      <c r="E119" s="86" t="n">
        <v>17615</v>
      </c>
      <c r="F119" s="86" t="n">
        <v>3875</v>
      </c>
      <c r="G119" s="86" t="n">
        <v>15317</v>
      </c>
      <c r="H119" s="86" t="n">
        <v>15176</v>
      </c>
      <c r="I119" s="86" t="n">
        <v>18083</v>
      </c>
      <c r="J119" s="86" t="n">
        <v>15605</v>
      </c>
      <c r="K119" s="86" t="n">
        <v>17050</v>
      </c>
      <c r="L119" s="86" t="n">
        <v>10404</v>
      </c>
      <c r="M119" s="86" t="n">
        <v>3459</v>
      </c>
      <c r="N119" s="86" t="n">
        <v>3135</v>
      </c>
      <c r="O119" s="86" t="n">
        <v>10664</v>
      </c>
      <c r="P119" s="86" t="n">
        <v>17902</v>
      </c>
      <c r="Q119" s="86" t="n">
        <v>17859</v>
      </c>
      <c r="R119" s="86" t="n">
        <v>16669</v>
      </c>
      <c r="S119" s="86" t="n">
        <v>19637</v>
      </c>
      <c r="T119" s="86" t="n">
        <v>11159</v>
      </c>
      <c r="U119" s="86" t="n">
        <v>22348</v>
      </c>
      <c r="V119" s="86" t="n">
        <v>13833</v>
      </c>
      <c r="W119" s="86" t="n">
        <v>14266</v>
      </c>
      <c r="X119" s="86" t="n">
        <v>15531</v>
      </c>
      <c r="Y119" s="86" t="n">
        <v>9856</v>
      </c>
      <c r="Z119" s="86" t="n">
        <v>16581</v>
      </c>
      <c r="AA119" s="86" t="n">
        <v>16533</v>
      </c>
      <c r="AB119" s="86" t="n">
        <v>18375</v>
      </c>
      <c r="AC119" s="86" t="n">
        <v>18388</v>
      </c>
      <c r="AD119" s="86" t="n">
        <v>11855</v>
      </c>
      <c r="AF119" s="71" t="n">
        <f aca="false">MAX(D119:AD119)</f>
        <v>22348</v>
      </c>
      <c r="AG119" s="71" t="n">
        <f aca="false">MIN(D119:AD119)</f>
        <v>3135</v>
      </c>
      <c r="AH119" s="87" t="n">
        <f aca="false">AG119-(AG119*$AH$3)</f>
        <v>2508</v>
      </c>
      <c r="AI119" s="88" t="n">
        <f aca="false">1-AH119/M119</f>
        <v>0.274934952298352</v>
      </c>
      <c r="AJ119" s="87" t="n">
        <f aca="false">AG119-(AG119*$AJ$3)</f>
        <v>2351.25</v>
      </c>
      <c r="AK119" s="88" t="n">
        <f aca="false">1-AJ119/M119</f>
        <v>0.320251517779705</v>
      </c>
      <c r="AM119" s="44" t="n">
        <f aca="false">AND(AN119&gt;0,AN119&lt;=$AN$24)</f>
        <v>1</v>
      </c>
      <c r="AN119" s="44" t="n">
        <f aca="false">IF(AN118&lt;$AN$24,+AN118+1)</f>
        <v>18</v>
      </c>
      <c r="AO119" s="45" t="n">
        <f aca="false">VLOOKUP(AP119,$AS$29:$AT$436,2,FALSE())</f>
        <v>94</v>
      </c>
      <c r="AP119" s="89" t="n">
        <f aca="false">IF(AM119,(LARGE($AS$30:$AS$436,+AN119)),AP118)</f>
        <v>99872</v>
      </c>
      <c r="AQ119" s="11" t="n">
        <v>90</v>
      </c>
      <c r="AR119" s="90" t="n">
        <v>0</v>
      </c>
      <c r="AS119" s="75" t="n">
        <f aca="false">+AR119*AG119</f>
        <v>0</v>
      </c>
      <c r="AT119" s="11" t="n">
        <v>90</v>
      </c>
      <c r="AU119" s="91" t="n">
        <f aca="false">IF(AS119&gt;=$AN$26,AJ119,AH119)</f>
        <v>2508</v>
      </c>
      <c r="AV119" s="91" t="n">
        <f aca="false">+AU119*AR119</f>
        <v>0</v>
      </c>
      <c r="AW119" s="49" t="n">
        <v>0</v>
      </c>
      <c r="AY119" s="12" t="n">
        <v>200003</v>
      </c>
      <c r="AZ119" s="92" t="s">
        <v>253</v>
      </c>
      <c r="BA119" s="93" t="n">
        <v>3830</v>
      </c>
      <c r="BB119" s="94" t="n">
        <f aca="false">+BA119</f>
        <v>3830</v>
      </c>
      <c r="BC119" s="95" t="n">
        <f aca="false">BB119*19%</f>
        <v>727.7</v>
      </c>
      <c r="BD119" s="95" t="n">
        <f aca="false">(BB119+BC119)*AR119</f>
        <v>0</v>
      </c>
    </row>
    <row r="120" s="15" customFormat="true" ht="18.75" hidden="false" customHeight="true" outlineLevel="0" collapsed="false">
      <c r="A120" s="11" t="n">
        <v>91</v>
      </c>
      <c r="B120" s="12" t="s">
        <v>254</v>
      </c>
      <c r="C120" s="11" t="s">
        <v>81</v>
      </c>
      <c r="D120" s="86" t="n">
        <v>19631</v>
      </c>
      <c r="E120" s="86" t="n">
        <v>21138</v>
      </c>
      <c r="F120" s="86" t="n">
        <v>3875</v>
      </c>
      <c r="G120" s="86" t="n">
        <v>28922</v>
      </c>
      <c r="H120" s="86" t="n">
        <v>19866</v>
      </c>
      <c r="I120" s="86" t="n">
        <v>23244</v>
      </c>
      <c r="J120" s="86" t="n">
        <v>20417</v>
      </c>
      <c r="K120" s="86" t="n">
        <v>68739</v>
      </c>
      <c r="L120" s="86" t="n">
        <v>6502</v>
      </c>
      <c r="M120" s="86" t="n">
        <v>3459</v>
      </c>
      <c r="N120" s="86" t="n">
        <v>9026</v>
      </c>
      <c r="O120" s="86" t="n">
        <v>15605</v>
      </c>
      <c r="P120" s="86" t="n">
        <v>26745</v>
      </c>
      <c r="Q120" s="86" t="n">
        <v>22956</v>
      </c>
      <c r="R120" s="86" t="n">
        <v>31471</v>
      </c>
      <c r="S120" s="86" t="n">
        <v>22498</v>
      </c>
      <c r="T120" s="86" t="n">
        <v>14565</v>
      </c>
      <c r="U120" s="86" t="n">
        <v>23400</v>
      </c>
      <c r="V120" s="86" t="n">
        <v>17781</v>
      </c>
      <c r="W120" s="86" t="n">
        <v>14290</v>
      </c>
      <c r="X120" s="86" t="n">
        <v>22246</v>
      </c>
      <c r="Y120" s="86" t="n">
        <v>12863</v>
      </c>
      <c r="Z120" s="86" t="n">
        <v>17556</v>
      </c>
      <c r="AA120" s="86" t="n">
        <v>21443</v>
      </c>
      <c r="AB120" s="86" t="n">
        <v>23539</v>
      </c>
      <c r="AC120" s="86" t="n">
        <v>23637</v>
      </c>
      <c r="AD120" s="86" t="n">
        <v>19645</v>
      </c>
      <c r="AF120" s="71" t="n">
        <f aca="false">MAX(D120:AD120)</f>
        <v>68739</v>
      </c>
      <c r="AG120" s="71" t="n">
        <f aca="false">MIN(D120:AD120)</f>
        <v>3459</v>
      </c>
      <c r="AH120" s="87" t="n">
        <f aca="false">AG120-(AG120*$AH$3)</f>
        <v>2767.2</v>
      </c>
      <c r="AI120" s="88" t="n">
        <f aca="false">1-AH120/M120</f>
        <v>0.2</v>
      </c>
      <c r="AJ120" s="87" t="n">
        <f aca="false">AG120-(AG120*$AJ$3)</f>
        <v>2594.25</v>
      </c>
      <c r="AK120" s="88" t="n">
        <f aca="false">1-AJ120/M120</f>
        <v>0.25</v>
      </c>
      <c r="AM120" s="44" t="n">
        <f aca="false">AND(AN120&gt;0,AN120&lt;=$AN$24)</f>
        <v>1</v>
      </c>
      <c r="AN120" s="44" t="n">
        <f aca="false">IF(AN119&lt;$AN$24,+AN119+1)</f>
        <v>19</v>
      </c>
      <c r="AO120" s="45" t="n">
        <f aca="false">VLOOKUP(AP120,$AS$29:$AT$436,2,FALSE())</f>
        <v>30</v>
      </c>
      <c r="AP120" s="89" t="n">
        <f aca="false">IF(AM120,(LARGE($AS$30:$AS$436,+AN120)),AP119)</f>
        <v>93152</v>
      </c>
      <c r="AQ120" s="11" t="n">
        <v>91</v>
      </c>
      <c r="AR120" s="90" t="n">
        <v>0</v>
      </c>
      <c r="AS120" s="75" t="n">
        <f aca="false">+AR120*AG120</f>
        <v>0</v>
      </c>
      <c r="AT120" s="11" t="n">
        <v>91</v>
      </c>
      <c r="AU120" s="91" t="n">
        <f aca="false">IF(AS120&gt;=$AN$26,AJ120,AH120)</f>
        <v>2767.2</v>
      </c>
      <c r="AV120" s="91" t="n">
        <f aca="false">+AU120*AR120</f>
        <v>0</v>
      </c>
      <c r="AW120" s="49" t="n">
        <v>0</v>
      </c>
      <c r="AY120" s="12" t="n">
        <v>200003</v>
      </c>
      <c r="AZ120" s="92" t="s">
        <v>253</v>
      </c>
      <c r="BA120" s="93" t="n">
        <v>3830</v>
      </c>
      <c r="BB120" s="94" t="n">
        <f aca="false">+BA120</f>
        <v>3830</v>
      </c>
      <c r="BC120" s="95" t="n">
        <f aca="false">BB120*19%</f>
        <v>727.7</v>
      </c>
      <c r="BD120" s="95" t="n">
        <f aca="false">(BB120+BC120)*AR120</f>
        <v>0</v>
      </c>
    </row>
    <row r="121" s="15" customFormat="true" ht="18.75" hidden="false" customHeight="true" outlineLevel="0" collapsed="false">
      <c r="A121" s="11" t="n">
        <v>92</v>
      </c>
      <c r="B121" s="12" t="s">
        <v>255</v>
      </c>
      <c r="C121" s="11" t="s">
        <v>81</v>
      </c>
      <c r="D121" s="86" t="n">
        <v>5648</v>
      </c>
      <c r="E121" s="86" t="n">
        <v>8892</v>
      </c>
      <c r="F121" s="86" t="n">
        <v>5127</v>
      </c>
      <c r="G121" s="86" t="n">
        <v>5304</v>
      </c>
      <c r="H121" s="86" t="n">
        <v>5582</v>
      </c>
      <c r="I121" s="86" t="n">
        <v>9609</v>
      </c>
      <c r="J121" s="86" t="n">
        <v>11184</v>
      </c>
      <c r="K121" s="86" t="n">
        <v>20619</v>
      </c>
      <c r="L121" s="86" t="n">
        <v>7478</v>
      </c>
      <c r="M121" s="86" t="n">
        <v>4578</v>
      </c>
      <c r="N121" s="86" t="n">
        <v>5275</v>
      </c>
      <c r="O121" s="86" t="n">
        <v>7932</v>
      </c>
      <c r="P121" s="86" t="n">
        <v>8216</v>
      </c>
      <c r="Q121" s="86" t="n">
        <v>9489</v>
      </c>
      <c r="R121" s="86" t="n">
        <v>6015</v>
      </c>
      <c r="S121" s="86" t="n">
        <v>8063</v>
      </c>
      <c r="T121" s="86" t="n">
        <v>7153</v>
      </c>
      <c r="U121" s="86" t="n">
        <v>9841</v>
      </c>
      <c r="V121" s="86" t="n">
        <v>7350</v>
      </c>
      <c r="W121" s="86" t="n">
        <v>6148</v>
      </c>
      <c r="X121" s="86" t="n">
        <v>6592</v>
      </c>
      <c r="Y121" s="86" t="n">
        <v>5875</v>
      </c>
      <c r="Z121" s="86" t="n">
        <v>8583</v>
      </c>
      <c r="AA121" s="86" t="n">
        <v>6280</v>
      </c>
      <c r="AB121" s="86" t="n">
        <v>9688</v>
      </c>
      <c r="AC121" s="86" t="n">
        <v>9772</v>
      </c>
      <c r="AD121" s="86" t="n">
        <v>8140</v>
      </c>
      <c r="AF121" s="71" t="n">
        <f aca="false">MAX(D121:AD121)</f>
        <v>20619</v>
      </c>
      <c r="AG121" s="71" t="n">
        <f aca="false">MIN(D121:AD121)</f>
        <v>4578</v>
      </c>
      <c r="AH121" s="87" t="n">
        <f aca="false">AG121-(AG121*$AH$3)</f>
        <v>3662.4</v>
      </c>
      <c r="AI121" s="88" t="n">
        <f aca="false">1-AH121/M121</f>
        <v>0.2</v>
      </c>
      <c r="AJ121" s="87" t="n">
        <f aca="false">AG121-(AG121*$AJ$3)</f>
        <v>3433.5</v>
      </c>
      <c r="AK121" s="88" t="n">
        <f aca="false">1-AJ121/M121</f>
        <v>0.25</v>
      </c>
      <c r="AM121" s="44" t="n">
        <f aca="false">AND(AN121&gt;0,AN121&lt;=$AN$24)</f>
        <v>1</v>
      </c>
      <c r="AN121" s="44" t="n">
        <f aca="false">IF(AN120&lt;$AN$24,+AN120+1)</f>
        <v>20</v>
      </c>
      <c r="AO121" s="45" t="n">
        <f aca="false">VLOOKUP(AP121,$AS$29:$AT$436,2,FALSE())</f>
        <v>15</v>
      </c>
      <c r="AP121" s="89" t="n">
        <f aca="false">IF(AM121,(LARGE($AS$30:$AS$436,+AN121)),AP120)</f>
        <v>86436</v>
      </c>
      <c r="AQ121" s="11" t="n">
        <v>92</v>
      </c>
      <c r="AR121" s="90" t="n">
        <v>0</v>
      </c>
      <c r="AS121" s="75" t="n">
        <f aca="false">+AR121*AG121</f>
        <v>0</v>
      </c>
      <c r="AT121" s="11" t="n">
        <v>92</v>
      </c>
      <c r="AU121" s="91" t="n">
        <f aca="false">IF(AS121&gt;=$AN$26,AJ121,AH121)</f>
        <v>3662.4</v>
      </c>
      <c r="AV121" s="91" t="n">
        <f aca="false">+AU121*AR121</f>
        <v>0</v>
      </c>
      <c r="AW121" s="49" t="n">
        <v>0</v>
      </c>
      <c r="AY121" s="12" t="n">
        <v>210010</v>
      </c>
      <c r="AZ121" s="92" t="s">
        <v>256</v>
      </c>
      <c r="BA121" s="93" t="n">
        <v>4680</v>
      </c>
      <c r="BB121" s="94" t="n">
        <f aca="false">+BA121</f>
        <v>4680</v>
      </c>
      <c r="BC121" s="95" t="n">
        <f aca="false">BB121*19%</f>
        <v>889.2</v>
      </c>
      <c r="BD121" s="95" t="n">
        <f aca="false">(BB121+BC121)*AR121</f>
        <v>0</v>
      </c>
    </row>
    <row r="122" s="15" customFormat="true" ht="18.75" hidden="false" customHeight="true" outlineLevel="0" collapsed="false">
      <c r="A122" s="11" t="n">
        <v>93</v>
      </c>
      <c r="B122" s="12" t="s">
        <v>257</v>
      </c>
      <c r="C122" s="11" t="s">
        <v>81</v>
      </c>
      <c r="D122" s="86" t="n">
        <v>7108</v>
      </c>
      <c r="E122" s="86" t="n">
        <v>12330</v>
      </c>
      <c r="F122" s="86" t="n">
        <v>6934</v>
      </c>
      <c r="G122" s="86" t="n">
        <v>6324</v>
      </c>
      <c r="H122" s="86" t="n">
        <v>7193</v>
      </c>
      <c r="I122" s="86" t="n">
        <v>11882</v>
      </c>
      <c r="J122" s="86" t="n">
        <v>11964</v>
      </c>
      <c r="K122" s="86" t="n">
        <v>23223</v>
      </c>
      <c r="L122" s="86" t="n">
        <v>8843</v>
      </c>
      <c r="M122" s="86" t="n">
        <v>6191</v>
      </c>
      <c r="N122" s="86" t="n">
        <v>6146</v>
      </c>
      <c r="O122" s="86" t="n">
        <v>9233</v>
      </c>
      <c r="P122" s="86" t="n">
        <v>10940</v>
      </c>
      <c r="Q122" s="86" t="n">
        <v>11734</v>
      </c>
      <c r="R122" s="86" t="n">
        <v>8140</v>
      </c>
      <c r="S122" s="86" t="n">
        <v>9753</v>
      </c>
      <c r="T122" s="86" t="n">
        <v>8226</v>
      </c>
      <c r="U122" s="86" t="n">
        <v>13836</v>
      </c>
      <c r="V122" s="86" t="n">
        <v>9089</v>
      </c>
      <c r="W122" s="86" t="n">
        <v>7194</v>
      </c>
      <c r="X122" s="86" t="n">
        <v>8854</v>
      </c>
      <c r="Y122" s="86" t="n">
        <v>6801</v>
      </c>
      <c r="Z122" s="86" t="n">
        <v>9753</v>
      </c>
      <c r="AA122" s="86" t="n">
        <v>7812</v>
      </c>
      <c r="AB122" s="86" t="n">
        <v>12003</v>
      </c>
      <c r="AC122" s="86" t="n">
        <v>12082</v>
      </c>
      <c r="AD122" s="86" t="n">
        <v>9262</v>
      </c>
      <c r="AF122" s="71" t="n">
        <f aca="false">MAX(D122:AD122)</f>
        <v>23223</v>
      </c>
      <c r="AG122" s="71" t="n">
        <f aca="false">MIN(D122:AD122)</f>
        <v>6146</v>
      </c>
      <c r="AH122" s="87" t="n">
        <f aca="false">AG122-(AG122*$AH$3)</f>
        <v>4916.8</v>
      </c>
      <c r="AI122" s="88" t="n">
        <f aca="false">1-AH122/M122</f>
        <v>0.205814892586012</v>
      </c>
      <c r="AJ122" s="87" t="n">
        <f aca="false">AG122-(AG122*$AJ$3)</f>
        <v>4609.5</v>
      </c>
      <c r="AK122" s="88" t="n">
        <f aca="false">1-AJ122/M122</f>
        <v>0.255451461799386</v>
      </c>
      <c r="AM122" s="44" t="n">
        <f aca="false">AND(AN122&gt;0,AN122&lt;=$AN$24)</f>
        <v>1</v>
      </c>
      <c r="AN122" s="44" t="n">
        <f aca="false">IF(AN121&lt;$AN$24,+AN121+1)</f>
        <v>21</v>
      </c>
      <c r="AO122" s="45" t="n">
        <f aca="false">VLOOKUP(AP122,$AS$29:$AT$436,2,FALSE())</f>
        <v>141</v>
      </c>
      <c r="AP122" s="89" t="n">
        <f aca="false">IF(AM122,(LARGE($AS$30:$AS$436,+AN122)),AP121)</f>
        <v>85696</v>
      </c>
      <c r="AQ122" s="11" t="n">
        <v>93</v>
      </c>
      <c r="AR122" s="90" t="n">
        <v>0</v>
      </c>
      <c r="AS122" s="75" t="n">
        <f aca="false">+AR122*AG122</f>
        <v>0</v>
      </c>
      <c r="AT122" s="11" t="n">
        <v>93</v>
      </c>
      <c r="AU122" s="91" t="n">
        <f aca="false">IF(AS122&gt;=$AN$26,AJ122,AH122)</f>
        <v>4916.8</v>
      </c>
      <c r="AV122" s="91" t="n">
        <f aca="false">+AU122*AR122</f>
        <v>0</v>
      </c>
      <c r="AW122" s="49" t="n">
        <v>0</v>
      </c>
      <c r="AY122" s="12" t="n">
        <v>210012</v>
      </c>
      <c r="AZ122" s="92" t="s">
        <v>258</v>
      </c>
      <c r="BA122" s="93" t="n">
        <v>5900</v>
      </c>
      <c r="BB122" s="94" t="n">
        <f aca="false">+BA122</f>
        <v>5900</v>
      </c>
      <c r="BC122" s="95" t="n">
        <f aca="false">BB122*19%</f>
        <v>1121</v>
      </c>
      <c r="BD122" s="95" t="n">
        <f aca="false">(BB122+BC122)*AR122</f>
        <v>0</v>
      </c>
    </row>
    <row r="123" s="15" customFormat="true" ht="18.75" hidden="false" customHeight="true" outlineLevel="0" collapsed="false">
      <c r="A123" s="11" t="n">
        <v>94</v>
      </c>
      <c r="B123" s="12" t="s">
        <v>259</v>
      </c>
      <c r="C123" s="11" t="s">
        <v>81</v>
      </c>
      <c r="D123" s="86" t="n">
        <v>11476</v>
      </c>
      <c r="E123" s="86" t="n">
        <v>12936</v>
      </c>
      <c r="F123" s="86" t="n">
        <v>7764</v>
      </c>
      <c r="G123" s="86" t="n">
        <v>8845</v>
      </c>
      <c r="H123" s="86" t="n">
        <v>11341</v>
      </c>
      <c r="I123" s="86" t="n">
        <v>13513</v>
      </c>
      <c r="J123" s="86" t="n">
        <v>12485</v>
      </c>
      <c r="K123" s="86" t="n">
        <v>29343</v>
      </c>
      <c r="L123" s="86" t="n">
        <v>10664</v>
      </c>
      <c r="M123" s="86" t="n">
        <v>6931</v>
      </c>
      <c r="N123" s="86" t="n">
        <v>6242</v>
      </c>
      <c r="O123" s="86" t="n">
        <v>11184</v>
      </c>
      <c r="P123" s="86" t="n">
        <v>12859</v>
      </c>
      <c r="Q123" s="86" t="n">
        <v>13344</v>
      </c>
      <c r="R123" s="86" t="n">
        <v>9295</v>
      </c>
      <c r="S123" s="86" t="n">
        <v>12354</v>
      </c>
      <c r="T123" s="86" t="n">
        <v>10170</v>
      </c>
      <c r="U123" s="86" t="n">
        <v>14865</v>
      </c>
      <c r="V123" s="86" t="n">
        <v>10337</v>
      </c>
      <c r="W123" s="86" t="n">
        <v>8626</v>
      </c>
      <c r="X123" s="86" t="n">
        <v>11842</v>
      </c>
      <c r="Y123" s="86" t="n">
        <v>8505</v>
      </c>
      <c r="Z123" s="86" t="n">
        <v>10143</v>
      </c>
      <c r="AA123" s="86" t="n">
        <v>11100</v>
      </c>
      <c r="AB123" s="86" t="n">
        <v>13694</v>
      </c>
      <c r="AC123" s="86" t="n">
        <v>13740</v>
      </c>
      <c r="AD123" s="86" t="n">
        <v>10798</v>
      </c>
      <c r="AF123" s="71" t="n">
        <f aca="false">MAX(D123:AD123)</f>
        <v>29343</v>
      </c>
      <c r="AG123" s="71" t="n">
        <f aca="false">MIN(D123:AD123)</f>
        <v>6242</v>
      </c>
      <c r="AH123" s="87" t="n">
        <f aca="false">AG123-(AG123*$AH$3)</f>
        <v>4993.6</v>
      </c>
      <c r="AI123" s="88" t="n">
        <f aca="false">1-AH123/M123</f>
        <v>0.279526763814745</v>
      </c>
      <c r="AJ123" s="87" t="n">
        <f aca="false">AG123-(AG123*$AJ$3)</f>
        <v>4681.5</v>
      </c>
      <c r="AK123" s="88" t="n">
        <f aca="false">1-AJ123/M123</f>
        <v>0.324556341076324</v>
      </c>
      <c r="AM123" s="44" t="n">
        <f aca="false">AND(AN123&gt;0,AN123&lt;=$AN$24)</f>
        <v>1</v>
      </c>
      <c r="AN123" s="44" t="n">
        <f aca="false">IF(AN122&lt;$AN$24,+AN122+1)</f>
        <v>22</v>
      </c>
      <c r="AO123" s="45" t="n">
        <f aca="false">VLOOKUP(AP123,$AS$29:$AT$436,2,FALSE())</f>
        <v>184</v>
      </c>
      <c r="AP123" s="89" t="n">
        <f aca="false">IF(AM123,(LARGE($AS$30:$AS$436,+AN123)),AP122)</f>
        <v>80082</v>
      </c>
      <c r="AQ123" s="11" t="n">
        <v>94</v>
      </c>
      <c r="AR123" s="90" t="n">
        <v>16</v>
      </c>
      <c r="AS123" s="75" t="n">
        <f aca="false">+AR123*AG123</f>
        <v>99872</v>
      </c>
      <c r="AT123" s="11" t="n">
        <v>94</v>
      </c>
      <c r="AU123" s="91" t="n">
        <f aca="false">IF(AS123&gt;=$AN$26,AJ123,AH123)</f>
        <v>4681.5</v>
      </c>
      <c r="AV123" s="91" t="n">
        <f aca="false">+AU123*AR123</f>
        <v>74904</v>
      </c>
      <c r="AW123" s="49" t="n">
        <v>0</v>
      </c>
      <c r="AY123" s="12" t="n">
        <v>210013</v>
      </c>
      <c r="AZ123" s="92" t="s">
        <v>260</v>
      </c>
      <c r="BA123" s="93" t="n">
        <v>6050</v>
      </c>
      <c r="BB123" s="94" t="n">
        <f aca="false">+BA123</f>
        <v>6050</v>
      </c>
      <c r="BC123" s="95" t="n">
        <f aca="false">BB123*19%</f>
        <v>1149.5</v>
      </c>
      <c r="BD123" s="95" t="n">
        <f aca="false">(BB123+BC123)*AR123</f>
        <v>115192</v>
      </c>
    </row>
    <row r="124" s="15" customFormat="true" ht="18.75" hidden="false" customHeight="true" outlineLevel="0" collapsed="false">
      <c r="A124" s="11" t="n">
        <v>95</v>
      </c>
      <c r="B124" s="12" t="s">
        <v>261</v>
      </c>
      <c r="C124" s="11" t="s">
        <v>81</v>
      </c>
      <c r="D124" s="86" t="n">
        <v>15865</v>
      </c>
      <c r="E124" s="86" t="n">
        <v>20653</v>
      </c>
      <c r="F124" s="86" t="n">
        <v>10936</v>
      </c>
      <c r="G124" s="86" t="n">
        <v>7524</v>
      </c>
      <c r="H124" s="86" t="n">
        <v>16055</v>
      </c>
      <c r="I124" s="86" t="n">
        <v>19685</v>
      </c>
      <c r="J124" s="86" t="n">
        <v>18856</v>
      </c>
      <c r="K124" s="86" t="n">
        <v>38641</v>
      </c>
      <c r="L124" s="86" t="n">
        <v>4811</v>
      </c>
      <c r="M124" s="86" t="n">
        <v>9764</v>
      </c>
      <c r="N124" s="86" t="n">
        <v>6320</v>
      </c>
      <c r="O124" s="86" t="n">
        <v>23539</v>
      </c>
      <c r="P124" s="86" t="n">
        <v>23454</v>
      </c>
      <c r="Q124" s="86" t="n">
        <v>19439</v>
      </c>
      <c r="R124" s="86" t="n">
        <v>7853</v>
      </c>
      <c r="S124" s="86" t="n">
        <v>16126</v>
      </c>
      <c r="T124" s="86" t="n">
        <v>11730</v>
      </c>
      <c r="U124" s="86" t="n">
        <v>22864</v>
      </c>
      <c r="V124" s="86" t="n">
        <v>15057</v>
      </c>
      <c r="W124" s="86" t="n">
        <v>12558</v>
      </c>
      <c r="X124" s="86" t="n">
        <v>28523</v>
      </c>
      <c r="Y124" s="86" t="n">
        <v>19053</v>
      </c>
      <c r="Z124" s="86" t="n">
        <v>13655</v>
      </c>
      <c r="AA124" s="86" t="n">
        <v>16409</v>
      </c>
      <c r="AB124" s="86" t="n">
        <v>19910</v>
      </c>
      <c r="AC124" s="86" t="n">
        <v>20019</v>
      </c>
      <c r="AD124" s="86" t="n">
        <v>10273</v>
      </c>
      <c r="AF124" s="71" t="n">
        <f aca="false">MAX(D124:AD124)</f>
        <v>38641</v>
      </c>
      <c r="AG124" s="71" t="n">
        <f aca="false">MIN(D124:AD124)</f>
        <v>4811</v>
      </c>
      <c r="AH124" s="87" t="n">
        <f aca="false">AG124-(AG124*$AH$3)</f>
        <v>3848.8</v>
      </c>
      <c r="AI124" s="88" t="n">
        <f aca="false">1-AH124/M124</f>
        <v>0.605817287996723</v>
      </c>
      <c r="AJ124" s="87" t="n">
        <f aca="false">AG124-(AG124*$AJ$3)</f>
        <v>3608.25</v>
      </c>
      <c r="AK124" s="88" t="n">
        <f aca="false">1-AJ124/M124</f>
        <v>0.630453707496927</v>
      </c>
      <c r="AM124" s="44" t="n">
        <f aca="false">AND(AN124&gt;0,AN124&lt;=$AN$24)</f>
        <v>1</v>
      </c>
      <c r="AN124" s="44" t="n">
        <f aca="false">IF(AN123&lt;$AN$24,+AN123+1)</f>
        <v>23</v>
      </c>
      <c r="AO124" s="45" t="n">
        <f aca="false">VLOOKUP(AP124,$AS$29:$AT$436,2,FALSE())</f>
        <v>62</v>
      </c>
      <c r="AP124" s="89" t="n">
        <f aca="false">IF(AM124,(LARGE($AS$30:$AS$436,+AN124)),AP123)</f>
        <v>74648</v>
      </c>
      <c r="AQ124" s="11" t="n">
        <v>95</v>
      </c>
      <c r="AR124" s="90" t="n">
        <v>0</v>
      </c>
      <c r="AS124" s="75" t="n">
        <f aca="false">+AR124*AG124</f>
        <v>0</v>
      </c>
      <c r="AT124" s="11" t="n">
        <v>95</v>
      </c>
      <c r="AU124" s="91" t="n">
        <f aca="false">IF(AS124&gt;=$AN$26,AJ124,AH124)</f>
        <v>3848.8</v>
      </c>
      <c r="AV124" s="91" t="n">
        <f aca="false">+AU124*AR124</f>
        <v>0</v>
      </c>
      <c r="AW124" s="49" t="n">
        <v>0</v>
      </c>
      <c r="AY124" s="12" t="s">
        <v>262</v>
      </c>
      <c r="AZ124" s="92" t="s">
        <v>263</v>
      </c>
      <c r="BA124" s="93" t="n">
        <v>7940</v>
      </c>
      <c r="BB124" s="94" t="n">
        <f aca="false">+BA124</f>
        <v>7940</v>
      </c>
      <c r="BC124" s="95" t="n">
        <f aca="false">BB124*19%</f>
        <v>1508.6</v>
      </c>
      <c r="BD124" s="95" t="n">
        <f aca="false">(BB124+BC124)*AR124</f>
        <v>0</v>
      </c>
    </row>
    <row r="125" s="15" customFormat="true" ht="18.75" hidden="false" customHeight="true" outlineLevel="0" collapsed="false">
      <c r="A125" s="11" t="n">
        <v>96</v>
      </c>
      <c r="B125" s="12" t="s">
        <v>264</v>
      </c>
      <c r="C125" s="11" t="s">
        <v>81</v>
      </c>
      <c r="D125" s="86" t="n">
        <v>9462</v>
      </c>
      <c r="E125" s="86" t="n">
        <v>8849</v>
      </c>
      <c r="F125" s="86" t="n">
        <v>8054</v>
      </c>
      <c r="G125" s="86" t="n">
        <v>9088</v>
      </c>
      <c r="H125" s="86" t="n">
        <v>9350</v>
      </c>
      <c r="I125" s="86" t="n">
        <v>11141</v>
      </c>
      <c r="J125" s="86" t="n">
        <v>7153</v>
      </c>
      <c r="K125" s="86" t="n">
        <v>15861</v>
      </c>
      <c r="L125" s="86" t="n">
        <v>3511</v>
      </c>
      <c r="M125" s="86" t="n">
        <v>7193</v>
      </c>
      <c r="N125" s="86" t="n">
        <v>3805</v>
      </c>
      <c r="O125" s="86" t="n">
        <v>7932</v>
      </c>
      <c r="P125" s="86" t="n">
        <v>10613</v>
      </c>
      <c r="Q125" s="86" t="n">
        <v>11002</v>
      </c>
      <c r="R125" s="86" t="n">
        <v>5650</v>
      </c>
      <c r="S125" s="86" t="n">
        <v>11445</v>
      </c>
      <c r="T125" s="86" t="n">
        <v>7911</v>
      </c>
      <c r="U125" s="86" t="n">
        <v>11142</v>
      </c>
      <c r="V125" s="86" t="n">
        <v>8522</v>
      </c>
      <c r="W125" s="86" t="n">
        <v>8905</v>
      </c>
      <c r="X125" s="86" t="n">
        <v>10726</v>
      </c>
      <c r="Y125" s="86" t="n">
        <v>6670</v>
      </c>
      <c r="Z125" s="86" t="n">
        <v>11705</v>
      </c>
      <c r="AA125" s="86" t="n">
        <v>10380</v>
      </c>
      <c r="AB125" s="86" t="n">
        <v>11262</v>
      </c>
      <c r="AC125" s="86" t="n">
        <v>11330</v>
      </c>
      <c r="AD125" s="86" t="n">
        <v>7001</v>
      </c>
      <c r="AF125" s="71" t="n">
        <f aca="false">MAX(D125:AD125)</f>
        <v>15861</v>
      </c>
      <c r="AG125" s="71" t="n">
        <f aca="false">MIN(D125:AD125)</f>
        <v>3511</v>
      </c>
      <c r="AH125" s="87" t="n">
        <f aca="false">AG125-(AG125*$AH$3)</f>
        <v>2808.8</v>
      </c>
      <c r="AI125" s="88" t="n">
        <f aca="false">1-AH125/M125</f>
        <v>0.609509245099402</v>
      </c>
      <c r="AJ125" s="87" t="n">
        <f aca="false">AG125-(AG125*$AJ$3)</f>
        <v>2633.25</v>
      </c>
      <c r="AK125" s="88" t="n">
        <f aca="false">1-AJ125/M125</f>
        <v>0.63391491728069</v>
      </c>
      <c r="AM125" s="44" t="n">
        <f aca="false">AND(AN125&gt;0,AN125&lt;=$AN$24)</f>
        <v>0</v>
      </c>
      <c r="AN125" s="44" t="n">
        <f aca="false">IF(AN124&lt;$AN$24,+AN124+1)</f>
        <v>0</v>
      </c>
      <c r="AO125" s="45" t="n">
        <f aca="false">VLOOKUP(AP125,$AS$29:$AT$436,2,FALSE())</f>
        <v>62</v>
      </c>
      <c r="AP125" s="89" t="n">
        <f aca="false">IF(AM125,(LARGE($AS$30:$AS$436,+AN125)),AP124)</f>
        <v>74648</v>
      </c>
      <c r="AQ125" s="11" t="n">
        <v>96</v>
      </c>
      <c r="AR125" s="90" t="n">
        <v>0</v>
      </c>
      <c r="AS125" s="75" t="n">
        <f aca="false">+AR125*AG125</f>
        <v>0</v>
      </c>
      <c r="AT125" s="11" t="n">
        <v>96</v>
      </c>
      <c r="AU125" s="91" t="n">
        <f aca="false">IF(AS125&gt;=$AN$26,AJ125,AH125)</f>
        <v>2808.8</v>
      </c>
      <c r="AV125" s="91" t="n">
        <f aca="false">+AU125*AR125</f>
        <v>0</v>
      </c>
      <c r="AW125" s="49" t="n">
        <v>0</v>
      </c>
      <c r="AY125" s="12" t="n">
        <v>430002</v>
      </c>
      <c r="AZ125" s="92" t="s">
        <v>247</v>
      </c>
      <c r="BA125" s="93" t="n">
        <v>5530</v>
      </c>
      <c r="BB125" s="94" t="n">
        <f aca="false">+BA125</f>
        <v>5530</v>
      </c>
      <c r="BC125" s="95" t="n">
        <f aca="false">BB125*19%</f>
        <v>1050.7</v>
      </c>
      <c r="BD125" s="95" t="n">
        <f aca="false">(BB125+BC125)*AR125</f>
        <v>0</v>
      </c>
    </row>
    <row r="126" s="15" customFormat="true" ht="18.75" hidden="false" customHeight="true" outlineLevel="0" collapsed="false">
      <c r="A126" s="11" t="n">
        <v>97</v>
      </c>
      <c r="B126" s="12" t="s">
        <v>265</v>
      </c>
      <c r="C126" s="11" t="s">
        <v>81</v>
      </c>
      <c r="D126" s="86" t="n">
        <v>4318</v>
      </c>
      <c r="E126" s="86" t="n">
        <v>5301</v>
      </c>
      <c r="F126" s="86" t="n">
        <v>1937</v>
      </c>
      <c r="G126" s="86" t="n">
        <v>4302</v>
      </c>
      <c r="H126" s="86" t="n">
        <v>4370</v>
      </c>
      <c r="I126" s="86" t="n">
        <v>5429</v>
      </c>
      <c r="J126" s="86" t="n">
        <v>4551</v>
      </c>
      <c r="K126" s="86" t="n">
        <v>6502</v>
      </c>
      <c r="L126" s="86" t="n">
        <v>5072</v>
      </c>
      <c r="M126" s="86" t="n">
        <v>1729</v>
      </c>
      <c r="N126" s="86" t="n">
        <v>1896</v>
      </c>
      <c r="O126" s="86" t="n">
        <v>3770</v>
      </c>
      <c r="P126" s="86" t="n">
        <v>5709</v>
      </c>
      <c r="Q126" s="86" t="n">
        <v>5361</v>
      </c>
      <c r="R126" s="86" t="n">
        <v>3947</v>
      </c>
      <c r="S126" s="86" t="n">
        <v>5072</v>
      </c>
      <c r="T126" s="86" t="n">
        <v>3863</v>
      </c>
      <c r="U126" s="86" t="n">
        <v>6538</v>
      </c>
      <c r="V126" s="86" t="n">
        <v>4152</v>
      </c>
      <c r="W126" s="86" t="n">
        <v>4132</v>
      </c>
      <c r="X126" s="86" t="n">
        <v>4836</v>
      </c>
      <c r="Y126" s="86" t="n">
        <v>5448</v>
      </c>
      <c r="Z126" s="86" t="n">
        <v>4681</v>
      </c>
      <c r="AA126" s="86" t="n">
        <v>4547</v>
      </c>
      <c r="AB126" s="86" t="n">
        <v>5488</v>
      </c>
      <c r="AC126" s="86" t="n">
        <v>5521</v>
      </c>
      <c r="AD126" s="86" t="n">
        <v>4171</v>
      </c>
      <c r="AF126" s="71" t="n">
        <f aca="false">MAX(D126:AD126)</f>
        <v>6538</v>
      </c>
      <c r="AG126" s="71" t="n">
        <f aca="false">MIN(D126:AD126)</f>
        <v>1729</v>
      </c>
      <c r="AH126" s="87" t="n">
        <f aca="false">AG126-(AG126*$AH$3)</f>
        <v>1383.2</v>
      </c>
      <c r="AI126" s="88" t="n">
        <f aca="false">1-AH126/M126</f>
        <v>0.2</v>
      </c>
      <c r="AJ126" s="87" t="n">
        <f aca="false">AG126-(AG126*$AJ$3)</f>
        <v>1296.75</v>
      </c>
      <c r="AK126" s="88" t="n">
        <f aca="false">1-AJ126/M126</f>
        <v>0.25</v>
      </c>
      <c r="AM126" s="44" t="n">
        <f aca="false">AND(AN126&gt;0,AN126&lt;=$AN$24)</f>
        <v>1</v>
      </c>
      <c r="AN126" s="44" t="n">
        <f aca="false">IF(AN125&lt;$AN$24,+AN125+1)</f>
        <v>1</v>
      </c>
      <c r="AO126" s="45" t="n">
        <f aca="false">VLOOKUP(AP126,$AS$29:$AT$436,2,FALSE())</f>
        <v>170</v>
      </c>
      <c r="AP126" s="89" t="n">
        <f aca="false">IF(AM126,(LARGE($AS$30:$AS$436,+AN126)),AP125)</f>
        <v>1270722</v>
      </c>
      <c r="AQ126" s="11" t="n">
        <v>97</v>
      </c>
      <c r="AR126" s="90" t="n">
        <v>0</v>
      </c>
      <c r="AS126" s="75" t="n">
        <f aca="false">+AR126*AG126</f>
        <v>0</v>
      </c>
      <c r="AT126" s="11" t="n">
        <v>97</v>
      </c>
      <c r="AU126" s="91" t="n">
        <f aca="false">IF(AS126&gt;=$AN$26,AJ126,AH126)</f>
        <v>1383.2</v>
      </c>
      <c r="AV126" s="91" t="n">
        <f aca="false">+AU126*AR126</f>
        <v>0</v>
      </c>
      <c r="AW126" s="49" t="n">
        <v>0</v>
      </c>
      <c r="AY126" s="12" t="n">
        <v>200018</v>
      </c>
      <c r="AZ126" s="92" t="s">
        <v>249</v>
      </c>
      <c r="BA126" s="93" t="n">
        <v>1720</v>
      </c>
      <c r="BB126" s="94" t="n">
        <f aca="false">+BA126</f>
        <v>1720</v>
      </c>
      <c r="BC126" s="95" t="n">
        <f aca="false">BB126*19%</f>
        <v>326.8</v>
      </c>
      <c r="BD126" s="95" t="n">
        <f aca="false">(BB126+BC126)*AR126</f>
        <v>0</v>
      </c>
    </row>
    <row r="127" s="15" customFormat="true" ht="18.75" hidden="false" customHeight="true" outlineLevel="0" collapsed="false">
      <c r="A127" s="11" t="n">
        <v>98</v>
      </c>
      <c r="B127" s="12" t="s">
        <v>266</v>
      </c>
      <c r="C127" s="11" t="s">
        <v>81</v>
      </c>
      <c r="D127" s="86" t="n">
        <v>6108</v>
      </c>
      <c r="E127" s="86" t="n">
        <v>7969</v>
      </c>
      <c r="F127" s="86" t="n">
        <v>3394</v>
      </c>
      <c r="G127" s="86" t="n">
        <v>6013</v>
      </c>
      <c r="H127" s="86" t="n">
        <v>6035</v>
      </c>
      <c r="I127" s="86" t="n">
        <v>7976</v>
      </c>
      <c r="J127" s="86" t="n">
        <v>6698</v>
      </c>
      <c r="K127" s="86" t="n">
        <v>15861</v>
      </c>
      <c r="L127" s="86" t="n">
        <v>20808</v>
      </c>
      <c r="M127" s="86" t="n">
        <v>3031</v>
      </c>
      <c r="N127" s="86" t="n">
        <v>4162</v>
      </c>
      <c r="O127" s="86" t="n">
        <v>6502</v>
      </c>
      <c r="P127" s="86" t="n">
        <v>8336</v>
      </c>
      <c r="Q127" s="86" t="n">
        <v>7876</v>
      </c>
      <c r="R127" s="86" t="n">
        <v>6541</v>
      </c>
      <c r="S127" s="86" t="n">
        <v>7412</v>
      </c>
      <c r="T127" s="86" t="n">
        <v>5579</v>
      </c>
      <c r="U127" s="86" t="n">
        <v>9283</v>
      </c>
      <c r="V127" s="86" t="n">
        <v>6099</v>
      </c>
      <c r="W127" s="86" t="n">
        <v>6018</v>
      </c>
      <c r="X127" s="86" t="n">
        <v>6416</v>
      </c>
      <c r="Y127" s="86" t="n">
        <v>7734</v>
      </c>
      <c r="Z127" s="86" t="n">
        <v>6243</v>
      </c>
      <c r="AA127" s="86" t="n">
        <v>7057</v>
      </c>
      <c r="AB127" s="86" t="n">
        <v>8089</v>
      </c>
      <c r="AC127" s="86" t="n">
        <v>8110</v>
      </c>
      <c r="AD127" s="86" t="n">
        <v>6396</v>
      </c>
      <c r="AF127" s="71" t="n">
        <f aca="false">MAX(D127:AD127)</f>
        <v>20808</v>
      </c>
      <c r="AG127" s="71" t="n">
        <f aca="false">MIN(D127:AD127)</f>
        <v>3031</v>
      </c>
      <c r="AH127" s="87" t="n">
        <f aca="false">AG127-(AG127*$AH$3)</f>
        <v>2424.8</v>
      </c>
      <c r="AI127" s="88" t="n">
        <f aca="false">1-AH127/M127</f>
        <v>0.2</v>
      </c>
      <c r="AJ127" s="87" t="n">
        <f aca="false">AG127-(AG127*$AJ$3)</f>
        <v>2273.25</v>
      </c>
      <c r="AK127" s="88" t="n">
        <f aca="false">1-AJ127/M127</f>
        <v>0.25</v>
      </c>
      <c r="AM127" s="44" t="n">
        <f aca="false">AND(AN127&gt;0,AN127&lt;=$AN$24)</f>
        <v>1</v>
      </c>
      <c r="AN127" s="44" t="n">
        <f aca="false">IF(AN126&lt;$AN$24,+AN126+1)</f>
        <v>2</v>
      </c>
      <c r="AO127" s="45" t="n">
        <f aca="false">VLOOKUP(AP127,$AS$29:$AT$436,2,FALSE())</f>
        <v>143</v>
      </c>
      <c r="AP127" s="89" t="n">
        <f aca="false">IF(AM127,(LARGE($AS$30:$AS$436,+AN127)),AP126)</f>
        <v>581988</v>
      </c>
      <c r="AQ127" s="11" t="n">
        <v>98</v>
      </c>
      <c r="AR127" s="90" t="n">
        <v>0</v>
      </c>
      <c r="AS127" s="75" t="n">
        <f aca="false">+AR127*AG127</f>
        <v>0</v>
      </c>
      <c r="AT127" s="11" t="n">
        <v>98</v>
      </c>
      <c r="AU127" s="91" t="n">
        <f aca="false">IF(AS127&gt;=$AN$26,AJ127,AH127)</f>
        <v>2424.8</v>
      </c>
      <c r="AV127" s="91" t="n">
        <f aca="false">+AU127*AR127</f>
        <v>0</v>
      </c>
      <c r="AW127" s="49" t="n">
        <v>0</v>
      </c>
      <c r="AY127" s="12" t="n">
        <v>200016</v>
      </c>
      <c r="AZ127" s="92" t="s">
        <v>267</v>
      </c>
      <c r="BA127" s="93" t="n">
        <v>3190</v>
      </c>
      <c r="BB127" s="94" t="n">
        <f aca="false">+BA127</f>
        <v>3190</v>
      </c>
      <c r="BC127" s="95" t="n">
        <f aca="false">BB127*19%</f>
        <v>606.1</v>
      </c>
      <c r="BD127" s="95" t="n">
        <f aca="false">(BB127+BC127)*AR127</f>
        <v>0</v>
      </c>
    </row>
    <row r="128" s="15" customFormat="true" ht="18.75" hidden="false" customHeight="true" outlineLevel="0" collapsed="false">
      <c r="A128" s="11" t="n">
        <v>99</v>
      </c>
      <c r="B128" s="12" t="s">
        <v>268</v>
      </c>
      <c r="C128" s="11" t="s">
        <v>81</v>
      </c>
      <c r="D128" s="86" t="n">
        <v>19309</v>
      </c>
      <c r="E128" s="86" t="n">
        <v>22215</v>
      </c>
      <c r="F128" s="86" t="n">
        <v>15396</v>
      </c>
      <c r="G128" s="86" t="n">
        <v>17418</v>
      </c>
      <c r="H128" s="86" t="n">
        <v>19540</v>
      </c>
      <c r="I128" s="86" t="n">
        <v>31413</v>
      </c>
      <c r="J128" s="86" t="n">
        <v>22758</v>
      </c>
      <c r="K128" s="86" t="n">
        <v>29724</v>
      </c>
      <c r="L128" s="86" t="n">
        <v>20808</v>
      </c>
      <c r="M128" s="86" t="n">
        <v>13746</v>
      </c>
      <c r="N128" s="86" t="n">
        <v>16254</v>
      </c>
      <c r="O128" s="86" t="n">
        <v>18207</v>
      </c>
      <c r="P128" s="86" t="n">
        <v>28992</v>
      </c>
      <c r="Q128" s="86" t="n">
        <v>31022</v>
      </c>
      <c r="R128" s="86" t="n">
        <v>18082</v>
      </c>
      <c r="S128" s="86" t="n">
        <v>31601</v>
      </c>
      <c r="T128" s="86" t="n">
        <v>22888</v>
      </c>
      <c r="U128" s="86" t="n">
        <v>31569</v>
      </c>
      <c r="V128" s="86" t="n">
        <v>24030</v>
      </c>
      <c r="W128" s="86" t="n">
        <v>23207</v>
      </c>
      <c r="X128" s="86" t="n">
        <v>29538</v>
      </c>
      <c r="Y128" s="86" t="n">
        <v>15951</v>
      </c>
      <c r="Z128" s="86" t="n">
        <v>33162</v>
      </c>
      <c r="AA128" s="86" t="n">
        <v>23837</v>
      </c>
      <c r="AB128" s="86" t="n">
        <v>31730</v>
      </c>
      <c r="AC128" s="86" t="n">
        <v>31944</v>
      </c>
      <c r="AD128" s="86" t="n">
        <v>21991</v>
      </c>
      <c r="AF128" s="71" t="n">
        <f aca="false">MAX(D128:AD128)</f>
        <v>33162</v>
      </c>
      <c r="AG128" s="71" t="n">
        <f aca="false">MIN(D128:AD128)</f>
        <v>13746</v>
      </c>
      <c r="AH128" s="87" t="n">
        <f aca="false">AG128-(AG128*$AH$3)</f>
        <v>10996.8</v>
      </c>
      <c r="AI128" s="88" t="n">
        <f aca="false">1-AH128/M128</f>
        <v>0.2</v>
      </c>
      <c r="AJ128" s="87" t="n">
        <f aca="false">AG128-(AG128*$AJ$3)</f>
        <v>10309.5</v>
      </c>
      <c r="AK128" s="88" t="n">
        <f aca="false">1-AJ128/M128</f>
        <v>0.25</v>
      </c>
      <c r="AM128" s="44" t="n">
        <f aca="false">AND(AN128&gt;0,AN128&lt;=$AN$24)</f>
        <v>1</v>
      </c>
      <c r="AN128" s="44" t="n">
        <f aca="false">IF(AN127&lt;$AN$24,+AN127+1)</f>
        <v>3</v>
      </c>
      <c r="AO128" s="45" t="n">
        <f aca="false">VLOOKUP(AP128,$AS$29:$AT$436,2,FALSE())</f>
        <v>193</v>
      </c>
      <c r="AP128" s="89" t="n">
        <f aca="false">IF(AM128,(LARGE($AS$30:$AS$436,+AN128)),AP127)</f>
        <v>491580</v>
      </c>
      <c r="AQ128" s="11" t="n">
        <v>99</v>
      </c>
      <c r="AR128" s="90" t="n">
        <v>0</v>
      </c>
      <c r="AS128" s="75" t="n">
        <f aca="false">+AR128*AG128</f>
        <v>0</v>
      </c>
      <c r="AT128" s="11" t="n">
        <v>99</v>
      </c>
      <c r="AU128" s="91" t="n">
        <f aca="false">IF(AS128&gt;=$AN$26,AJ128,AH128)</f>
        <v>10996.8</v>
      </c>
      <c r="AV128" s="91" t="n">
        <f aca="false">+AU128*AR128</f>
        <v>0</v>
      </c>
      <c r="AW128" s="49" t="n">
        <v>0</v>
      </c>
      <c r="AY128" s="12" t="n">
        <v>400014</v>
      </c>
      <c r="AZ128" s="92" t="s">
        <v>269</v>
      </c>
      <c r="BA128" s="93" t="n">
        <v>12840</v>
      </c>
      <c r="BB128" s="94" t="n">
        <f aca="false">+BA128</f>
        <v>12840</v>
      </c>
      <c r="BC128" s="95" t="n">
        <f aca="false">BB128*19%</f>
        <v>2439.6</v>
      </c>
      <c r="BD128" s="95" t="n">
        <f aca="false">(BB128+BC128)*AR128</f>
        <v>0</v>
      </c>
    </row>
    <row r="129" s="15" customFormat="true" ht="18.75" hidden="false" customHeight="true" outlineLevel="0" collapsed="false">
      <c r="A129" s="11" t="n">
        <v>100</v>
      </c>
      <c r="B129" s="12" t="s">
        <v>270</v>
      </c>
      <c r="C129" s="11" t="s">
        <v>81</v>
      </c>
      <c r="D129" s="86" t="n">
        <v>19309</v>
      </c>
      <c r="E129" s="86" t="n">
        <v>22215</v>
      </c>
      <c r="F129" s="86" t="n">
        <v>15396</v>
      </c>
      <c r="G129" s="86" t="n">
        <v>34417</v>
      </c>
      <c r="H129" s="86" t="n">
        <v>19540</v>
      </c>
      <c r="I129" s="86" t="n">
        <v>31413</v>
      </c>
      <c r="J129" s="86" t="n">
        <v>24058</v>
      </c>
      <c r="K129" s="86" t="n">
        <v>35687</v>
      </c>
      <c r="L129" s="86" t="n">
        <v>25879</v>
      </c>
      <c r="M129" s="86" t="n">
        <v>13746</v>
      </c>
      <c r="N129" s="86" t="n">
        <v>16254</v>
      </c>
      <c r="O129" s="86" t="n">
        <v>18207</v>
      </c>
      <c r="P129" s="86" t="n">
        <v>35200</v>
      </c>
      <c r="Q129" s="86" t="n">
        <v>31022</v>
      </c>
      <c r="R129" s="86" t="n">
        <v>26982</v>
      </c>
      <c r="S129" s="86" t="n">
        <v>31601</v>
      </c>
      <c r="T129" s="86" t="n">
        <v>22888</v>
      </c>
      <c r="U129" s="86" t="n">
        <v>31569</v>
      </c>
      <c r="V129" s="86" t="n">
        <v>24030</v>
      </c>
      <c r="W129" s="86" t="n">
        <v>24761</v>
      </c>
      <c r="X129" s="86" t="n">
        <v>31918</v>
      </c>
      <c r="Y129" s="86" t="n">
        <v>16591</v>
      </c>
      <c r="Z129" s="86" t="n">
        <v>33162</v>
      </c>
      <c r="AA129" s="86" t="n">
        <v>23837</v>
      </c>
      <c r="AB129" s="86" t="n">
        <v>31926</v>
      </c>
      <c r="AC129" s="86" t="n">
        <v>31944</v>
      </c>
      <c r="AD129" s="86" t="n">
        <v>22836</v>
      </c>
      <c r="AF129" s="71" t="n">
        <f aca="false">MAX(D129:AD129)</f>
        <v>35687</v>
      </c>
      <c r="AG129" s="71" t="n">
        <f aca="false">MIN(D129:AD129)</f>
        <v>13746</v>
      </c>
      <c r="AH129" s="87" t="n">
        <f aca="false">AG129-(AG129*$AH$3)</f>
        <v>10996.8</v>
      </c>
      <c r="AI129" s="88" t="n">
        <f aca="false">1-AH129/M129</f>
        <v>0.2</v>
      </c>
      <c r="AJ129" s="87" t="n">
        <f aca="false">AG129-(AG129*$AJ$3)</f>
        <v>10309.5</v>
      </c>
      <c r="AK129" s="88" t="n">
        <f aca="false">1-AJ129/M129</f>
        <v>0.25</v>
      </c>
      <c r="AM129" s="44" t="n">
        <f aca="false">AND(AN129&gt;0,AN129&lt;=$AN$24)</f>
        <v>1</v>
      </c>
      <c r="AN129" s="44" t="n">
        <f aca="false">IF(AN128&lt;$AN$24,+AN128+1)</f>
        <v>4</v>
      </c>
      <c r="AO129" s="45" t="n">
        <f aca="false">VLOOKUP(AP129,$AS$29:$AT$436,2,FALSE())</f>
        <v>48</v>
      </c>
      <c r="AP129" s="89" t="n">
        <f aca="false">IF(AM129,(LARGE($AS$30:$AS$436,+AN129)),AP128)</f>
        <v>352290</v>
      </c>
      <c r="AQ129" s="11" t="n">
        <v>100</v>
      </c>
      <c r="AR129" s="90" t="n">
        <v>0</v>
      </c>
      <c r="AS129" s="75" t="n">
        <f aca="false">+AR129*AG129</f>
        <v>0</v>
      </c>
      <c r="AT129" s="11" t="n">
        <v>100</v>
      </c>
      <c r="AU129" s="91" t="n">
        <f aca="false">IF(AS129&gt;=$AN$26,AJ129,AH129)</f>
        <v>10996.8</v>
      </c>
      <c r="AV129" s="91" t="n">
        <f aca="false">+AU129*AR129</f>
        <v>0</v>
      </c>
      <c r="AW129" s="49" t="n">
        <v>0</v>
      </c>
      <c r="AY129" s="12" t="n">
        <v>400013</v>
      </c>
      <c r="AZ129" s="92" t="s">
        <v>271</v>
      </c>
      <c r="BA129" s="93" t="n">
        <v>12840</v>
      </c>
      <c r="BB129" s="94" t="n">
        <f aca="false">+BA129</f>
        <v>12840</v>
      </c>
      <c r="BC129" s="95" t="n">
        <f aca="false">BB129*19%</f>
        <v>2439.6</v>
      </c>
      <c r="BD129" s="95" t="n">
        <f aca="false">(BB129+BC129)*AR129</f>
        <v>0</v>
      </c>
    </row>
    <row r="130" s="15" customFormat="true" ht="18.75" hidden="false" customHeight="true" outlineLevel="0" collapsed="false">
      <c r="A130" s="11" t="n">
        <v>101</v>
      </c>
      <c r="B130" s="12" t="s">
        <v>272</v>
      </c>
      <c r="C130" s="11" t="s">
        <v>81</v>
      </c>
      <c r="D130" s="86" t="n">
        <v>32968</v>
      </c>
      <c r="E130" s="86" t="n">
        <v>34361</v>
      </c>
      <c r="F130" s="86" t="n">
        <v>26334</v>
      </c>
      <c r="G130" s="86" t="n">
        <v>29802</v>
      </c>
      <c r="H130" s="86" t="n">
        <v>33362</v>
      </c>
      <c r="I130" s="86" t="n">
        <v>43904</v>
      </c>
      <c r="J130" s="86" t="n">
        <v>33811</v>
      </c>
      <c r="K130" s="86" t="n">
        <v>40871</v>
      </c>
      <c r="L130" s="86" t="n">
        <v>25879</v>
      </c>
      <c r="M130" s="86" t="n">
        <v>23512</v>
      </c>
      <c r="N130" s="86" t="n">
        <v>17031</v>
      </c>
      <c r="O130" s="86" t="n">
        <v>26010</v>
      </c>
      <c r="P130" s="86" t="n">
        <v>40234</v>
      </c>
      <c r="Q130" s="86" t="n">
        <v>43358</v>
      </c>
      <c r="R130" s="86" t="n">
        <v>27671</v>
      </c>
      <c r="S130" s="86" t="n">
        <v>45386</v>
      </c>
      <c r="T130" s="86" t="n">
        <v>28467</v>
      </c>
      <c r="U130" s="86" t="n">
        <v>38998</v>
      </c>
      <c r="V130" s="86" t="n">
        <v>33585</v>
      </c>
      <c r="W130" s="86" t="n">
        <v>31485</v>
      </c>
      <c r="X130" s="86" t="n">
        <v>41629</v>
      </c>
      <c r="Y130" s="86" t="n">
        <v>24503</v>
      </c>
      <c r="Z130" s="86" t="n">
        <v>40965</v>
      </c>
      <c r="AA130" s="86" t="n">
        <v>39262</v>
      </c>
      <c r="AB130" s="86" t="n">
        <v>44346</v>
      </c>
      <c r="AC130" s="86" t="n">
        <v>44646</v>
      </c>
      <c r="AD130" s="86" t="n">
        <v>32155</v>
      </c>
      <c r="AF130" s="71" t="n">
        <f aca="false">MAX(D130:AD130)</f>
        <v>45386</v>
      </c>
      <c r="AG130" s="71" t="n">
        <f aca="false">MIN(D130:AD130)</f>
        <v>17031</v>
      </c>
      <c r="AH130" s="87" t="n">
        <f aca="false">AG130-(AG130*$AH$3)</f>
        <v>13624.8</v>
      </c>
      <c r="AI130" s="88" t="n">
        <f aca="false">1-AH130/M130</f>
        <v>0.420517182715209</v>
      </c>
      <c r="AJ130" s="87" t="n">
        <f aca="false">AG130-(AG130*$AJ$3)</f>
        <v>12773.25</v>
      </c>
      <c r="AK130" s="88" t="n">
        <f aca="false">1-AJ130/M130</f>
        <v>0.456734858795509</v>
      </c>
      <c r="AM130" s="44" t="n">
        <f aca="false">AND(AN130&gt;0,AN130&lt;=$AN$24)</f>
        <v>1</v>
      </c>
      <c r="AN130" s="44" t="n">
        <f aca="false">IF(AN129&lt;$AN$24,+AN129+1)</f>
        <v>5</v>
      </c>
      <c r="AO130" s="45" t="n">
        <f aca="false">VLOOKUP(AP130,$AS$29:$AT$436,2,FALSE())</f>
        <v>175</v>
      </c>
      <c r="AP130" s="89" t="n">
        <f aca="false">IF(AM130,(LARGE($AS$30:$AS$436,+AN130)),AP129)</f>
        <v>327244</v>
      </c>
      <c r="AQ130" s="11" t="n">
        <v>101</v>
      </c>
      <c r="AR130" s="90" t="n">
        <v>0</v>
      </c>
      <c r="AS130" s="75" t="n">
        <f aca="false">+AR130*AG130</f>
        <v>0</v>
      </c>
      <c r="AT130" s="11" t="n">
        <v>101</v>
      </c>
      <c r="AU130" s="91" t="n">
        <f aca="false">IF(AS130&gt;=$AN$26,AJ130,AH130)</f>
        <v>13624.8</v>
      </c>
      <c r="AV130" s="91" t="n">
        <f aca="false">+AU130*AR130</f>
        <v>0</v>
      </c>
      <c r="AW130" s="49" t="n">
        <v>0</v>
      </c>
      <c r="AY130" s="12" t="n">
        <v>400008</v>
      </c>
      <c r="AZ130" s="92" t="s">
        <v>273</v>
      </c>
      <c r="BA130" s="93" t="n">
        <v>21420</v>
      </c>
      <c r="BB130" s="94" t="n">
        <f aca="false">+BA130</f>
        <v>21420</v>
      </c>
      <c r="BC130" s="95" t="n">
        <f aca="false">BB130*19%</f>
        <v>4069.8</v>
      </c>
      <c r="BD130" s="95" t="n">
        <f aca="false">(BB130+BC130)*AR130</f>
        <v>0</v>
      </c>
    </row>
    <row r="131" s="15" customFormat="true" ht="18.75" hidden="false" customHeight="true" outlineLevel="0" collapsed="false">
      <c r="A131" s="11" t="n">
        <v>102</v>
      </c>
      <c r="B131" s="12" t="s">
        <v>274</v>
      </c>
      <c r="C131" s="11" t="s">
        <v>81</v>
      </c>
      <c r="D131" s="86" t="n">
        <v>32968</v>
      </c>
      <c r="E131" s="86" t="n">
        <v>34361</v>
      </c>
      <c r="F131" s="86" t="n">
        <v>26334</v>
      </c>
      <c r="G131" s="86" t="n">
        <v>29799</v>
      </c>
      <c r="H131" s="86" t="n">
        <v>33362</v>
      </c>
      <c r="I131" s="86" t="n">
        <v>43904</v>
      </c>
      <c r="J131" s="86" t="n">
        <v>33811</v>
      </c>
      <c r="K131" s="86" t="n">
        <v>47584</v>
      </c>
      <c r="L131" s="86" t="n">
        <v>26010</v>
      </c>
      <c r="M131" s="86" t="n">
        <v>23512</v>
      </c>
      <c r="N131" s="86" t="n">
        <v>17031</v>
      </c>
      <c r="O131" s="86" t="n">
        <v>26010</v>
      </c>
      <c r="P131" s="86" t="n">
        <v>40234</v>
      </c>
      <c r="Q131" s="86" t="n">
        <v>43358</v>
      </c>
      <c r="R131" s="86" t="n">
        <v>27747</v>
      </c>
      <c r="S131" s="86" t="n">
        <v>45386</v>
      </c>
      <c r="T131" s="86" t="n">
        <v>28467</v>
      </c>
      <c r="U131" s="86" t="n">
        <v>38998</v>
      </c>
      <c r="V131" s="86" t="n">
        <v>33585</v>
      </c>
      <c r="W131" s="86" t="n">
        <v>31485</v>
      </c>
      <c r="X131" s="86" t="n">
        <v>43524</v>
      </c>
      <c r="Y131" s="86" t="n">
        <v>24503</v>
      </c>
      <c r="Z131" s="86" t="n">
        <v>40965</v>
      </c>
      <c r="AA131" s="86" t="n">
        <v>39262</v>
      </c>
      <c r="AB131" s="86" t="n">
        <v>44333</v>
      </c>
      <c r="AC131" s="86" t="n">
        <v>44646</v>
      </c>
      <c r="AD131" s="86" t="n">
        <v>32225</v>
      </c>
      <c r="AF131" s="71" t="n">
        <f aca="false">MAX(D131:AD131)</f>
        <v>47584</v>
      </c>
      <c r="AG131" s="71" t="n">
        <f aca="false">MIN(D131:AD131)</f>
        <v>17031</v>
      </c>
      <c r="AH131" s="87" t="n">
        <f aca="false">AG131-(AG131*$AH$3)</f>
        <v>13624.8</v>
      </c>
      <c r="AI131" s="88" t="n">
        <f aca="false">1-AH131/M131</f>
        <v>0.420517182715209</v>
      </c>
      <c r="AJ131" s="87" t="n">
        <f aca="false">AG131-(AG131*$AJ$3)</f>
        <v>12773.25</v>
      </c>
      <c r="AK131" s="88" t="n">
        <f aca="false">1-AJ131/M131</f>
        <v>0.456734858795509</v>
      </c>
      <c r="AM131" s="44" t="n">
        <f aca="false">AND(AN131&gt;0,AN131&lt;=$AN$24)</f>
        <v>1</v>
      </c>
      <c r="AN131" s="44" t="n">
        <f aca="false">IF(AN130&lt;$AN$24,+AN130+1)</f>
        <v>6</v>
      </c>
      <c r="AO131" s="45" t="n">
        <f aca="false">VLOOKUP(AP131,$AS$29:$AT$436,2,FALSE())</f>
        <v>157</v>
      </c>
      <c r="AP131" s="89" t="n">
        <f aca="false">IF(AM131,(LARGE($AS$30:$AS$436,+AN131)),AP130)</f>
        <v>284886</v>
      </c>
      <c r="AQ131" s="11" t="n">
        <v>102</v>
      </c>
      <c r="AR131" s="90" t="n">
        <v>0</v>
      </c>
      <c r="AS131" s="75" t="n">
        <f aca="false">+AR131*AG131</f>
        <v>0</v>
      </c>
      <c r="AT131" s="11" t="n">
        <v>102</v>
      </c>
      <c r="AU131" s="91" t="n">
        <f aca="false">IF(AS131&gt;=$AN$26,AJ131,AH131)</f>
        <v>13624.8</v>
      </c>
      <c r="AV131" s="91" t="n">
        <f aca="false">+AU131*AR131</f>
        <v>0</v>
      </c>
      <c r="AW131" s="49" t="n">
        <v>0</v>
      </c>
      <c r="AY131" s="12" t="n">
        <v>400007</v>
      </c>
      <c r="AZ131" s="92" t="s">
        <v>275</v>
      </c>
      <c r="BA131" s="93" t="n">
        <v>21420</v>
      </c>
      <c r="BB131" s="94" t="n">
        <f aca="false">+BA131</f>
        <v>21420</v>
      </c>
      <c r="BC131" s="95" t="n">
        <f aca="false">BB131*19%</f>
        <v>4069.8</v>
      </c>
      <c r="BD131" s="95" t="n">
        <f aca="false">(BB131+BC131)*AR131</f>
        <v>0</v>
      </c>
    </row>
    <row r="132" s="15" customFormat="true" ht="18.75" hidden="false" customHeight="true" outlineLevel="0" collapsed="false">
      <c r="A132" s="11" t="n">
        <v>103</v>
      </c>
      <c r="B132" s="12" t="s">
        <v>276</v>
      </c>
      <c r="C132" s="11" t="s">
        <v>81</v>
      </c>
      <c r="D132" s="86" t="n">
        <v>26425</v>
      </c>
      <c r="E132" s="86" t="n">
        <v>24325</v>
      </c>
      <c r="F132" s="86" t="n">
        <v>15396</v>
      </c>
      <c r="G132" s="86" t="n">
        <v>34417</v>
      </c>
      <c r="H132" s="86" t="n">
        <v>26741</v>
      </c>
      <c r="I132" s="86" t="n">
        <v>39282</v>
      </c>
      <c r="J132" s="86" t="n">
        <v>24058</v>
      </c>
      <c r="K132" s="86" t="n">
        <v>267504</v>
      </c>
      <c r="L132" s="86" t="n">
        <v>103907</v>
      </c>
      <c r="M132" s="86" t="n">
        <v>13746</v>
      </c>
      <c r="N132" s="86" t="n">
        <v>13166</v>
      </c>
      <c r="O132" s="86" t="n">
        <v>18207</v>
      </c>
      <c r="P132" s="86" t="n">
        <v>35138</v>
      </c>
      <c r="Q132" s="86" t="n">
        <v>38793</v>
      </c>
      <c r="R132" s="86" t="n">
        <v>35914</v>
      </c>
      <c r="S132" s="86" t="n">
        <v>35632</v>
      </c>
      <c r="T132" s="86" t="n">
        <v>28609</v>
      </c>
      <c r="U132" s="86" t="n">
        <v>31569</v>
      </c>
      <c r="V132" s="86" t="n">
        <v>30048</v>
      </c>
      <c r="W132" s="86" t="n">
        <v>26308</v>
      </c>
      <c r="X132" s="86" t="n">
        <v>31918</v>
      </c>
      <c r="Y132" s="86" t="n">
        <v>23213</v>
      </c>
      <c r="Z132" s="86" t="n">
        <v>33162</v>
      </c>
      <c r="AA132" s="86" t="n">
        <v>29232</v>
      </c>
      <c r="AB132" s="86" t="n">
        <v>39729</v>
      </c>
      <c r="AC132" s="86" t="n">
        <v>39947</v>
      </c>
      <c r="AD132" s="86" t="n">
        <v>32511</v>
      </c>
      <c r="AF132" s="71" t="n">
        <f aca="false">MAX(D132:AD132)</f>
        <v>267504</v>
      </c>
      <c r="AG132" s="71" t="n">
        <f aca="false">MIN(D132:AD132)</f>
        <v>13166</v>
      </c>
      <c r="AH132" s="87" t="n">
        <f aca="false">AG132-(AG132*$AH$3)</f>
        <v>10532.8</v>
      </c>
      <c r="AI132" s="88" t="n">
        <f aca="false">1-AH132/M132</f>
        <v>0.233755274261603</v>
      </c>
      <c r="AJ132" s="87" t="n">
        <f aca="false">AG132-(AG132*$AJ$3)</f>
        <v>9874.5</v>
      </c>
      <c r="AK132" s="88" t="n">
        <f aca="false">1-AJ132/M132</f>
        <v>0.281645569620253</v>
      </c>
      <c r="AM132" s="44" t="n">
        <f aca="false">AND(AN132&gt;0,AN132&lt;=$AN$24)</f>
        <v>1</v>
      </c>
      <c r="AN132" s="44" t="n">
        <f aca="false">IF(AN131&lt;$AN$24,+AN131+1)</f>
        <v>7</v>
      </c>
      <c r="AO132" s="45" t="n">
        <f aca="false">VLOOKUP(AP132,$AS$29:$AT$436,2,FALSE())</f>
        <v>151</v>
      </c>
      <c r="AP132" s="89" t="n">
        <f aca="false">IF(AM132,(LARGE($AS$30:$AS$436,+AN132)),AP131)</f>
        <v>225885</v>
      </c>
      <c r="AQ132" s="11" t="n">
        <v>103</v>
      </c>
      <c r="AR132" s="90" t="n">
        <v>0</v>
      </c>
      <c r="AS132" s="75" t="n">
        <f aca="false">+AR132*AG132</f>
        <v>0</v>
      </c>
      <c r="AT132" s="11" t="n">
        <v>103</v>
      </c>
      <c r="AU132" s="91" t="n">
        <f aca="false">IF(AS132&gt;=$AN$26,AJ132,AH132)</f>
        <v>10532.8</v>
      </c>
      <c r="AV132" s="91" t="n">
        <f aca="false">+AU132*AR132</f>
        <v>0</v>
      </c>
      <c r="AW132" s="49" t="n">
        <v>0</v>
      </c>
      <c r="AY132" s="12" t="s">
        <v>277</v>
      </c>
      <c r="AZ132" s="92" t="s">
        <v>278</v>
      </c>
      <c r="BA132" s="93" t="n">
        <v>12840</v>
      </c>
      <c r="BB132" s="94" t="n">
        <f aca="false">+BA132</f>
        <v>12840</v>
      </c>
      <c r="BC132" s="95" t="n">
        <f aca="false">BB132*19%</f>
        <v>2439.6</v>
      </c>
      <c r="BD132" s="95" t="n">
        <f aca="false">(BB132+BC132)*AR132</f>
        <v>0</v>
      </c>
    </row>
    <row r="133" s="15" customFormat="true" ht="18.75" hidden="false" customHeight="true" outlineLevel="0" collapsed="false">
      <c r="A133" s="11" t="n">
        <v>104</v>
      </c>
      <c r="B133" s="12" t="s">
        <v>279</v>
      </c>
      <c r="C133" s="11" t="s">
        <v>81</v>
      </c>
      <c r="D133" s="86" t="n">
        <v>81367</v>
      </c>
      <c r="E133" s="86" t="n">
        <v>82246</v>
      </c>
      <c r="F133" s="86" t="n">
        <v>40782</v>
      </c>
      <c r="G133" s="86" t="n">
        <v>87068</v>
      </c>
      <c r="H133" s="86" t="n">
        <v>80406</v>
      </c>
      <c r="I133" s="86" t="n">
        <v>150572</v>
      </c>
      <c r="J133" s="86" t="n">
        <v>115741</v>
      </c>
      <c r="K133" s="86" t="n">
        <v>148698</v>
      </c>
      <c r="L133" s="86" t="n">
        <v>110539</v>
      </c>
      <c r="M133" s="86" t="n">
        <v>42837</v>
      </c>
      <c r="N133" s="86" t="n">
        <v>45693</v>
      </c>
      <c r="O133" s="86" t="n">
        <v>88562</v>
      </c>
      <c r="P133" s="86" t="n">
        <v>119511</v>
      </c>
      <c r="Q133" s="86" t="n">
        <v>148697</v>
      </c>
      <c r="R133" s="86" t="n">
        <v>97468</v>
      </c>
      <c r="S133" s="86" t="n">
        <v>165678</v>
      </c>
      <c r="T133" s="86" t="n">
        <v>114297</v>
      </c>
      <c r="U133" s="86" t="n">
        <v>133522</v>
      </c>
      <c r="V133" s="86" t="n">
        <v>115178</v>
      </c>
      <c r="W133" s="86" t="n">
        <v>100590</v>
      </c>
      <c r="X133" s="86" t="n">
        <v>92467</v>
      </c>
      <c r="Y133" s="86" t="n">
        <v>88471</v>
      </c>
      <c r="Z133" s="86" t="n">
        <v>126794</v>
      </c>
      <c r="AA133" s="86" t="n">
        <v>95591</v>
      </c>
      <c r="AB133" s="86" t="n">
        <v>153024</v>
      </c>
      <c r="AC133" s="86" t="n">
        <v>153115</v>
      </c>
      <c r="AD133" s="86" t="n">
        <v>116991</v>
      </c>
      <c r="AF133" s="71" t="n">
        <f aca="false">MAX(D133:AD133)</f>
        <v>165678</v>
      </c>
      <c r="AG133" s="71" t="n">
        <f aca="false">MIN(D133:AD133)</f>
        <v>40782</v>
      </c>
      <c r="AH133" s="87" t="n">
        <f aca="false">AG133-(AG133*$AH$3)</f>
        <v>32625.6</v>
      </c>
      <c r="AI133" s="88" t="n">
        <f aca="false">1-AH133/M133</f>
        <v>0.238378037677709</v>
      </c>
      <c r="AJ133" s="87" t="n">
        <f aca="false">AG133-(AG133*$AJ$3)</f>
        <v>30586.5</v>
      </c>
      <c r="AK133" s="88" t="n">
        <f aca="false">1-AJ133/M133</f>
        <v>0.285979410322852</v>
      </c>
      <c r="AM133" s="44" t="n">
        <f aca="false">AND(AN133&gt;0,AN133&lt;=$AN$24)</f>
        <v>1</v>
      </c>
      <c r="AN133" s="44" t="n">
        <f aca="false">IF(AN132&lt;$AN$24,+AN132+1)</f>
        <v>8</v>
      </c>
      <c r="AO133" s="45" t="n">
        <f aca="false">VLOOKUP(AP133,$AS$29:$AT$436,2,FALSE())</f>
        <v>148</v>
      </c>
      <c r="AP133" s="89" t="n">
        <f aca="false">IF(AM133,(LARGE($AS$30:$AS$436,+AN133)),AP132)</f>
        <v>205600</v>
      </c>
      <c r="AQ133" s="11" t="n">
        <v>104</v>
      </c>
      <c r="AR133" s="90" t="n">
        <v>0</v>
      </c>
      <c r="AS133" s="75" t="n">
        <f aca="false">+AR133*AG133</f>
        <v>0</v>
      </c>
      <c r="AT133" s="11" t="n">
        <v>104</v>
      </c>
      <c r="AU133" s="91" t="n">
        <f aca="false">IF(AS133&gt;=$AN$26,AJ133,AH133)</f>
        <v>32625.6</v>
      </c>
      <c r="AV133" s="91" t="n">
        <f aca="false">+AU133*AR133</f>
        <v>0</v>
      </c>
      <c r="AW133" s="49" t="n">
        <v>0</v>
      </c>
      <c r="AY133" s="12" t="n">
        <v>210003</v>
      </c>
      <c r="AZ133" s="92" t="s">
        <v>280</v>
      </c>
      <c r="BA133" s="93" t="n">
        <v>35800</v>
      </c>
      <c r="BB133" s="94" t="n">
        <f aca="false">+BA133</f>
        <v>35800</v>
      </c>
      <c r="BC133" s="95" t="n">
        <f aca="false">BB133*19%</f>
        <v>6802</v>
      </c>
      <c r="BD133" s="95" t="n">
        <f aca="false">(BB133+BC133)*AR133</f>
        <v>0</v>
      </c>
    </row>
    <row r="134" s="15" customFormat="true" ht="18.75" hidden="false" customHeight="true" outlineLevel="0" collapsed="false">
      <c r="A134" s="11" t="n">
        <v>105</v>
      </c>
      <c r="B134" s="12" t="s">
        <v>281</v>
      </c>
      <c r="C134" s="11" t="s">
        <v>81</v>
      </c>
      <c r="D134" s="86" t="n">
        <v>94595</v>
      </c>
      <c r="E134" s="86" t="n">
        <v>98076</v>
      </c>
      <c r="F134" s="86" t="n">
        <v>53527</v>
      </c>
      <c r="G134" s="86" t="n">
        <v>91166</v>
      </c>
      <c r="H134" s="86" t="n">
        <v>95726</v>
      </c>
      <c r="I134" s="86" t="n">
        <v>171352</v>
      </c>
      <c r="J134" s="86" t="n">
        <v>140449</v>
      </c>
      <c r="K134" s="86" t="n">
        <v>148623</v>
      </c>
      <c r="L134" s="86" t="n">
        <v>827</v>
      </c>
      <c r="M134" s="86" t="n">
        <v>53553</v>
      </c>
      <c r="N134" s="86" t="n">
        <v>45693</v>
      </c>
      <c r="O134" s="86" t="n">
        <v>94934</v>
      </c>
      <c r="P134" s="86" t="n">
        <v>125494</v>
      </c>
      <c r="Q134" s="86" t="n">
        <v>169219</v>
      </c>
      <c r="R134" s="86" t="n">
        <v>146844</v>
      </c>
      <c r="S134" s="86" t="n">
        <v>196109</v>
      </c>
      <c r="T134" s="86" t="n">
        <v>121592</v>
      </c>
      <c r="U134" s="86" t="n">
        <v>151950</v>
      </c>
      <c r="V134" s="86" t="n">
        <v>131076</v>
      </c>
      <c r="W134" s="86" t="n">
        <v>120081</v>
      </c>
      <c r="X134" s="86" t="n">
        <v>94980</v>
      </c>
      <c r="Y134" s="86" t="n">
        <v>95584</v>
      </c>
      <c r="Z134" s="86" t="n">
        <v>156055</v>
      </c>
      <c r="AA134" s="86" t="n">
        <v>112461</v>
      </c>
      <c r="AB134" s="86" t="n">
        <v>174144</v>
      </c>
      <c r="AC134" s="86" t="n">
        <v>174248</v>
      </c>
      <c r="AD134" s="86" t="n">
        <v>140757</v>
      </c>
      <c r="AF134" s="71" t="n">
        <f aca="false">MAX(D134:AD134)</f>
        <v>196109</v>
      </c>
      <c r="AG134" s="71" t="n">
        <f aca="false">MIN(D134:AD134)</f>
        <v>827</v>
      </c>
      <c r="AH134" s="87" t="n">
        <f aca="false">AG134-(AG134*$AH$3)</f>
        <v>661.6</v>
      </c>
      <c r="AI134" s="88" t="n">
        <f aca="false">1-AH134/M134</f>
        <v>0.987645883517263</v>
      </c>
      <c r="AJ134" s="87" t="n">
        <f aca="false">AG134-(AG134*$AJ$3)</f>
        <v>620.25</v>
      </c>
      <c r="AK134" s="88" t="n">
        <f aca="false">1-AJ134/M134</f>
        <v>0.988418015797434</v>
      </c>
      <c r="AM134" s="44" t="n">
        <f aca="false">AND(AN134&gt;0,AN134&lt;=$AN$24)</f>
        <v>1</v>
      </c>
      <c r="AN134" s="44" t="n">
        <f aca="false">IF(AN133&lt;$AN$24,+AN133+1)</f>
        <v>9</v>
      </c>
      <c r="AO134" s="45" t="n">
        <f aca="false">VLOOKUP(AP134,$AS$29:$AT$436,2,FALSE())</f>
        <v>126</v>
      </c>
      <c r="AP134" s="89" t="n">
        <f aca="false">IF(AM134,(LARGE($AS$30:$AS$436,+AN134)),AP133)</f>
        <v>196098</v>
      </c>
      <c r="AQ134" s="11" t="n">
        <v>105</v>
      </c>
      <c r="AR134" s="90" t="n">
        <v>0</v>
      </c>
      <c r="AS134" s="75" t="n">
        <f aca="false">+AR134*AG134</f>
        <v>0</v>
      </c>
      <c r="AT134" s="11" t="n">
        <v>105</v>
      </c>
      <c r="AU134" s="91" t="n">
        <f aca="false">IF(AS134&gt;=$AN$26,AJ134,AH134)</f>
        <v>661.6</v>
      </c>
      <c r="AV134" s="91" t="n">
        <f aca="false">+AU134*AR134</f>
        <v>0</v>
      </c>
      <c r="AW134" s="49" t="n">
        <v>0</v>
      </c>
      <c r="AY134" s="12" t="n">
        <v>210004</v>
      </c>
      <c r="AZ134" s="92" t="s">
        <v>282</v>
      </c>
      <c r="BA134" s="93" t="n">
        <v>43240</v>
      </c>
      <c r="BB134" s="94" t="n">
        <f aca="false">+BA134</f>
        <v>43240</v>
      </c>
      <c r="BC134" s="95" t="n">
        <f aca="false">BB134*19%</f>
        <v>8215.6</v>
      </c>
      <c r="BD134" s="95" t="n">
        <f aca="false">(BB134+BC134)*AR134</f>
        <v>0</v>
      </c>
    </row>
    <row r="135" s="15" customFormat="true" ht="18.75" hidden="false" customHeight="true" outlineLevel="0" collapsed="false">
      <c r="A135" s="11" t="n">
        <v>106</v>
      </c>
      <c r="B135" s="12" t="s">
        <v>283</v>
      </c>
      <c r="C135" s="11" t="s">
        <v>81</v>
      </c>
      <c r="D135" s="86" t="n">
        <v>1486</v>
      </c>
      <c r="E135" s="86" t="n">
        <v>1423</v>
      </c>
      <c r="F135" s="86" t="n">
        <v>830</v>
      </c>
      <c r="G135" s="86" t="n">
        <v>756</v>
      </c>
      <c r="H135" s="86" t="n">
        <v>1470</v>
      </c>
      <c r="I135" s="86" t="n">
        <v>1586</v>
      </c>
      <c r="J135" s="86" t="n">
        <v>1430</v>
      </c>
      <c r="K135" s="86" t="n">
        <v>16248</v>
      </c>
      <c r="L135" s="86" t="n">
        <v>827</v>
      </c>
      <c r="M135" s="86" t="n">
        <v>742</v>
      </c>
      <c r="N135" s="86" t="n">
        <v>628</v>
      </c>
      <c r="O135" s="86" t="n">
        <v>1170</v>
      </c>
      <c r="P135" s="86" t="n">
        <v>1292</v>
      </c>
      <c r="Q135" s="86" t="n">
        <v>1566</v>
      </c>
      <c r="R135" s="86" t="n">
        <v>1069</v>
      </c>
      <c r="S135" s="86" t="n">
        <v>1430</v>
      </c>
      <c r="T135" s="86" t="n">
        <v>992</v>
      </c>
      <c r="U135" s="86" t="n">
        <v>1404</v>
      </c>
      <c r="V135" s="86" t="n">
        <v>1214</v>
      </c>
      <c r="W135" s="86" t="n">
        <v>1030</v>
      </c>
      <c r="X135" s="86" t="n">
        <v>929</v>
      </c>
      <c r="Y135" s="86" t="n">
        <v>878</v>
      </c>
      <c r="Z135" s="86" t="n">
        <v>1310</v>
      </c>
      <c r="AA135" s="86" t="n">
        <v>1393</v>
      </c>
      <c r="AB135" s="86" t="n">
        <v>1599</v>
      </c>
      <c r="AC135" s="86" t="n">
        <v>1613</v>
      </c>
      <c r="AD135" s="86" t="n">
        <v>1255</v>
      </c>
      <c r="AF135" s="71" t="n">
        <f aca="false">MAX(D135:AD135)</f>
        <v>16248</v>
      </c>
      <c r="AG135" s="71" t="n">
        <f aca="false">MIN(D135:AD135)</f>
        <v>628</v>
      </c>
      <c r="AH135" s="87" t="n">
        <f aca="false">AG135-(AG135*$AH$3)</f>
        <v>502.4</v>
      </c>
      <c r="AI135" s="88" t="n">
        <f aca="false">1-AH135/M135</f>
        <v>0.322911051212938</v>
      </c>
      <c r="AJ135" s="87" t="n">
        <f aca="false">AG135-(AG135*$AJ$3)</f>
        <v>471</v>
      </c>
      <c r="AK135" s="88" t="n">
        <f aca="false">1-AJ135/M135</f>
        <v>0.365229110512129</v>
      </c>
      <c r="AM135" s="44" t="n">
        <f aca="false">AND(AN135&gt;0,AN135&lt;=$AN$24)</f>
        <v>1</v>
      </c>
      <c r="AN135" s="44" t="n">
        <f aca="false">IF(AN134&lt;$AN$24,+AN134+1)</f>
        <v>10</v>
      </c>
      <c r="AO135" s="45" t="n">
        <f aca="false">VLOOKUP(AP135,$AS$29:$AT$436,2,FALSE())</f>
        <v>125</v>
      </c>
      <c r="AP135" s="89" t="n">
        <f aca="false">IF(AM135,(LARGE($AS$30:$AS$436,+AN135)),AP134)</f>
        <v>186412</v>
      </c>
      <c r="AQ135" s="11" t="n">
        <v>106</v>
      </c>
      <c r="AR135" s="90" t="n">
        <v>0</v>
      </c>
      <c r="AS135" s="75" t="n">
        <f aca="false">+AR135*AG135</f>
        <v>0</v>
      </c>
      <c r="AT135" s="11" t="n">
        <v>106</v>
      </c>
      <c r="AU135" s="91" t="n">
        <f aca="false">IF(AS135&gt;=$AN$26,AJ135,AH135)</f>
        <v>502.4</v>
      </c>
      <c r="AV135" s="91" t="n">
        <f aca="false">+AU135*AR135</f>
        <v>0</v>
      </c>
      <c r="AW135" s="49" t="n">
        <v>0</v>
      </c>
      <c r="AY135" s="12" t="n">
        <v>190001</v>
      </c>
      <c r="AZ135" s="92" t="s">
        <v>284</v>
      </c>
      <c r="BA135" s="93" t="n">
        <v>660</v>
      </c>
      <c r="BB135" s="94" t="n">
        <f aca="false">+BA135</f>
        <v>660</v>
      </c>
      <c r="BC135" s="95" t="n">
        <f aca="false">BB135*19%</f>
        <v>125.4</v>
      </c>
      <c r="BD135" s="95" t="n">
        <f aca="false">(BB135+BC135)*AR135</f>
        <v>0</v>
      </c>
    </row>
    <row r="136" s="15" customFormat="true" ht="18.75" hidden="false" customHeight="true" outlineLevel="0" collapsed="false">
      <c r="A136" s="11" t="n">
        <v>107</v>
      </c>
      <c r="B136" s="12" t="s">
        <v>285</v>
      </c>
      <c r="C136" s="11" t="s">
        <v>81</v>
      </c>
      <c r="D136" s="86" t="n">
        <v>1534</v>
      </c>
      <c r="E136" s="86" t="n">
        <v>1538</v>
      </c>
      <c r="F136" s="86" t="n">
        <v>889</v>
      </c>
      <c r="G136" s="86" t="n">
        <v>1430</v>
      </c>
      <c r="H136" s="86" t="n">
        <v>1552</v>
      </c>
      <c r="I136" s="86" t="n">
        <v>1826</v>
      </c>
      <c r="J136" s="86" t="n">
        <v>1496</v>
      </c>
      <c r="K136" s="86" t="n">
        <v>15225</v>
      </c>
      <c r="L136" s="86" t="n">
        <v>827</v>
      </c>
      <c r="M136" s="86" t="n">
        <v>793</v>
      </c>
      <c r="N136" s="86" t="n">
        <v>730</v>
      </c>
      <c r="O136" s="86" t="n">
        <v>1300</v>
      </c>
      <c r="P136" s="86" t="n">
        <v>1553</v>
      </c>
      <c r="Q136" s="86" t="n">
        <v>1805</v>
      </c>
      <c r="R136" s="86" t="n">
        <v>1495</v>
      </c>
      <c r="S136" s="86" t="n">
        <v>1560</v>
      </c>
      <c r="T136" s="86" t="n">
        <v>1199</v>
      </c>
      <c r="U136" s="86" t="n">
        <v>1593</v>
      </c>
      <c r="V136" s="86" t="n">
        <v>1398</v>
      </c>
      <c r="W136" s="86" t="n">
        <v>1322</v>
      </c>
      <c r="X136" s="86" t="n">
        <v>1044</v>
      </c>
      <c r="Y136" s="86" t="n">
        <v>1031</v>
      </c>
      <c r="Z136" s="86" t="n">
        <v>1445</v>
      </c>
      <c r="AA136" s="86" t="n">
        <v>1433</v>
      </c>
      <c r="AB136" s="86" t="n">
        <v>1846</v>
      </c>
      <c r="AC136" s="86" t="n">
        <v>1858</v>
      </c>
      <c r="AD136" s="86" t="n">
        <v>1378</v>
      </c>
      <c r="AF136" s="71" t="n">
        <f aca="false">MAX(D136:AD136)</f>
        <v>15225</v>
      </c>
      <c r="AG136" s="71" t="n">
        <f aca="false">MIN(D136:AD136)</f>
        <v>730</v>
      </c>
      <c r="AH136" s="87" t="n">
        <f aca="false">AG136-(AG136*$AH$3)</f>
        <v>584</v>
      </c>
      <c r="AI136" s="88" t="n">
        <f aca="false">1-AH136/M136</f>
        <v>0.263556116015132</v>
      </c>
      <c r="AJ136" s="87" t="n">
        <f aca="false">AG136-(AG136*$AJ$3)</f>
        <v>547.5</v>
      </c>
      <c r="AK136" s="88" t="n">
        <f aca="false">1-AJ136/M136</f>
        <v>0.309583858764187</v>
      </c>
      <c r="AM136" s="44" t="n">
        <f aca="false">AND(AN136&gt;0,AN136&lt;=$AN$24)</f>
        <v>1</v>
      </c>
      <c r="AN136" s="44" t="n">
        <f aca="false">IF(AN135&lt;$AN$24,+AN135+1)</f>
        <v>11</v>
      </c>
      <c r="AO136" s="45" t="n">
        <f aca="false">VLOOKUP(AP136,$AS$29:$AT$436,2,FALSE())</f>
        <v>1</v>
      </c>
      <c r="AP136" s="89" t="n">
        <f aca="false">IF(AM136,(LARGE($AS$30:$AS$436,+AN136)),AP135)</f>
        <v>159480</v>
      </c>
      <c r="AQ136" s="11" t="n">
        <v>107</v>
      </c>
      <c r="AR136" s="90" t="n">
        <v>0</v>
      </c>
      <c r="AS136" s="75" t="n">
        <f aca="false">+AR136*AG136</f>
        <v>0</v>
      </c>
      <c r="AT136" s="11" t="n">
        <v>107</v>
      </c>
      <c r="AU136" s="91" t="n">
        <f aca="false">IF(AS136&gt;=$AN$26,AJ136,AH136)</f>
        <v>584</v>
      </c>
      <c r="AV136" s="91" t="n">
        <f aca="false">+AU136*AR136</f>
        <v>0</v>
      </c>
      <c r="AW136" s="49" t="n">
        <v>0</v>
      </c>
      <c r="AY136" s="12" t="n">
        <v>190007</v>
      </c>
      <c r="AZ136" s="92" t="s">
        <v>286</v>
      </c>
      <c r="BA136" s="93" t="n">
        <v>720</v>
      </c>
      <c r="BB136" s="94" t="n">
        <f aca="false">+BA136</f>
        <v>720</v>
      </c>
      <c r="BC136" s="95" t="n">
        <f aca="false">BB136*19%</f>
        <v>136.8</v>
      </c>
      <c r="BD136" s="95" t="n">
        <f aca="false">(BB136+BC136)*AR136</f>
        <v>0</v>
      </c>
    </row>
    <row r="137" s="15" customFormat="true" ht="18.75" hidden="false" customHeight="true" outlineLevel="0" collapsed="false">
      <c r="A137" s="11" t="n">
        <v>108</v>
      </c>
      <c r="B137" s="12" t="s">
        <v>287</v>
      </c>
      <c r="C137" s="11" t="s">
        <v>81</v>
      </c>
      <c r="D137" s="86" t="n">
        <v>1534</v>
      </c>
      <c r="E137" s="86" t="n">
        <v>1538</v>
      </c>
      <c r="F137" s="86" t="n">
        <v>889</v>
      </c>
      <c r="G137" s="86" t="n">
        <v>1430</v>
      </c>
      <c r="H137" s="86" t="n">
        <v>1552</v>
      </c>
      <c r="I137" s="86" t="n">
        <v>1826</v>
      </c>
      <c r="J137" s="86" t="n">
        <v>1496</v>
      </c>
      <c r="K137" s="86" t="n">
        <v>16248</v>
      </c>
      <c r="L137" s="86" t="n">
        <v>827</v>
      </c>
      <c r="M137" s="86" t="n">
        <v>793</v>
      </c>
      <c r="N137" s="86" t="n">
        <v>761</v>
      </c>
      <c r="O137" s="86" t="n">
        <v>1300</v>
      </c>
      <c r="P137" s="86" t="n">
        <v>1553</v>
      </c>
      <c r="Q137" s="86" t="n">
        <v>1805</v>
      </c>
      <c r="R137" s="86" t="n">
        <v>1495</v>
      </c>
      <c r="S137" s="86" t="n">
        <v>1560</v>
      </c>
      <c r="T137" s="86" t="n">
        <v>1199</v>
      </c>
      <c r="U137" s="86" t="n">
        <v>1593</v>
      </c>
      <c r="V137" s="86" t="n">
        <v>1398</v>
      </c>
      <c r="W137" s="86" t="n">
        <v>1322</v>
      </c>
      <c r="X137" s="86" t="n">
        <v>1044</v>
      </c>
      <c r="Y137" s="86" t="n">
        <v>1031</v>
      </c>
      <c r="Z137" s="86" t="n">
        <v>1445</v>
      </c>
      <c r="AA137" s="86" t="n">
        <v>1433</v>
      </c>
      <c r="AB137" s="86" t="n">
        <v>1846</v>
      </c>
      <c r="AC137" s="86" t="n">
        <v>1858</v>
      </c>
      <c r="AD137" s="86" t="n">
        <v>1379</v>
      </c>
      <c r="AF137" s="71" t="n">
        <f aca="false">MAX(D137:AD137)</f>
        <v>16248</v>
      </c>
      <c r="AG137" s="71" t="n">
        <f aca="false">MIN(D137:AD137)</f>
        <v>761</v>
      </c>
      <c r="AH137" s="87" t="n">
        <f aca="false">AG137-(AG137*$AH$3)</f>
        <v>608.8</v>
      </c>
      <c r="AI137" s="88" t="n">
        <f aca="false">1-AH137/M137</f>
        <v>0.232282471626734</v>
      </c>
      <c r="AJ137" s="87" t="n">
        <f aca="false">AG137-(AG137*$AJ$3)</f>
        <v>570.75</v>
      </c>
      <c r="AK137" s="88" t="n">
        <f aca="false">1-AJ137/M137</f>
        <v>0.280264817150063</v>
      </c>
      <c r="AM137" s="44" t="n">
        <f aca="false">AND(AN137&gt;0,AN137&lt;=$AN$24)</f>
        <v>1</v>
      </c>
      <c r="AN137" s="44" t="n">
        <f aca="false">IF(AN136&lt;$AN$24,+AN136+1)</f>
        <v>12</v>
      </c>
      <c r="AO137" s="45" t="n">
        <f aca="false">VLOOKUP(AP137,$AS$29:$AT$436,2,FALSE())</f>
        <v>26</v>
      </c>
      <c r="AP137" s="89" t="n">
        <f aca="false">IF(AM137,(LARGE($AS$30:$AS$436,+AN137)),AP136)</f>
        <v>144648</v>
      </c>
      <c r="AQ137" s="11" t="n">
        <v>108</v>
      </c>
      <c r="AR137" s="90" t="n">
        <v>0</v>
      </c>
      <c r="AS137" s="75" t="n">
        <f aca="false">+AR137*AG137</f>
        <v>0</v>
      </c>
      <c r="AT137" s="11" t="n">
        <v>108</v>
      </c>
      <c r="AU137" s="91" t="n">
        <f aca="false">IF(AS137&gt;=$AN$26,AJ137,AH137)</f>
        <v>608.8</v>
      </c>
      <c r="AV137" s="91" t="n">
        <f aca="false">+AU137*AR137</f>
        <v>0</v>
      </c>
      <c r="AW137" s="49" t="n">
        <v>0</v>
      </c>
      <c r="AY137" s="12" t="n">
        <v>190004</v>
      </c>
      <c r="AZ137" s="92" t="s">
        <v>288</v>
      </c>
      <c r="BA137" s="93" t="n">
        <v>720</v>
      </c>
      <c r="BB137" s="94" t="n">
        <f aca="false">+BA137</f>
        <v>720</v>
      </c>
      <c r="BC137" s="95" t="n">
        <f aca="false">BB137*19%</f>
        <v>136.8</v>
      </c>
      <c r="BD137" s="95" t="n">
        <f aca="false">(BB137+BC137)*AR137</f>
        <v>0</v>
      </c>
    </row>
    <row r="138" s="15" customFormat="true" ht="18.75" hidden="false" customHeight="true" outlineLevel="0" collapsed="false">
      <c r="A138" s="11" t="n">
        <v>109</v>
      </c>
      <c r="B138" s="12" t="s">
        <v>289</v>
      </c>
      <c r="C138" s="11" t="s">
        <v>81</v>
      </c>
      <c r="D138" s="86" t="n">
        <v>1761</v>
      </c>
      <c r="E138" s="86" t="n">
        <v>1580</v>
      </c>
      <c r="F138" s="86" t="n">
        <v>889</v>
      </c>
      <c r="G138" s="86" t="n">
        <v>1097</v>
      </c>
      <c r="H138" s="86" t="n">
        <v>1782</v>
      </c>
      <c r="I138" s="86" t="n">
        <v>1863</v>
      </c>
      <c r="J138" s="86" t="n">
        <v>1625</v>
      </c>
      <c r="K138" s="86" t="n">
        <v>15225</v>
      </c>
      <c r="L138" s="86" t="n">
        <v>827</v>
      </c>
      <c r="M138" s="86" t="n">
        <v>793</v>
      </c>
      <c r="N138" s="86" t="n">
        <v>537</v>
      </c>
      <c r="O138" s="86" t="n">
        <v>1300</v>
      </c>
      <c r="P138" s="86" t="n">
        <v>1692</v>
      </c>
      <c r="Q138" s="86" t="n">
        <v>1841</v>
      </c>
      <c r="R138" s="86" t="n">
        <v>1470</v>
      </c>
      <c r="S138" s="86" t="n">
        <v>1692</v>
      </c>
      <c r="T138" s="86" t="n">
        <v>1199</v>
      </c>
      <c r="U138" s="86" t="n">
        <v>1655</v>
      </c>
      <c r="V138" s="86" t="n">
        <v>1427</v>
      </c>
      <c r="W138" s="86" t="n">
        <v>1276</v>
      </c>
      <c r="X138" s="86" t="n">
        <v>1393</v>
      </c>
      <c r="Y138" s="86" t="n">
        <v>1031</v>
      </c>
      <c r="Z138" s="86" t="n">
        <v>1445</v>
      </c>
      <c r="AA138" s="86" t="n">
        <v>1564</v>
      </c>
      <c r="AB138" s="86" t="n">
        <v>1885</v>
      </c>
      <c r="AC138" s="86" t="n">
        <v>1896</v>
      </c>
      <c r="AD138" s="86" t="n">
        <v>1391</v>
      </c>
      <c r="AF138" s="71" t="n">
        <f aca="false">MAX(D138:AD138)</f>
        <v>15225</v>
      </c>
      <c r="AG138" s="71" t="n">
        <f aca="false">MIN(D138:AD138)</f>
        <v>537</v>
      </c>
      <c r="AH138" s="87" t="n">
        <f aca="false">AG138-(AG138*$AH$3)</f>
        <v>429.6</v>
      </c>
      <c r="AI138" s="88" t="n">
        <f aca="false">1-AH138/M138</f>
        <v>0.458259773013871</v>
      </c>
      <c r="AJ138" s="87" t="n">
        <f aca="false">AG138-(AG138*$AJ$3)</f>
        <v>402.75</v>
      </c>
      <c r="AK138" s="88" t="n">
        <f aca="false">1-AJ138/M138</f>
        <v>0.492118537200504</v>
      </c>
      <c r="AM138" s="44" t="n">
        <f aca="false">AND(AN138&gt;0,AN138&lt;=$AN$24)</f>
        <v>1</v>
      </c>
      <c r="AN138" s="44" t="n">
        <f aca="false">IF(AN137&lt;$AN$24,+AN137+1)</f>
        <v>13</v>
      </c>
      <c r="AO138" s="45" t="n">
        <f aca="false">VLOOKUP(AP138,$AS$29:$AT$436,2,FALSE())</f>
        <v>156</v>
      </c>
      <c r="AP138" s="89" t="n">
        <f aca="false">IF(AM138,(LARGE($AS$30:$AS$436,+AN138)),AP137)</f>
        <v>129260</v>
      </c>
      <c r="AQ138" s="11" t="n">
        <v>109</v>
      </c>
      <c r="AR138" s="90" t="n">
        <v>0</v>
      </c>
      <c r="AS138" s="75" t="n">
        <f aca="false">+AR138*AG138</f>
        <v>0</v>
      </c>
      <c r="AT138" s="11" t="n">
        <v>109</v>
      </c>
      <c r="AU138" s="91" t="n">
        <f aca="false">IF(AS138&gt;=$AN$26,AJ138,AH138)</f>
        <v>429.6</v>
      </c>
      <c r="AV138" s="91" t="n">
        <f aca="false">+AU138*AR138</f>
        <v>0</v>
      </c>
      <c r="AW138" s="49" t="n">
        <v>0</v>
      </c>
      <c r="AY138" s="12" t="n">
        <v>190006</v>
      </c>
      <c r="AZ138" s="92" t="s">
        <v>290</v>
      </c>
      <c r="BA138" s="93" t="n">
        <v>720</v>
      </c>
      <c r="BB138" s="94" t="n">
        <f aca="false">+BA138</f>
        <v>720</v>
      </c>
      <c r="BC138" s="95" t="n">
        <f aca="false">BB138*19%</f>
        <v>136.8</v>
      </c>
      <c r="BD138" s="95" t="n">
        <f aca="false">(BB138+BC138)*AR138</f>
        <v>0</v>
      </c>
    </row>
    <row r="139" s="15" customFormat="true" ht="18.75" hidden="false" customHeight="true" outlineLevel="0" collapsed="false">
      <c r="A139" s="11" t="n">
        <v>110</v>
      </c>
      <c r="B139" s="12" t="s">
        <v>291</v>
      </c>
      <c r="C139" s="11" t="s">
        <v>81</v>
      </c>
      <c r="D139" s="86" t="n">
        <v>1552</v>
      </c>
      <c r="E139" s="86" t="n">
        <v>1538</v>
      </c>
      <c r="F139" s="86" t="n">
        <v>889</v>
      </c>
      <c r="G139" s="86" t="n">
        <v>1430</v>
      </c>
      <c r="H139" s="86" t="n">
        <v>1534</v>
      </c>
      <c r="I139" s="86" t="n">
        <v>1826</v>
      </c>
      <c r="J139" s="86" t="n">
        <v>1496</v>
      </c>
      <c r="K139" s="86" t="n">
        <v>16248</v>
      </c>
      <c r="L139" s="86" t="n">
        <v>827</v>
      </c>
      <c r="M139" s="86" t="n">
        <v>793</v>
      </c>
      <c r="N139" s="86" t="n">
        <v>919</v>
      </c>
      <c r="O139" s="86" t="n">
        <v>1300</v>
      </c>
      <c r="P139" s="86" t="n">
        <v>1553</v>
      </c>
      <c r="Q139" s="86" t="n">
        <v>1805</v>
      </c>
      <c r="R139" s="86" t="n">
        <v>1495</v>
      </c>
      <c r="S139" s="86" t="n">
        <v>1560</v>
      </c>
      <c r="T139" s="86" t="n">
        <v>1199</v>
      </c>
      <c r="U139" s="86" t="n">
        <v>1593</v>
      </c>
      <c r="V139" s="86" t="n">
        <v>1398</v>
      </c>
      <c r="W139" s="86" t="n">
        <v>1322</v>
      </c>
      <c r="X139" s="86" t="n">
        <v>1044</v>
      </c>
      <c r="Y139" s="86" t="n">
        <v>1031</v>
      </c>
      <c r="Z139" s="86" t="n">
        <v>1445</v>
      </c>
      <c r="AA139" s="86" t="n">
        <v>1433</v>
      </c>
      <c r="AB139" s="86" t="n">
        <v>1846</v>
      </c>
      <c r="AC139" s="86" t="n">
        <v>1858</v>
      </c>
      <c r="AD139" s="86" t="n">
        <v>1379</v>
      </c>
      <c r="AF139" s="71" t="n">
        <f aca="false">MAX(D139:AD139)</f>
        <v>16248</v>
      </c>
      <c r="AG139" s="71" t="n">
        <f aca="false">MIN(D139:AD139)</f>
        <v>793</v>
      </c>
      <c r="AH139" s="87" t="n">
        <f aca="false">AG139-(AG139*$AH$3)</f>
        <v>634.4</v>
      </c>
      <c r="AI139" s="88" t="n">
        <f aca="false">1-AH139/M139</f>
        <v>0.2</v>
      </c>
      <c r="AJ139" s="87" t="n">
        <f aca="false">AG139-(AG139*$AJ$3)</f>
        <v>594.75</v>
      </c>
      <c r="AK139" s="88" t="n">
        <f aca="false">1-AJ139/M139</f>
        <v>0.25</v>
      </c>
      <c r="AM139" s="44" t="n">
        <f aca="false">AND(AN139&gt;0,AN139&lt;=$AN$24)</f>
        <v>1</v>
      </c>
      <c r="AN139" s="44" t="n">
        <f aca="false">IF(AN138&lt;$AN$24,+AN138+1)</f>
        <v>14</v>
      </c>
      <c r="AO139" s="45" t="n">
        <f aca="false">VLOOKUP(AP139,$AS$29:$AT$436,2,FALSE())</f>
        <v>365</v>
      </c>
      <c r="AP139" s="89" t="n">
        <f aca="false">IF(AM139,(LARGE($AS$30:$AS$436,+AN139)),AP138)</f>
        <v>120162</v>
      </c>
      <c r="AQ139" s="11" t="n">
        <v>110</v>
      </c>
      <c r="AR139" s="90" t="n">
        <v>0</v>
      </c>
      <c r="AS139" s="75" t="n">
        <f aca="false">+AR139*AG139</f>
        <v>0</v>
      </c>
      <c r="AT139" s="11" t="n">
        <v>110</v>
      </c>
      <c r="AU139" s="91" t="n">
        <f aca="false">IF(AS139&gt;=$AN$26,AJ139,AH139)</f>
        <v>634.4</v>
      </c>
      <c r="AV139" s="91" t="n">
        <f aca="false">+AU139*AR139</f>
        <v>0</v>
      </c>
      <c r="AW139" s="49" t="n">
        <v>0</v>
      </c>
      <c r="AY139" s="12" t="n">
        <v>190003</v>
      </c>
      <c r="AZ139" s="92" t="s">
        <v>292</v>
      </c>
      <c r="BA139" s="93" t="n">
        <v>720</v>
      </c>
      <c r="BB139" s="94" t="n">
        <f aca="false">+BA139</f>
        <v>720</v>
      </c>
      <c r="BC139" s="95" t="n">
        <f aca="false">BB139*19%</f>
        <v>136.8</v>
      </c>
      <c r="BD139" s="95" t="n">
        <f aca="false">(BB139+BC139)*AR139</f>
        <v>0</v>
      </c>
    </row>
    <row r="140" s="15" customFormat="true" ht="18.75" hidden="false" customHeight="true" outlineLevel="0" collapsed="false">
      <c r="A140" s="11" t="n">
        <v>111</v>
      </c>
      <c r="B140" s="12" t="s">
        <v>293</v>
      </c>
      <c r="C140" s="11" t="s">
        <v>81</v>
      </c>
      <c r="D140" s="86" t="n">
        <v>1552</v>
      </c>
      <c r="E140" s="86" t="n">
        <v>1677</v>
      </c>
      <c r="F140" s="86" t="n">
        <v>889</v>
      </c>
      <c r="G140" s="86" t="n">
        <v>1430</v>
      </c>
      <c r="H140" s="86" t="n">
        <v>1534</v>
      </c>
      <c r="I140" s="86" t="n">
        <v>1826</v>
      </c>
      <c r="J140" s="86" t="n">
        <v>1496</v>
      </c>
      <c r="K140" s="86" t="n">
        <v>15225</v>
      </c>
      <c r="L140" s="86" t="n">
        <v>827</v>
      </c>
      <c r="M140" s="86" t="n">
        <v>793</v>
      </c>
      <c r="N140" s="86" t="n">
        <v>827</v>
      </c>
      <c r="O140" s="86" t="n">
        <v>1300</v>
      </c>
      <c r="P140" s="86" t="n">
        <v>1553</v>
      </c>
      <c r="Q140" s="86" t="n">
        <v>1805</v>
      </c>
      <c r="R140" s="86" t="n">
        <v>1495</v>
      </c>
      <c r="S140" s="86" t="n">
        <v>1560</v>
      </c>
      <c r="T140" s="86" t="n">
        <v>1199</v>
      </c>
      <c r="U140" s="86" t="n">
        <v>1593</v>
      </c>
      <c r="V140" s="86" t="n">
        <v>1398</v>
      </c>
      <c r="W140" s="86" t="n">
        <v>1322</v>
      </c>
      <c r="X140" s="86" t="n">
        <v>1044</v>
      </c>
      <c r="Y140" s="86" t="n">
        <v>968</v>
      </c>
      <c r="Z140" s="86" t="n">
        <v>1445</v>
      </c>
      <c r="AA140" s="86" t="n">
        <v>1433</v>
      </c>
      <c r="AB140" s="86" t="n">
        <v>1846</v>
      </c>
      <c r="AC140" s="86" t="n">
        <v>1858</v>
      </c>
      <c r="AD140" s="86" t="n">
        <v>1352</v>
      </c>
      <c r="AF140" s="71" t="n">
        <f aca="false">MAX(D140:AD140)</f>
        <v>15225</v>
      </c>
      <c r="AG140" s="71" t="n">
        <f aca="false">MIN(D140:AD140)</f>
        <v>793</v>
      </c>
      <c r="AH140" s="87" t="n">
        <f aca="false">AG140-(AG140*$AH$3)</f>
        <v>634.4</v>
      </c>
      <c r="AI140" s="88" t="n">
        <f aca="false">1-AH140/M140</f>
        <v>0.2</v>
      </c>
      <c r="AJ140" s="87" t="n">
        <f aca="false">AG140-(AG140*$AJ$3)</f>
        <v>594.75</v>
      </c>
      <c r="AK140" s="88" t="n">
        <f aca="false">1-AJ140/M140</f>
        <v>0.25</v>
      </c>
      <c r="AM140" s="44" t="n">
        <f aca="false">AND(AN140&gt;0,AN140&lt;=$AN$24)</f>
        <v>1</v>
      </c>
      <c r="AN140" s="44" t="n">
        <f aca="false">IF(AN139&lt;$AN$24,+AN139+1)</f>
        <v>15</v>
      </c>
      <c r="AO140" s="45" t="n">
        <f aca="false">VLOOKUP(AP140,$AS$29:$AT$436,2,FALSE())</f>
        <v>124</v>
      </c>
      <c r="AP140" s="89" t="n">
        <f aca="false">IF(AM140,(LARGE($AS$30:$AS$436,+AN140)),AP139)</f>
        <v>117682</v>
      </c>
      <c r="AQ140" s="11" t="n">
        <v>111</v>
      </c>
      <c r="AR140" s="90" t="n">
        <v>0</v>
      </c>
      <c r="AS140" s="75" t="n">
        <f aca="false">+AR140*AG140</f>
        <v>0</v>
      </c>
      <c r="AT140" s="11" t="n">
        <v>111</v>
      </c>
      <c r="AU140" s="91" t="n">
        <f aca="false">IF(AS140&gt;=$AN$26,AJ140,AH140)</f>
        <v>634.4</v>
      </c>
      <c r="AV140" s="91" t="n">
        <f aca="false">+AU140*AR140</f>
        <v>0</v>
      </c>
      <c r="AW140" s="49" t="n">
        <v>0</v>
      </c>
      <c r="AY140" s="12" t="n">
        <v>190002</v>
      </c>
      <c r="AZ140" s="92" t="s">
        <v>294</v>
      </c>
      <c r="BA140" s="93" t="n">
        <v>720</v>
      </c>
      <c r="BB140" s="94" t="n">
        <f aca="false">+BA140</f>
        <v>720</v>
      </c>
      <c r="BC140" s="95" t="n">
        <f aca="false">BB140*19%</f>
        <v>136.8</v>
      </c>
      <c r="BD140" s="95" t="n">
        <f aca="false">(BB140+BC140)*AR140</f>
        <v>0</v>
      </c>
    </row>
    <row r="141" s="15" customFormat="true" ht="18.75" hidden="false" customHeight="true" outlineLevel="0" collapsed="false">
      <c r="A141" s="11" t="n">
        <v>112</v>
      </c>
      <c r="B141" s="12" t="s">
        <v>295</v>
      </c>
      <c r="C141" s="11" t="s">
        <v>81</v>
      </c>
      <c r="D141" s="86" t="n">
        <v>2760</v>
      </c>
      <c r="E141" s="86" t="n">
        <v>3954</v>
      </c>
      <c r="F141" s="86" t="n">
        <v>1806</v>
      </c>
      <c r="G141" s="86" t="n">
        <v>2564</v>
      </c>
      <c r="H141" s="86" t="n">
        <v>2727</v>
      </c>
      <c r="I141" s="86" t="n">
        <v>3249</v>
      </c>
      <c r="J141" s="86" t="n">
        <v>2731</v>
      </c>
      <c r="K141" s="86" t="n">
        <v>31623</v>
      </c>
      <c r="L141" s="86" t="n">
        <v>1404</v>
      </c>
      <c r="M141" s="86" t="n">
        <v>1613</v>
      </c>
      <c r="N141" s="86" t="n">
        <v>1767</v>
      </c>
      <c r="O141" s="86" t="n">
        <v>2731</v>
      </c>
      <c r="P141" s="86" t="n">
        <v>3818</v>
      </c>
      <c r="Q141" s="86" t="n">
        <v>3209</v>
      </c>
      <c r="R141" s="86" t="n">
        <v>2674</v>
      </c>
      <c r="S141" s="86" t="n">
        <v>3381</v>
      </c>
      <c r="T141" s="86" t="n">
        <v>1774</v>
      </c>
      <c r="U141" s="86" t="n">
        <v>4377</v>
      </c>
      <c r="V141" s="86" t="n">
        <v>2485</v>
      </c>
      <c r="W141" s="86" t="n">
        <v>2652</v>
      </c>
      <c r="X141" s="86" t="n">
        <v>3019</v>
      </c>
      <c r="Y141" s="86" t="n">
        <v>2072</v>
      </c>
      <c r="Z141" s="86" t="n">
        <v>2808</v>
      </c>
      <c r="AA141" s="86" t="n">
        <v>3779</v>
      </c>
      <c r="AB141" s="86" t="n">
        <v>3291</v>
      </c>
      <c r="AC141" s="86" t="n">
        <v>3304</v>
      </c>
      <c r="AD141" s="86" t="n">
        <v>2654</v>
      </c>
      <c r="AF141" s="71" t="n">
        <f aca="false">MAX(D141:AD141)</f>
        <v>31623</v>
      </c>
      <c r="AG141" s="71" t="n">
        <f aca="false">MIN(D141:AD141)</f>
        <v>1404</v>
      </c>
      <c r="AH141" s="87" t="n">
        <f aca="false">AG141-(AG141*$AH$3)</f>
        <v>1123.2</v>
      </c>
      <c r="AI141" s="88" t="n">
        <f aca="false">1-AH141/M141</f>
        <v>0.303657780533168</v>
      </c>
      <c r="AJ141" s="87" t="n">
        <f aca="false">AG141-(AG141*$AJ$3)</f>
        <v>1053</v>
      </c>
      <c r="AK141" s="88" t="n">
        <f aca="false">1-AJ141/M141</f>
        <v>0.347179169249845</v>
      </c>
      <c r="AM141" s="44" t="n">
        <f aca="false">AND(AN141&gt;0,AN141&lt;=$AN$24)</f>
        <v>1</v>
      </c>
      <c r="AN141" s="44" t="n">
        <f aca="false">IF(AN140&lt;$AN$24,+AN140+1)</f>
        <v>16</v>
      </c>
      <c r="AO141" s="45" t="n">
        <f aca="false">VLOOKUP(AP141,$AS$29:$AT$436,2,FALSE())</f>
        <v>63</v>
      </c>
      <c r="AP141" s="89" t="n">
        <f aca="false">IF(AM141,(LARGE($AS$30:$AS$436,+AN141)),AP140)</f>
        <v>109458</v>
      </c>
      <c r="AQ141" s="11" t="n">
        <v>112</v>
      </c>
      <c r="AR141" s="90" t="n">
        <v>0</v>
      </c>
      <c r="AS141" s="75" t="n">
        <f aca="false">+AR141*AG141</f>
        <v>0</v>
      </c>
      <c r="AT141" s="11" t="n">
        <v>112</v>
      </c>
      <c r="AU141" s="91" t="n">
        <f aca="false">IF(AS141&gt;=$AN$26,AJ141,AH141)</f>
        <v>1123.2</v>
      </c>
      <c r="AV141" s="91" t="n">
        <f aca="false">+AU141*AR141</f>
        <v>0</v>
      </c>
      <c r="AW141" s="49" t="n">
        <v>0</v>
      </c>
      <c r="AY141" s="12" t="n">
        <v>190008</v>
      </c>
      <c r="AZ141" s="92" t="s">
        <v>296</v>
      </c>
      <c r="BA141" s="93" t="n">
        <v>1330</v>
      </c>
      <c r="BB141" s="94" t="n">
        <f aca="false">+BA141</f>
        <v>1330</v>
      </c>
      <c r="BC141" s="95" t="n">
        <f aca="false">BB141*19%</f>
        <v>252.7</v>
      </c>
      <c r="BD141" s="95" t="n">
        <f aca="false">(BB141+BC141)*AR141</f>
        <v>0</v>
      </c>
    </row>
    <row r="142" s="15" customFormat="true" ht="18.75" hidden="false" customHeight="true" outlineLevel="0" collapsed="false">
      <c r="A142" s="11" t="n">
        <v>113</v>
      </c>
      <c r="B142" s="12" t="s">
        <v>297</v>
      </c>
      <c r="C142" s="11" t="s">
        <v>81</v>
      </c>
      <c r="D142" s="86" t="n">
        <v>2853</v>
      </c>
      <c r="E142" s="86" t="n">
        <v>4320</v>
      </c>
      <c r="F142" s="86" t="n">
        <v>1908</v>
      </c>
      <c r="G142" s="86" t="n">
        <v>3001</v>
      </c>
      <c r="H142" s="86" t="n">
        <v>2887</v>
      </c>
      <c r="I142" s="86" t="n">
        <v>3745</v>
      </c>
      <c r="J142" s="86" t="n">
        <v>3121</v>
      </c>
      <c r="K142" s="86" t="n">
        <v>29633</v>
      </c>
      <c r="L142" s="86" t="n">
        <v>1490</v>
      </c>
      <c r="M142" s="86" t="n">
        <v>1704</v>
      </c>
      <c r="N142" s="86" t="n">
        <v>2308</v>
      </c>
      <c r="O142" s="86" t="n">
        <v>3251</v>
      </c>
      <c r="P142" s="86" t="n">
        <v>4112</v>
      </c>
      <c r="Q142" s="86" t="n">
        <v>3700</v>
      </c>
      <c r="R142" s="86" t="n">
        <v>2931</v>
      </c>
      <c r="S142" s="86" t="n">
        <v>3641</v>
      </c>
      <c r="T142" s="86" t="n">
        <v>2555</v>
      </c>
      <c r="U142" s="86" t="n">
        <v>4855</v>
      </c>
      <c r="V142" s="86" t="n">
        <v>2866</v>
      </c>
      <c r="W142" s="86" t="n">
        <v>3196</v>
      </c>
      <c r="X142" s="86" t="n">
        <v>3482</v>
      </c>
      <c r="Y142" s="86" t="n">
        <v>2775</v>
      </c>
      <c r="Z142" s="86" t="n">
        <v>3790</v>
      </c>
      <c r="AA142" s="86" t="n">
        <v>3842</v>
      </c>
      <c r="AB142" s="86" t="n">
        <v>3810</v>
      </c>
      <c r="AC142" s="86" t="n">
        <v>3810</v>
      </c>
      <c r="AD142" s="86" t="n">
        <v>3121</v>
      </c>
      <c r="AF142" s="71" t="n">
        <f aca="false">MAX(D142:AD142)</f>
        <v>29633</v>
      </c>
      <c r="AG142" s="71" t="n">
        <f aca="false">MIN(D142:AD142)</f>
        <v>1490</v>
      </c>
      <c r="AH142" s="87" t="n">
        <f aca="false">AG142-(AG142*$AH$3)</f>
        <v>1192</v>
      </c>
      <c r="AI142" s="88" t="n">
        <f aca="false">1-AH142/M142</f>
        <v>0.300469483568075</v>
      </c>
      <c r="AJ142" s="87" t="n">
        <f aca="false">AG142-(AG142*$AJ$3)</f>
        <v>1117.5</v>
      </c>
      <c r="AK142" s="88" t="n">
        <f aca="false">1-AJ142/M142</f>
        <v>0.34419014084507</v>
      </c>
      <c r="AM142" s="44" t="n">
        <f aca="false">AND(AN142&gt;0,AN142&lt;=$AN$24)</f>
        <v>1</v>
      </c>
      <c r="AN142" s="44" t="n">
        <f aca="false">IF(AN141&lt;$AN$24,+AN141+1)</f>
        <v>17</v>
      </c>
      <c r="AO142" s="45" t="n">
        <f aca="false">VLOOKUP(AP142,$AS$29:$AT$436,2,FALSE())</f>
        <v>60</v>
      </c>
      <c r="AP142" s="89" t="n">
        <f aca="false">IF(AM142,(LARGE($AS$30:$AS$436,+AN142)),AP141)</f>
        <v>107729</v>
      </c>
      <c r="AQ142" s="11" t="n">
        <v>113</v>
      </c>
      <c r="AR142" s="90" t="n">
        <v>0</v>
      </c>
      <c r="AS142" s="75" t="n">
        <f aca="false">+AR142*AG142</f>
        <v>0</v>
      </c>
      <c r="AT142" s="11" t="n">
        <v>113</v>
      </c>
      <c r="AU142" s="91" t="n">
        <f aca="false">IF(AS142&gt;=$AN$26,AJ142,AH142)</f>
        <v>1192</v>
      </c>
      <c r="AV142" s="91" t="n">
        <f aca="false">+AU142*AR142</f>
        <v>0</v>
      </c>
      <c r="AW142" s="49" t="n">
        <v>0</v>
      </c>
      <c r="AY142" s="12" t="n">
        <v>190014</v>
      </c>
      <c r="AZ142" s="92" t="s">
        <v>298</v>
      </c>
      <c r="BA142" s="93" t="n">
        <v>1470</v>
      </c>
      <c r="BB142" s="94" t="n">
        <f aca="false">+BA142</f>
        <v>1470</v>
      </c>
      <c r="BC142" s="95" t="n">
        <f aca="false">BB142*19%</f>
        <v>279.3</v>
      </c>
      <c r="BD142" s="95" t="n">
        <f aca="false">(BB142+BC142)*AR142</f>
        <v>0</v>
      </c>
    </row>
    <row r="143" s="15" customFormat="true" ht="18.75" hidden="false" customHeight="true" outlineLevel="0" collapsed="false">
      <c r="A143" s="11" t="n">
        <v>114</v>
      </c>
      <c r="B143" s="12" t="s">
        <v>299</v>
      </c>
      <c r="C143" s="11" t="s">
        <v>81</v>
      </c>
      <c r="D143" s="86" t="n">
        <v>2853</v>
      </c>
      <c r="E143" s="86" t="n">
        <v>4385</v>
      </c>
      <c r="F143" s="86" t="n">
        <v>1908</v>
      </c>
      <c r="G143" s="86" t="n">
        <v>3001</v>
      </c>
      <c r="H143" s="86" t="n">
        <v>2887</v>
      </c>
      <c r="I143" s="86" t="n">
        <v>4312</v>
      </c>
      <c r="J143" s="86" t="n">
        <v>3121</v>
      </c>
      <c r="K143" s="86" t="n">
        <v>31623</v>
      </c>
      <c r="L143" s="86" t="n">
        <v>1490</v>
      </c>
      <c r="M143" s="86" t="n">
        <v>1704</v>
      </c>
      <c r="N143" s="86" t="n">
        <v>2247</v>
      </c>
      <c r="O143" s="86" t="n">
        <v>3251</v>
      </c>
      <c r="P143" s="86" t="n">
        <v>4112</v>
      </c>
      <c r="Q143" s="86" t="n">
        <v>4260</v>
      </c>
      <c r="R143" s="86" t="n">
        <v>2931</v>
      </c>
      <c r="S143" s="86" t="n">
        <v>3641</v>
      </c>
      <c r="T143" s="86" t="n">
        <v>2555</v>
      </c>
      <c r="U143" s="86" t="n">
        <v>4855</v>
      </c>
      <c r="V143" s="86" t="n">
        <v>3298</v>
      </c>
      <c r="W143" s="86" t="n">
        <v>3196</v>
      </c>
      <c r="X143" s="86" t="n">
        <v>3482</v>
      </c>
      <c r="Y143" s="86" t="n">
        <v>2775</v>
      </c>
      <c r="Z143" s="86" t="n">
        <v>3790</v>
      </c>
      <c r="AA143" s="86" t="n">
        <v>3842</v>
      </c>
      <c r="AB143" s="86" t="n">
        <v>4357</v>
      </c>
      <c r="AC143" s="86" t="n">
        <v>4385</v>
      </c>
      <c r="AD143" s="86" t="n">
        <v>3121</v>
      </c>
      <c r="AF143" s="71" t="n">
        <f aca="false">MAX(D143:AD143)</f>
        <v>31623</v>
      </c>
      <c r="AG143" s="71" t="n">
        <f aca="false">MIN(D143:AD143)</f>
        <v>1490</v>
      </c>
      <c r="AH143" s="87" t="n">
        <f aca="false">AG143-(AG143*$AH$3)</f>
        <v>1192</v>
      </c>
      <c r="AI143" s="88" t="n">
        <f aca="false">1-AH143/M143</f>
        <v>0.300469483568075</v>
      </c>
      <c r="AJ143" s="87" t="n">
        <f aca="false">AG143-(AG143*$AJ$3)</f>
        <v>1117.5</v>
      </c>
      <c r="AK143" s="88" t="n">
        <f aca="false">1-AJ143/M143</f>
        <v>0.34419014084507</v>
      </c>
      <c r="AM143" s="44" t="n">
        <f aca="false">AND(AN143&gt;0,AN143&lt;=$AN$24)</f>
        <v>1</v>
      </c>
      <c r="AN143" s="44" t="n">
        <f aca="false">IF(AN142&lt;$AN$24,+AN142+1)</f>
        <v>18</v>
      </c>
      <c r="AO143" s="45" t="n">
        <f aca="false">VLOOKUP(AP143,$AS$29:$AT$436,2,FALSE())</f>
        <v>94</v>
      </c>
      <c r="AP143" s="89" t="n">
        <f aca="false">IF(AM143,(LARGE($AS$30:$AS$436,+AN143)),AP142)</f>
        <v>99872</v>
      </c>
      <c r="AQ143" s="11" t="n">
        <v>114</v>
      </c>
      <c r="AR143" s="90" t="n">
        <v>0</v>
      </c>
      <c r="AS143" s="75" t="n">
        <f aca="false">+AR143*AG143</f>
        <v>0</v>
      </c>
      <c r="AT143" s="11" t="n">
        <v>114</v>
      </c>
      <c r="AU143" s="91" t="n">
        <f aca="false">IF(AS143&gt;=$AN$26,AJ143,AH143)</f>
        <v>1192</v>
      </c>
      <c r="AV143" s="91" t="n">
        <f aca="false">+AU143*AR143</f>
        <v>0</v>
      </c>
      <c r="AW143" s="49" t="n">
        <v>0</v>
      </c>
      <c r="AY143" s="12" t="n">
        <v>190011</v>
      </c>
      <c r="AZ143" s="92" t="s">
        <v>300</v>
      </c>
      <c r="BA143" s="93" t="n">
        <v>1470</v>
      </c>
      <c r="BB143" s="94" t="n">
        <f aca="false">+BA143</f>
        <v>1470</v>
      </c>
      <c r="BC143" s="95" t="n">
        <f aca="false">BB143*19%</f>
        <v>279.3</v>
      </c>
      <c r="BD143" s="95" t="n">
        <f aca="false">(BB143+BC143)*AR143</f>
        <v>0</v>
      </c>
    </row>
    <row r="144" s="15" customFormat="true" ht="18.75" hidden="false" customHeight="true" outlineLevel="0" collapsed="false">
      <c r="A144" s="11" t="n">
        <v>115</v>
      </c>
      <c r="B144" s="12" t="s">
        <v>301</v>
      </c>
      <c r="C144" s="11" t="s">
        <v>81</v>
      </c>
      <c r="D144" s="86" t="n">
        <v>2853</v>
      </c>
      <c r="E144" s="86" t="n">
        <v>4385</v>
      </c>
      <c r="F144" s="86" t="n">
        <v>1908</v>
      </c>
      <c r="G144" s="86" t="n">
        <v>5769</v>
      </c>
      <c r="H144" s="86" t="n">
        <v>2887</v>
      </c>
      <c r="I144" s="86" t="n">
        <v>4637</v>
      </c>
      <c r="J144" s="86" t="n">
        <v>3251</v>
      </c>
      <c r="K144" s="86" t="n">
        <v>29633</v>
      </c>
      <c r="L144" s="86" t="n">
        <v>1490</v>
      </c>
      <c r="M144" s="86" t="n">
        <v>1704</v>
      </c>
      <c r="N144" s="86" t="n">
        <v>1699</v>
      </c>
      <c r="O144" s="86" t="n">
        <v>3251</v>
      </c>
      <c r="P144" s="86" t="n">
        <v>5600</v>
      </c>
      <c r="Q144" s="86" t="n">
        <v>4580</v>
      </c>
      <c r="R144" s="86" t="n">
        <v>6020</v>
      </c>
      <c r="S144" s="86" t="n">
        <v>3641</v>
      </c>
      <c r="T144" s="86" t="n">
        <v>2555</v>
      </c>
      <c r="U144" s="86" t="n">
        <v>4855</v>
      </c>
      <c r="V144" s="86" t="n">
        <v>3548</v>
      </c>
      <c r="W144" s="86" t="n">
        <v>4046</v>
      </c>
      <c r="X144" s="86" t="n">
        <v>4179</v>
      </c>
      <c r="Y144" s="86" t="n">
        <v>2495</v>
      </c>
      <c r="Z144" s="86" t="n">
        <v>3790</v>
      </c>
      <c r="AA144" s="86" t="n">
        <v>4073</v>
      </c>
      <c r="AB144" s="86" t="n">
        <v>4681</v>
      </c>
      <c r="AC144" s="86" t="n">
        <v>4717</v>
      </c>
      <c r="AD144" s="86" t="n">
        <v>3408</v>
      </c>
      <c r="AF144" s="71" t="n">
        <f aca="false">MAX(D144:AD144)</f>
        <v>29633</v>
      </c>
      <c r="AG144" s="71" t="n">
        <f aca="false">MIN(D144:AD144)</f>
        <v>1490</v>
      </c>
      <c r="AH144" s="87" t="n">
        <f aca="false">AG144-(AG144*$AH$3)</f>
        <v>1192</v>
      </c>
      <c r="AI144" s="88" t="n">
        <f aca="false">1-AH144/M144</f>
        <v>0.300469483568075</v>
      </c>
      <c r="AJ144" s="87" t="n">
        <f aca="false">AG144-(AG144*$AJ$3)</f>
        <v>1117.5</v>
      </c>
      <c r="AK144" s="88" t="n">
        <f aca="false">1-AJ144/M144</f>
        <v>0.34419014084507</v>
      </c>
      <c r="AM144" s="44" t="n">
        <f aca="false">AND(AN144&gt;0,AN144&lt;=$AN$24)</f>
        <v>1</v>
      </c>
      <c r="AN144" s="44" t="n">
        <f aca="false">IF(AN143&lt;$AN$24,+AN143+1)</f>
        <v>19</v>
      </c>
      <c r="AO144" s="45" t="n">
        <f aca="false">VLOOKUP(AP144,$AS$29:$AT$436,2,FALSE())</f>
        <v>30</v>
      </c>
      <c r="AP144" s="89" t="n">
        <f aca="false">IF(AM144,(LARGE($AS$30:$AS$436,+AN144)),AP143)</f>
        <v>93152</v>
      </c>
      <c r="AQ144" s="11" t="n">
        <v>115</v>
      </c>
      <c r="AR144" s="90" t="n">
        <v>0</v>
      </c>
      <c r="AS144" s="75" t="n">
        <f aca="false">+AR144*AG144</f>
        <v>0</v>
      </c>
      <c r="AT144" s="11" t="n">
        <v>115</v>
      </c>
      <c r="AU144" s="91" t="n">
        <f aca="false">IF(AS144&gt;=$AN$26,AJ144,AH144)</f>
        <v>1192</v>
      </c>
      <c r="AV144" s="91" t="n">
        <f aca="false">+AU144*AR144</f>
        <v>0</v>
      </c>
      <c r="AW144" s="49" t="n">
        <v>0</v>
      </c>
      <c r="AY144" s="12" t="n">
        <v>190013</v>
      </c>
      <c r="AZ144" s="92" t="s">
        <v>302</v>
      </c>
      <c r="BA144" s="93" t="n">
        <v>1470</v>
      </c>
      <c r="BB144" s="94" t="n">
        <f aca="false">+BA144</f>
        <v>1470</v>
      </c>
      <c r="BC144" s="95" t="n">
        <f aca="false">BB144*19%</f>
        <v>279.3</v>
      </c>
      <c r="BD144" s="95" t="n">
        <f aca="false">(BB144+BC144)*AR144</f>
        <v>0</v>
      </c>
    </row>
    <row r="145" s="15" customFormat="true" ht="18.75" hidden="false" customHeight="true" outlineLevel="0" collapsed="false">
      <c r="A145" s="11" t="n">
        <v>116</v>
      </c>
      <c r="B145" s="12" t="s">
        <v>303</v>
      </c>
      <c r="C145" s="11" t="s">
        <v>81</v>
      </c>
      <c r="D145" s="86" t="n">
        <v>2853</v>
      </c>
      <c r="E145" s="86" t="n">
        <v>4385</v>
      </c>
      <c r="F145" s="86" t="n">
        <v>1908</v>
      </c>
      <c r="G145" s="86" t="n">
        <v>3001</v>
      </c>
      <c r="H145" s="86" t="n">
        <v>2887</v>
      </c>
      <c r="I145" s="86" t="n">
        <v>4510</v>
      </c>
      <c r="J145" s="86" t="n">
        <v>3121</v>
      </c>
      <c r="K145" s="86" t="n">
        <v>31623</v>
      </c>
      <c r="L145" s="86" t="n">
        <v>1490</v>
      </c>
      <c r="M145" s="86" t="n">
        <v>1704</v>
      </c>
      <c r="N145" s="86" t="n">
        <v>1858</v>
      </c>
      <c r="O145" s="86" t="n">
        <v>3251</v>
      </c>
      <c r="P145" s="86" t="n">
        <v>4112</v>
      </c>
      <c r="Q145" s="86" t="n">
        <v>4454</v>
      </c>
      <c r="R145" s="86" t="n">
        <v>2931</v>
      </c>
      <c r="S145" s="86" t="n">
        <v>3641</v>
      </c>
      <c r="T145" s="86" t="n">
        <v>2555</v>
      </c>
      <c r="U145" s="86" t="n">
        <v>4855</v>
      </c>
      <c r="V145" s="86" t="n">
        <v>3448</v>
      </c>
      <c r="W145" s="86" t="n">
        <v>3106</v>
      </c>
      <c r="X145" s="86" t="n">
        <v>3482</v>
      </c>
      <c r="Y145" s="86" t="n">
        <v>2412</v>
      </c>
      <c r="Z145" s="86" t="n">
        <v>3790</v>
      </c>
      <c r="AA145" s="86" t="n">
        <v>3842</v>
      </c>
      <c r="AB145" s="86" t="n">
        <v>4578</v>
      </c>
      <c r="AC145" s="86" t="n">
        <v>4586</v>
      </c>
      <c r="AD145" s="86" t="n">
        <v>3341</v>
      </c>
      <c r="AF145" s="71" t="n">
        <f aca="false">MAX(D145:AD145)</f>
        <v>31623</v>
      </c>
      <c r="AG145" s="71" t="n">
        <f aca="false">MIN(D145:AD145)</f>
        <v>1490</v>
      </c>
      <c r="AH145" s="87" t="n">
        <f aca="false">AG145-(AG145*$AH$3)</f>
        <v>1192</v>
      </c>
      <c r="AI145" s="88" t="n">
        <f aca="false">1-AH145/M145</f>
        <v>0.300469483568075</v>
      </c>
      <c r="AJ145" s="87" t="n">
        <f aca="false">AG145-(AG145*$AJ$3)</f>
        <v>1117.5</v>
      </c>
      <c r="AK145" s="88" t="n">
        <f aca="false">1-AJ145/M145</f>
        <v>0.34419014084507</v>
      </c>
      <c r="AM145" s="44" t="n">
        <f aca="false">AND(AN145&gt;0,AN145&lt;=$AN$24)</f>
        <v>1</v>
      </c>
      <c r="AN145" s="44" t="n">
        <f aca="false">IF(AN144&lt;$AN$24,+AN144+1)</f>
        <v>20</v>
      </c>
      <c r="AO145" s="45" t="n">
        <f aca="false">VLOOKUP(AP145,$AS$29:$AT$436,2,FALSE())</f>
        <v>15</v>
      </c>
      <c r="AP145" s="89" t="n">
        <f aca="false">IF(AM145,(LARGE($AS$30:$AS$436,+AN145)),AP144)</f>
        <v>86436</v>
      </c>
      <c r="AQ145" s="11" t="n">
        <v>116</v>
      </c>
      <c r="AR145" s="90" t="n">
        <v>0</v>
      </c>
      <c r="AS145" s="75" t="n">
        <f aca="false">+AR145*AG145</f>
        <v>0</v>
      </c>
      <c r="AT145" s="11" t="n">
        <v>116</v>
      </c>
      <c r="AU145" s="91" t="n">
        <f aca="false">IF(AS145&gt;=$AN$26,AJ145,AH145)</f>
        <v>1192</v>
      </c>
      <c r="AV145" s="91" t="n">
        <f aca="false">+AU145*AR145</f>
        <v>0</v>
      </c>
      <c r="AW145" s="49" t="n">
        <v>0</v>
      </c>
      <c r="AY145" s="12" t="n">
        <v>190010</v>
      </c>
      <c r="AZ145" s="92" t="s">
        <v>304</v>
      </c>
      <c r="BA145" s="93" t="n">
        <v>1470</v>
      </c>
      <c r="BB145" s="94" t="n">
        <f aca="false">+BA145</f>
        <v>1470</v>
      </c>
      <c r="BC145" s="95" t="n">
        <f aca="false">BB145*19%</f>
        <v>279.3</v>
      </c>
      <c r="BD145" s="95" t="n">
        <f aca="false">(BB145+BC145)*AR145</f>
        <v>0</v>
      </c>
    </row>
    <row r="146" s="15" customFormat="true" ht="18.75" hidden="false" customHeight="true" outlineLevel="0" collapsed="false">
      <c r="A146" s="11" t="n">
        <v>117</v>
      </c>
      <c r="B146" s="12" t="s">
        <v>305</v>
      </c>
      <c r="C146" s="11" t="s">
        <v>81</v>
      </c>
      <c r="D146" s="86" t="n">
        <v>2853</v>
      </c>
      <c r="E146" s="86" t="n">
        <v>4385</v>
      </c>
      <c r="F146" s="86" t="n">
        <v>1908</v>
      </c>
      <c r="G146" s="86" t="n">
        <v>3001</v>
      </c>
      <c r="H146" s="86" t="n">
        <v>2887</v>
      </c>
      <c r="I146" s="86" t="n">
        <v>4359</v>
      </c>
      <c r="J146" s="86" t="n">
        <v>3121</v>
      </c>
      <c r="K146" s="86" t="n">
        <v>29633</v>
      </c>
      <c r="L146" s="86" t="n">
        <v>1490</v>
      </c>
      <c r="M146" s="86" t="n">
        <v>1704</v>
      </c>
      <c r="N146" s="86" t="n">
        <v>1673</v>
      </c>
      <c r="O146" s="86" t="n">
        <v>3251</v>
      </c>
      <c r="P146" s="86" t="n">
        <v>4215</v>
      </c>
      <c r="Q146" s="86" t="n">
        <v>4306</v>
      </c>
      <c r="R146" s="86" t="n">
        <v>2931</v>
      </c>
      <c r="S146" s="86" t="n">
        <v>3641</v>
      </c>
      <c r="T146" s="86" t="n">
        <v>2555</v>
      </c>
      <c r="U146" s="86" t="n">
        <v>4855</v>
      </c>
      <c r="V146" s="86" t="n">
        <v>3335</v>
      </c>
      <c r="W146" s="86" t="n">
        <v>3106</v>
      </c>
      <c r="X146" s="86" t="n">
        <v>3482</v>
      </c>
      <c r="Y146" s="86" t="n">
        <v>2412</v>
      </c>
      <c r="Z146" s="86" t="n">
        <v>3790</v>
      </c>
      <c r="AA146" s="86" t="n">
        <v>3842</v>
      </c>
      <c r="AB146" s="86" t="n">
        <v>4395</v>
      </c>
      <c r="AC146" s="86" t="n">
        <v>4432</v>
      </c>
      <c r="AD146" s="86" t="n">
        <v>3248</v>
      </c>
      <c r="AF146" s="71" t="n">
        <f aca="false">MAX(D146:AD146)</f>
        <v>29633</v>
      </c>
      <c r="AG146" s="71" t="n">
        <f aca="false">MIN(D146:AD146)</f>
        <v>1490</v>
      </c>
      <c r="AH146" s="87" t="n">
        <f aca="false">AG146-(AG146*$AH$3)</f>
        <v>1192</v>
      </c>
      <c r="AI146" s="88" t="n">
        <f aca="false">1-AH146/M146</f>
        <v>0.300469483568075</v>
      </c>
      <c r="AJ146" s="87" t="n">
        <f aca="false">AG146-(AG146*$AJ$3)</f>
        <v>1117.5</v>
      </c>
      <c r="AK146" s="88" t="n">
        <f aca="false">1-AJ146/M146</f>
        <v>0.34419014084507</v>
      </c>
      <c r="AM146" s="44" t="n">
        <f aca="false">AND(AN146&gt;0,AN146&lt;=$AN$24)</f>
        <v>1</v>
      </c>
      <c r="AN146" s="44" t="n">
        <f aca="false">IF(AN145&lt;$AN$24,+AN145+1)</f>
        <v>21</v>
      </c>
      <c r="AO146" s="45" t="n">
        <f aca="false">VLOOKUP(AP146,$AS$29:$AT$436,2,FALSE())</f>
        <v>141</v>
      </c>
      <c r="AP146" s="89" t="n">
        <f aca="false">IF(AM146,(LARGE($AS$30:$AS$436,+AN146)),AP145)</f>
        <v>85696</v>
      </c>
      <c r="AQ146" s="11" t="n">
        <v>117</v>
      </c>
      <c r="AR146" s="90" t="n">
        <v>0</v>
      </c>
      <c r="AS146" s="75" t="n">
        <f aca="false">+AR146*AG146</f>
        <v>0</v>
      </c>
      <c r="AT146" s="11" t="n">
        <v>117</v>
      </c>
      <c r="AU146" s="91" t="n">
        <f aca="false">IF(AS146&gt;=$AN$26,AJ146,AH146)</f>
        <v>1192</v>
      </c>
      <c r="AV146" s="91" t="n">
        <f aca="false">+AU146*AR146</f>
        <v>0</v>
      </c>
      <c r="AW146" s="49" t="n">
        <v>0</v>
      </c>
      <c r="AY146" s="12" t="n">
        <v>190009</v>
      </c>
      <c r="AZ146" s="92" t="s">
        <v>306</v>
      </c>
      <c r="BA146" s="93" t="n">
        <v>1530</v>
      </c>
      <c r="BB146" s="94" t="n">
        <f aca="false">+BA146</f>
        <v>1530</v>
      </c>
      <c r="BC146" s="95" t="n">
        <f aca="false">BB146*19%</f>
        <v>290.7</v>
      </c>
      <c r="BD146" s="95" t="n">
        <f aca="false">(BB146+BC146)*AR146</f>
        <v>0</v>
      </c>
    </row>
    <row r="147" s="15" customFormat="true" ht="18.75" hidden="false" customHeight="true" outlineLevel="0" collapsed="false">
      <c r="A147" s="11" t="n">
        <v>118</v>
      </c>
      <c r="B147" s="12" t="s">
        <v>307</v>
      </c>
      <c r="C147" s="11" t="s">
        <v>81</v>
      </c>
      <c r="D147" s="86" t="n">
        <v>4139</v>
      </c>
      <c r="E147" s="86" t="n">
        <v>4965</v>
      </c>
      <c r="F147" s="86" t="n">
        <v>1806</v>
      </c>
      <c r="G147" s="86" t="n">
        <v>3659</v>
      </c>
      <c r="H147" s="86" t="n">
        <v>4090</v>
      </c>
      <c r="I147" s="86" t="n">
        <v>4873</v>
      </c>
      <c r="J147" s="86" t="n">
        <v>3770</v>
      </c>
      <c r="K147" s="86" t="n">
        <v>33804</v>
      </c>
      <c r="L147" s="86" t="n">
        <v>2029</v>
      </c>
      <c r="M147" s="86" t="n">
        <v>1613</v>
      </c>
      <c r="N147" s="86" t="n">
        <v>1999</v>
      </c>
      <c r="O147" s="86" t="n">
        <v>3902</v>
      </c>
      <c r="P147" s="86" t="n">
        <v>5386</v>
      </c>
      <c r="Q147" s="86" t="n">
        <v>4814</v>
      </c>
      <c r="R147" s="86" t="n">
        <v>3551</v>
      </c>
      <c r="S147" s="86" t="n">
        <v>4551</v>
      </c>
      <c r="T147" s="86" t="n">
        <v>3043</v>
      </c>
      <c r="U147" s="86" t="n">
        <v>5120</v>
      </c>
      <c r="V147" s="86" t="n">
        <v>3727</v>
      </c>
      <c r="W147" s="86" t="n">
        <v>3786</v>
      </c>
      <c r="X147" s="86" t="n">
        <v>4411</v>
      </c>
      <c r="Y147" s="86" t="n">
        <v>3740</v>
      </c>
      <c r="Z147" s="86" t="n">
        <v>3824</v>
      </c>
      <c r="AA147" s="86" t="n">
        <v>5123</v>
      </c>
      <c r="AB147" s="86" t="n">
        <v>4942</v>
      </c>
      <c r="AC147" s="86" t="n">
        <v>4956</v>
      </c>
      <c r="AD147" s="86" t="n">
        <v>3899</v>
      </c>
      <c r="AF147" s="71" t="n">
        <f aca="false">MAX(D147:AD147)</f>
        <v>33804</v>
      </c>
      <c r="AG147" s="71" t="n">
        <f aca="false">MIN(D147:AD147)</f>
        <v>1613</v>
      </c>
      <c r="AH147" s="87" t="n">
        <f aca="false">AG147-(AG147*$AH$3)</f>
        <v>1290.4</v>
      </c>
      <c r="AI147" s="88" t="n">
        <f aca="false">1-AH147/M147</f>
        <v>0.2</v>
      </c>
      <c r="AJ147" s="87" t="n">
        <f aca="false">AG147-(AG147*$AJ$3)</f>
        <v>1209.75</v>
      </c>
      <c r="AK147" s="88" t="n">
        <f aca="false">1-AJ147/M147</f>
        <v>0.25</v>
      </c>
      <c r="AM147" s="44" t="n">
        <f aca="false">AND(AN147&gt;0,AN147&lt;=$AN$24)</f>
        <v>1</v>
      </c>
      <c r="AN147" s="44" t="n">
        <f aca="false">IF(AN146&lt;$AN$24,+AN146+1)</f>
        <v>22</v>
      </c>
      <c r="AO147" s="45" t="n">
        <f aca="false">VLOOKUP(AP147,$AS$29:$AT$436,2,FALSE())</f>
        <v>184</v>
      </c>
      <c r="AP147" s="89" t="n">
        <f aca="false">IF(AM147,(LARGE($AS$30:$AS$436,+AN147)),AP146)</f>
        <v>80082</v>
      </c>
      <c r="AQ147" s="11" t="n">
        <v>118</v>
      </c>
      <c r="AR147" s="90" t="n">
        <v>0</v>
      </c>
      <c r="AS147" s="75" t="n">
        <f aca="false">+AR147*AG147</f>
        <v>0</v>
      </c>
      <c r="AT147" s="11" t="n">
        <v>118</v>
      </c>
      <c r="AU147" s="91" t="n">
        <f aca="false">IF(AS147&gt;=$AN$26,AJ147,AH147)</f>
        <v>1290.4</v>
      </c>
      <c r="AV147" s="91" t="n">
        <f aca="false">+AU147*AR147</f>
        <v>0</v>
      </c>
      <c r="AW147" s="49" t="n">
        <v>0</v>
      </c>
      <c r="AY147" s="12" t="n">
        <v>190008</v>
      </c>
      <c r="AZ147" s="92" t="s">
        <v>296</v>
      </c>
      <c r="BA147" s="93" t="n">
        <v>1330</v>
      </c>
      <c r="BB147" s="94" t="n">
        <f aca="false">+BA147</f>
        <v>1330</v>
      </c>
      <c r="BC147" s="95" t="n">
        <f aca="false">BB147*19%</f>
        <v>252.7</v>
      </c>
      <c r="BD147" s="95" t="n">
        <f aca="false">(BB147+BC147)*AR147</f>
        <v>0</v>
      </c>
    </row>
    <row r="148" s="15" customFormat="true" ht="18.75" hidden="false" customHeight="true" outlineLevel="0" collapsed="false">
      <c r="A148" s="11" t="n">
        <v>119</v>
      </c>
      <c r="B148" s="12" t="s">
        <v>308</v>
      </c>
      <c r="C148" s="11" t="s">
        <v>81</v>
      </c>
      <c r="D148" s="86" t="n">
        <v>4278</v>
      </c>
      <c r="E148" s="86" t="n">
        <v>5084</v>
      </c>
      <c r="F148" s="86" t="n">
        <v>1908</v>
      </c>
      <c r="G148" s="86" t="n">
        <v>4320</v>
      </c>
      <c r="H148" s="86" t="n">
        <v>4331</v>
      </c>
      <c r="I148" s="86" t="n">
        <v>5099</v>
      </c>
      <c r="J148" s="86" t="n">
        <v>4162</v>
      </c>
      <c r="K148" s="86" t="n">
        <v>31676</v>
      </c>
      <c r="L148" s="86" t="n">
        <v>2029</v>
      </c>
      <c r="M148" s="86" t="n">
        <v>1704</v>
      </c>
      <c r="N148" s="86" t="n">
        <v>3023</v>
      </c>
      <c r="O148" s="86" t="n">
        <v>4681</v>
      </c>
      <c r="P148" s="86" t="n">
        <v>5787</v>
      </c>
      <c r="Q148" s="86" t="n">
        <v>5035</v>
      </c>
      <c r="R148" s="86" t="n">
        <v>4514</v>
      </c>
      <c r="S148" s="86" t="n">
        <v>4811</v>
      </c>
      <c r="T148" s="86" t="n">
        <v>3043</v>
      </c>
      <c r="U148" s="86" t="n">
        <v>5517</v>
      </c>
      <c r="V148" s="86" t="n">
        <v>3901</v>
      </c>
      <c r="W148" s="86" t="n">
        <v>4242</v>
      </c>
      <c r="X148" s="86" t="n">
        <v>5106</v>
      </c>
      <c r="Y148" s="86" t="n">
        <v>3578</v>
      </c>
      <c r="Z148" s="86" t="n">
        <v>4294</v>
      </c>
      <c r="AA148" s="86" t="n">
        <v>5219</v>
      </c>
      <c r="AB148" s="86" t="n">
        <v>5176</v>
      </c>
      <c r="AC148" s="86" t="n">
        <v>5185</v>
      </c>
      <c r="AD148" s="86" t="n">
        <v>4341</v>
      </c>
      <c r="AF148" s="71" t="n">
        <f aca="false">MAX(D148:AD148)</f>
        <v>31676</v>
      </c>
      <c r="AG148" s="71" t="n">
        <f aca="false">MIN(D148:AD148)</f>
        <v>1704</v>
      </c>
      <c r="AH148" s="87" t="n">
        <f aca="false">AG148-(AG148*$AH$3)</f>
        <v>1363.2</v>
      </c>
      <c r="AI148" s="88" t="n">
        <f aca="false">1-AH148/M148</f>
        <v>0.2</v>
      </c>
      <c r="AJ148" s="87" t="n">
        <f aca="false">AG148-(AG148*$AJ$3)</f>
        <v>1278</v>
      </c>
      <c r="AK148" s="88" t="n">
        <f aca="false">1-AJ148/M148</f>
        <v>0.25</v>
      </c>
      <c r="AM148" s="44" t="n">
        <f aca="false">AND(AN148&gt;0,AN148&lt;=$AN$24)</f>
        <v>1</v>
      </c>
      <c r="AN148" s="44" t="n">
        <f aca="false">IF(AN147&lt;$AN$24,+AN147+1)</f>
        <v>23</v>
      </c>
      <c r="AO148" s="45" t="n">
        <f aca="false">VLOOKUP(AP148,$AS$29:$AT$436,2,FALSE())</f>
        <v>62</v>
      </c>
      <c r="AP148" s="89" t="n">
        <f aca="false">IF(AM148,(LARGE($AS$30:$AS$436,+AN148)),AP147)</f>
        <v>74648</v>
      </c>
      <c r="AQ148" s="11" t="n">
        <v>119</v>
      </c>
      <c r="AR148" s="90" t="n">
        <v>0</v>
      </c>
      <c r="AS148" s="75" t="n">
        <f aca="false">+AR148*AG148</f>
        <v>0</v>
      </c>
      <c r="AT148" s="11" t="n">
        <v>119</v>
      </c>
      <c r="AU148" s="91" t="n">
        <f aca="false">IF(AS148&gt;=$AN$26,AJ148,AH148)</f>
        <v>1363.2</v>
      </c>
      <c r="AV148" s="91" t="n">
        <f aca="false">+AU148*AR148</f>
        <v>0</v>
      </c>
      <c r="AW148" s="49" t="n">
        <v>0</v>
      </c>
      <c r="AY148" s="12" t="n">
        <v>190014</v>
      </c>
      <c r="AZ148" s="92" t="s">
        <v>298</v>
      </c>
      <c r="BA148" s="93" t="n">
        <v>1470</v>
      </c>
      <c r="BB148" s="94" t="n">
        <f aca="false">+BA148</f>
        <v>1470</v>
      </c>
      <c r="BC148" s="95" t="n">
        <f aca="false">BB148*19%</f>
        <v>279.3</v>
      </c>
      <c r="BD148" s="95" t="n">
        <f aca="false">(BB148+BC148)*AR148</f>
        <v>0</v>
      </c>
    </row>
    <row r="149" s="15" customFormat="true" ht="18.75" hidden="false" customHeight="true" outlineLevel="0" collapsed="false">
      <c r="A149" s="11" t="n">
        <v>120</v>
      </c>
      <c r="B149" s="12" t="s">
        <v>309</v>
      </c>
      <c r="C149" s="11" t="s">
        <v>81</v>
      </c>
      <c r="D149" s="86" t="n">
        <v>4278</v>
      </c>
      <c r="E149" s="86" t="n">
        <v>5084</v>
      </c>
      <c r="F149" s="86" t="n">
        <v>1908</v>
      </c>
      <c r="G149" s="86" t="n">
        <v>4320</v>
      </c>
      <c r="H149" s="86" t="n">
        <v>4331</v>
      </c>
      <c r="I149" s="86" t="n">
        <v>5430</v>
      </c>
      <c r="J149" s="86" t="n">
        <v>4162</v>
      </c>
      <c r="K149" s="86" t="n">
        <v>33804</v>
      </c>
      <c r="L149" s="86" t="n">
        <v>2029</v>
      </c>
      <c r="M149" s="86" t="n">
        <v>1704</v>
      </c>
      <c r="N149" s="86" t="n">
        <v>3026</v>
      </c>
      <c r="O149" s="86" t="n">
        <v>4681</v>
      </c>
      <c r="P149" s="86" t="n">
        <v>5787</v>
      </c>
      <c r="Q149" s="86" t="n">
        <v>5363</v>
      </c>
      <c r="R149" s="86" t="n">
        <v>4514</v>
      </c>
      <c r="S149" s="86" t="n">
        <v>4811</v>
      </c>
      <c r="T149" s="86" t="n">
        <v>3043</v>
      </c>
      <c r="U149" s="86" t="n">
        <v>5517</v>
      </c>
      <c r="V149" s="86" t="n">
        <v>4153</v>
      </c>
      <c r="W149" s="86" t="n">
        <v>4242</v>
      </c>
      <c r="X149" s="86" t="n">
        <v>5106</v>
      </c>
      <c r="Y149" s="86" t="n">
        <v>3578</v>
      </c>
      <c r="Z149" s="86" t="n">
        <v>4294</v>
      </c>
      <c r="AA149" s="86" t="n">
        <v>5219</v>
      </c>
      <c r="AB149" s="86" t="n">
        <v>5488</v>
      </c>
      <c r="AC149" s="86" t="n">
        <v>5523</v>
      </c>
      <c r="AD149" s="86" t="n">
        <v>4377</v>
      </c>
      <c r="AF149" s="71" t="n">
        <f aca="false">MAX(D149:AD149)</f>
        <v>33804</v>
      </c>
      <c r="AG149" s="71" t="n">
        <f aca="false">MIN(D149:AD149)</f>
        <v>1704</v>
      </c>
      <c r="AH149" s="87" t="n">
        <f aca="false">AG149-(AG149*$AH$3)</f>
        <v>1363.2</v>
      </c>
      <c r="AI149" s="88" t="n">
        <f aca="false">1-AH149/M149</f>
        <v>0.2</v>
      </c>
      <c r="AJ149" s="87" t="n">
        <f aca="false">AG149-(AG149*$AJ$3)</f>
        <v>1278</v>
      </c>
      <c r="AK149" s="88" t="n">
        <f aca="false">1-AJ149/M149</f>
        <v>0.25</v>
      </c>
      <c r="AM149" s="44" t="n">
        <f aca="false">AND(AN149&gt;0,AN149&lt;=$AN$24)</f>
        <v>0</v>
      </c>
      <c r="AN149" s="44" t="n">
        <f aca="false">IF(AN148&lt;$AN$24,+AN148+1)</f>
        <v>0</v>
      </c>
      <c r="AO149" s="45" t="n">
        <f aca="false">VLOOKUP(AP149,$AS$29:$AT$436,2,FALSE())</f>
        <v>62</v>
      </c>
      <c r="AP149" s="89" t="n">
        <f aca="false">IF(AM149,(LARGE($AS$30:$AS$436,+AN149)),AP148)</f>
        <v>74648</v>
      </c>
      <c r="AQ149" s="11" t="n">
        <v>120</v>
      </c>
      <c r="AR149" s="90" t="n">
        <v>0</v>
      </c>
      <c r="AS149" s="75" t="n">
        <f aca="false">+AR149*AG149</f>
        <v>0</v>
      </c>
      <c r="AT149" s="11" t="n">
        <v>120</v>
      </c>
      <c r="AU149" s="91" t="n">
        <f aca="false">IF(AS149&gt;=$AN$26,AJ149,AH149)</f>
        <v>1363.2</v>
      </c>
      <c r="AV149" s="91" t="n">
        <f aca="false">+AU149*AR149</f>
        <v>0</v>
      </c>
      <c r="AW149" s="49" t="n">
        <v>0</v>
      </c>
      <c r="AY149" s="12" t="n">
        <v>190011</v>
      </c>
      <c r="AZ149" s="92" t="s">
        <v>300</v>
      </c>
      <c r="BA149" s="93" t="n">
        <v>1470</v>
      </c>
      <c r="BB149" s="94" t="n">
        <f aca="false">+BA149</f>
        <v>1470</v>
      </c>
      <c r="BC149" s="95" t="n">
        <f aca="false">BB149*19%</f>
        <v>279.3</v>
      </c>
      <c r="BD149" s="95" t="n">
        <f aca="false">(BB149+BC149)*AR149</f>
        <v>0</v>
      </c>
    </row>
    <row r="150" s="15" customFormat="true" ht="18.75" hidden="false" customHeight="true" outlineLevel="0" collapsed="false">
      <c r="A150" s="11" t="n">
        <v>121</v>
      </c>
      <c r="B150" s="12" t="s">
        <v>310</v>
      </c>
      <c r="C150" s="11" t="s">
        <v>81</v>
      </c>
      <c r="D150" s="86" t="n">
        <v>4909</v>
      </c>
      <c r="E150" s="86" t="n">
        <v>5451</v>
      </c>
      <c r="F150" s="86" t="n">
        <v>1908</v>
      </c>
      <c r="G150" s="86" t="n">
        <v>4320</v>
      </c>
      <c r="H150" s="86" t="n">
        <v>4968</v>
      </c>
      <c r="I150" s="86" t="n">
        <v>6223</v>
      </c>
      <c r="J150" s="86" t="n">
        <v>4422</v>
      </c>
      <c r="K150" s="86" t="n">
        <v>31676</v>
      </c>
      <c r="L150" s="86" t="n">
        <v>2029</v>
      </c>
      <c r="M150" s="86" t="n">
        <v>1704</v>
      </c>
      <c r="N150" s="86" t="n">
        <v>1672</v>
      </c>
      <c r="O150" s="86" t="n">
        <v>4681</v>
      </c>
      <c r="P150" s="86" t="n">
        <v>6575</v>
      </c>
      <c r="Q150" s="86" t="n">
        <v>6144</v>
      </c>
      <c r="R150" s="86" t="n">
        <v>4514</v>
      </c>
      <c r="S150" s="86" t="n">
        <v>5202</v>
      </c>
      <c r="T150" s="86" t="n">
        <v>3043</v>
      </c>
      <c r="U150" s="86" t="n">
        <v>5540</v>
      </c>
      <c r="V150" s="86" t="n">
        <v>4759</v>
      </c>
      <c r="W150" s="86" t="n">
        <v>4469</v>
      </c>
      <c r="X150" s="86" t="n">
        <v>5340</v>
      </c>
      <c r="Y150" s="86" t="n">
        <v>3906</v>
      </c>
      <c r="Z150" s="86" t="n">
        <v>4294</v>
      </c>
      <c r="AA150" s="86" t="n">
        <v>5435</v>
      </c>
      <c r="AB150" s="86" t="n">
        <v>6320</v>
      </c>
      <c r="AC150" s="86" t="n">
        <v>6327</v>
      </c>
      <c r="AD150" s="86" t="n">
        <v>4787</v>
      </c>
      <c r="AF150" s="71" t="n">
        <f aca="false">MAX(D150:AD150)</f>
        <v>31676</v>
      </c>
      <c r="AG150" s="71" t="n">
        <f aca="false">MIN(D150:AD150)</f>
        <v>1672</v>
      </c>
      <c r="AH150" s="87" t="n">
        <f aca="false">AG150-(AG150*$AH$3)</f>
        <v>1337.6</v>
      </c>
      <c r="AI150" s="88" t="n">
        <f aca="false">1-AH150/M150</f>
        <v>0.215023474178404</v>
      </c>
      <c r="AJ150" s="87" t="n">
        <f aca="false">AG150-(AG150*$AJ$3)</f>
        <v>1254</v>
      </c>
      <c r="AK150" s="88" t="n">
        <f aca="false">1-AJ150/M150</f>
        <v>0.264084507042254</v>
      </c>
      <c r="AM150" s="44" t="n">
        <f aca="false">AND(AN150&gt;0,AN150&lt;=$AN$24)</f>
        <v>1</v>
      </c>
      <c r="AN150" s="44" t="n">
        <f aca="false">IF(AN149&lt;$AN$24,+AN149+1)</f>
        <v>1</v>
      </c>
      <c r="AO150" s="45" t="n">
        <f aca="false">VLOOKUP(AP150,$AS$29:$AT$436,2,FALSE())</f>
        <v>170</v>
      </c>
      <c r="AP150" s="89" t="n">
        <f aca="false">IF(AM150,(LARGE($AS$30:$AS$436,+AN150)),AP149)</f>
        <v>1270722</v>
      </c>
      <c r="AQ150" s="11" t="n">
        <v>121</v>
      </c>
      <c r="AR150" s="90" t="n">
        <v>0</v>
      </c>
      <c r="AS150" s="75" t="n">
        <f aca="false">+AR150*AG150</f>
        <v>0</v>
      </c>
      <c r="AT150" s="11" t="n">
        <v>121</v>
      </c>
      <c r="AU150" s="91" t="n">
        <f aca="false">IF(AS150&gt;=$AN$26,AJ150,AH150)</f>
        <v>1337.6</v>
      </c>
      <c r="AV150" s="91" t="n">
        <f aca="false">+AU150*AR150</f>
        <v>0</v>
      </c>
      <c r="AW150" s="49" t="n">
        <v>0</v>
      </c>
      <c r="AY150" s="12" t="n">
        <v>190013</v>
      </c>
      <c r="AZ150" s="92" t="s">
        <v>302</v>
      </c>
      <c r="BA150" s="93" t="n">
        <v>1470</v>
      </c>
      <c r="BB150" s="94" t="n">
        <f aca="false">+BA150</f>
        <v>1470</v>
      </c>
      <c r="BC150" s="95" t="n">
        <f aca="false">BB150*19%</f>
        <v>279.3</v>
      </c>
      <c r="BD150" s="95" t="n">
        <f aca="false">(BB150+BC150)*AR150</f>
        <v>0</v>
      </c>
    </row>
    <row r="151" s="15" customFormat="true" ht="18.75" hidden="false" customHeight="true" outlineLevel="0" collapsed="false">
      <c r="A151" s="11" t="n">
        <v>122</v>
      </c>
      <c r="B151" s="12" t="s">
        <v>311</v>
      </c>
      <c r="C151" s="11" t="s">
        <v>81</v>
      </c>
      <c r="D151" s="86" t="n">
        <v>4331</v>
      </c>
      <c r="E151" s="86" t="n">
        <v>5397</v>
      </c>
      <c r="F151" s="86" t="n">
        <v>1908</v>
      </c>
      <c r="G151" s="86" t="n">
        <v>4054</v>
      </c>
      <c r="H151" s="86" t="n">
        <v>4278</v>
      </c>
      <c r="I151" s="86" t="n">
        <v>5485</v>
      </c>
      <c r="J151" s="86" t="n">
        <v>4162</v>
      </c>
      <c r="K151" s="86" t="n">
        <v>33804</v>
      </c>
      <c r="L151" s="86" t="n">
        <v>2029</v>
      </c>
      <c r="M151" s="86" t="n">
        <v>1704</v>
      </c>
      <c r="N151" s="86" t="n">
        <v>2591</v>
      </c>
      <c r="O151" s="86" t="n">
        <v>4681</v>
      </c>
      <c r="P151" s="86" t="n">
        <v>5787</v>
      </c>
      <c r="Q151" s="86" t="n">
        <v>5416</v>
      </c>
      <c r="R151" s="86" t="n">
        <v>4514</v>
      </c>
      <c r="S151" s="86" t="n">
        <v>4811</v>
      </c>
      <c r="T151" s="86" t="n">
        <v>3043</v>
      </c>
      <c r="U151" s="86" t="n">
        <v>5517</v>
      </c>
      <c r="V151" s="86" t="n">
        <v>4196</v>
      </c>
      <c r="W151" s="86" t="n">
        <v>4242</v>
      </c>
      <c r="X151" s="86" t="n">
        <v>5106</v>
      </c>
      <c r="Y151" s="86" t="n">
        <v>3780</v>
      </c>
      <c r="Z151" s="86" t="n">
        <v>4294</v>
      </c>
      <c r="AA151" s="86" t="n">
        <v>5219</v>
      </c>
      <c r="AB151" s="86" t="n">
        <v>5540</v>
      </c>
      <c r="AC151" s="86" t="n">
        <v>5578</v>
      </c>
      <c r="AD151" s="86" t="n">
        <v>4647</v>
      </c>
      <c r="AF151" s="71" t="n">
        <f aca="false">MAX(D151:AD151)</f>
        <v>33804</v>
      </c>
      <c r="AG151" s="71" t="n">
        <f aca="false">MIN(D151:AD151)</f>
        <v>1704</v>
      </c>
      <c r="AH151" s="87" t="n">
        <f aca="false">AG151-(AG151*$AH$3)</f>
        <v>1363.2</v>
      </c>
      <c r="AI151" s="88" t="n">
        <f aca="false">1-AH151/M151</f>
        <v>0.2</v>
      </c>
      <c r="AJ151" s="87" t="n">
        <f aca="false">AG151-(AG151*$AJ$3)</f>
        <v>1278</v>
      </c>
      <c r="AK151" s="88" t="n">
        <f aca="false">1-AJ151/M151</f>
        <v>0.25</v>
      </c>
      <c r="AM151" s="44" t="n">
        <f aca="false">AND(AN151&gt;0,AN151&lt;=$AN$24)</f>
        <v>1</v>
      </c>
      <c r="AN151" s="44" t="n">
        <f aca="false">IF(AN150&lt;$AN$24,+AN150+1)</f>
        <v>2</v>
      </c>
      <c r="AO151" s="45" t="n">
        <f aca="false">VLOOKUP(AP151,$AS$29:$AT$436,2,FALSE())</f>
        <v>143</v>
      </c>
      <c r="AP151" s="89" t="n">
        <f aca="false">IF(AM151,(LARGE($AS$30:$AS$436,+AN151)),AP150)</f>
        <v>581988</v>
      </c>
      <c r="AQ151" s="11" t="n">
        <v>122</v>
      </c>
      <c r="AR151" s="90" t="n">
        <v>0</v>
      </c>
      <c r="AS151" s="75" t="n">
        <f aca="false">+AR151*AG151</f>
        <v>0</v>
      </c>
      <c r="AT151" s="11" t="n">
        <v>122</v>
      </c>
      <c r="AU151" s="91" t="n">
        <f aca="false">IF(AS151&gt;=$AN$26,AJ151,AH151)</f>
        <v>1363.2</v>
      </c>
      <c r="AV151" s="91" t="n">
        <f aca="false">+AU151*AR151</f>
        <v>0</v>
      </c>
      <c r="AW151" s="49" t="n">
        <v>0</v>
      </c>
      <c r="AY151" s="12" t="n">
        <v>190010</v>
      </c>
      <c r="AZ151" s="92" t="s">
        <v>304</v>
      </c>
      <c r="BA151" s="93" t="n">
        <v>1470</v>
      </c>
      <c r="BB151" s="94" t="n">
        <f aca="false">+BA151</f>
        <v>1470</v>
      </c>
      <c r="BC151" s="95" t="n">
        <f aca="false">BB151*19%</f>
        <v>279.3</v>
      </c>
      <c r="BD151" s="95" t="n">
        <f aca="false">(BB151+BC151)*AR151</f>
        <v>0</v>
      </c>
    </row>
    <row r="152" s="15" customFormat="true" ht="18.75" hidden="false" customHeight="true" outlineLevel="0" collapsed="false">
      <c r="A152" s="11" t="n">
        <v>123</v>
      </c>
      <c r="B152" s="12" t="s">
        <v>312</v>
      </c>
      <c r="C152" s="11" t="s">
        <v>81</v>
      </c>
      <c r="D152" s="86" t="n">
        <v>4331</v>
      </c>
      <c r="E152" s="86" t="n">
        <v>7602</v>
      </c>
      <c r="F152" s="86" t="n">
        <v>1908</v>
      </c>
      <c r="G152" s="86" t="n">
        <v>4320</v>
      </c>
      <c r="H152" s="86" t="n">
        <v>4278</v>
      </c>
      <c r="I152" s="86" t="n">
        <v>5485</v>
      </c>
      <c r="J152" s="86" t="n">
        <v>4162</v>
      </c>
      <c r="K152" s="86" t="n">
        <v>31676</v>
      </c>
      <c r="L152" s="86" t="n">
        <v>2029</v>
      </c>
      <c r="M152" s="86" t="n">
        <v>1704</v>
      </c>
      <c r="N152" s="86" t="n">
        <v>2858</v>
      </c>
      <c r="O152" s="86" t="n">
        <v>4681</v>
      </c>
      <c r="P152" s="86" t="n">
        <v>5787</v>
      </c>
      <c r="Q152" s="86" t="n">
        <v>5416</v>
      </c>
      <c r="R152" s="86" t="n">
        <v>4514</v>
      </c>
      <c r="S152" s="86" t="n">
        <v>4811</v>
      </c>
      <c r="T152" s="86" t="n">
        <v>3043</v>
      </c>
      <c r="U152" s="86" t="n">
        <v>5517</v>
      </c>
      <c r="V152" s="86" t="n">
        <v>4196</v>
      </c>
      <c r="W152" s="86" t="n">
        <v>4130</v>
      </c>
      <c r="X152" s="86" t="n">
        <v>5106</v>
      </c>
      <c r="Y152" s="86" t="n">
        <v>3720</v>
      </c>
      <c r="Z152" s="86" t="n">
        <v>4294</v>
      </c>
      <c r="AA152" s="86" t="n">
        <v>5219</v>
      </c>
      <c r="AB152" s="86" t="n">
        <v>5566</v>
      </c>
      <c r="AC152" s="86" t="n">
        <v>5578</v>
      </c>
      <c r="AD152" s="86" t="n">
        <v>4646</v>
      </c>
      <c r="AF152" s="71" t="n">
        <f aca="false">MAX(D152:AD152)</f>
        <v>31676</v>
      </c>
      <c r="AG152" s="71" t="n">
        <f aca="false">MIN(D152:AD152)</f>
        <v>1704</v>
      </c>
      <c r="AH152" s="87" t="n">
        <f aca="false">AG152-(AG152*$AH$3)</f>
        <v>1363.2</v>
      </c>
      <c r="AI152" s="88" t="n">
        <f aca="false">1-AH152/M152</f>
        <v>0.2</v>
      </c>
      <c r="AJ152" s="87" t="n">
        <f aca="false">AG152-(AG152*$AJ$3)</f>
        <v>1278</v>
      </c>
      <c r="AK152" s="88" t="n">
        <f aca="false">1-AJ152/M152</f>
        <v>0.25</v>
      </c>
      <c r="AM152" s="44" t="n">
        <f aca="false">AND(AN152&gt;0,AN152&lt;=$AN$24)</f>
        <v>1</v>
      </c>
      <c r="AN152" s="44" t="n">
        <f aca="false">IF(AN151&lt;$AN$24,+AN151+1)</f>
        <v>3</v>
      </c>
      <c r="AO152" s="45" t="n">
        <f aca="false">VLOOKUP(AP152,$AS$29:$AT$436,2,FALSE())</f>
        <v>193</v>
      </c>
      <c r="AP152" s="89" t="n">
        <f aca="false">IF(AM152,(LARGE($AS$30:$AS$436,+AN152)),AP151)</f>
        <v>491580</v>
      </c>
      <c r="AQ152" s="11" t="n">
        <v>123</v>
      </c>
      <c r="AR152" s="90" t="n">
        <v>0</v>
      </c>
      <c r="AS152" s="75" t="n">
        <f aca="false">+AR152*AG152</f>
        <v>0</v>
      </c>
      <c r="AT152" s="11" t="n">
        <v>123</v>
      </c>
      <c r="AU152" s="91" t="n">
        <f aca="false">IF(AS152&gt;=$AN$26,AJ152,AH152)</f>
        <v>1363.2</v>
      </c>
      <c r="AV152" s="91" t="n">
        <f aca="false">+AU152*AR152</f>
        <v>0</v>
      </c>
      <c r="AW152" s="49" t="n">
        <v>0</v>
      </c>
      <c r="AY152" s="12" t="n">
        <v>190009</v>
      </c>
      <c r="AZ152" s="92" t="s">
        <v>306</v>
      </c>
      <c r="BA152" s="93" t="n">
        <v>1530</v>
      </c>
      <c r="BB152" s="94" t="n">
        <f aca="false">+BA152</f>
        <v>1530</v>
      </c>
      <c r="BC152" s="95" t="n">
        <f aca="false">BB152*19%</f>
        <v>290.7</v>
      </c>
      <c r="BD152" s="95" t="n">
        <f aca="false">(BB152+BC152)*AR152</f>
        <v>0</v>
      </c>
    </row>
    <row r="153" s="15" customFormat="true" ht="18.75" hidden="false" customHeight="true" outlineLevel="0" collapsed="false">
      <c r="A153" s="11" t="n">
        <v>124</v>
      </c>
      <c r="B153" s="12" t="s">
        <v>313</v>
      </c>
      <c r="C153" s="11" t="s">
        <v>81</v>
      </c>
      <c r="D153" s="86" t="n">
        <v>5781</v>
      </c>
      <c r="E153" s="86" t="n">
        <v>7748</v>
      </c>
      <c r="F153" s="86" t="n">
        <v>3496</v>
      </c>
      <c r="G153" s="86" t="n">
        <v>4467</v>
      </c>
      <c r="H153" s="86" t="n">
        <v>5712</v>
      </c>
      <c r="I153" s="86" t="n">
        <v>6875</v>
      </c>
      <c r="J153" s="86" t="n">
        <v>4942</v>
      </c>
      <c r="K153" s="86" t="n">
        <v>35985</v>
      </c>
      <c r="L153" s="86" t="n">
        <v>2029</v>
      </c>
      <c r="M153" s="86" t="n">
        <v>3121</v>
      </c>
      <c r="N153" s="86" t="n">
        <v>4853</v>
      </c>
      <c r="O153" s="86" t="n">
        <v>6892</v>
      </c>
      <c r="P153" s="86" t="n">
        <v>9226</v>
      </c>
      <c r="Q153" s="86" t="n">
        <v>6788</v>
      </c>
      <c r="R153" s="86" t="n">
        <v>4514</v>
      </c>
      <c r="S153" s="86" t="n">
        <v>6892</v>
      </c>
      <c r="T153" s="86" t="n">
        <v>3433</v>
      </c>
      <c r="U153" s="86" t="n">
        <v>8488</v>
      </c>
      <c r="V153" s="86" t="n">
        <v>5257</v>
      </c>
      <c r="W153" s="86" t="n">
        <v>4621</v>
      </c>
      <c r="X153" s="86" t="n">
        <v>8067</v>
      </c>
      <c r="Y153" s="86" t="n">
        <v>5393</v>
      </c>
      <c r="Z153" s="86" t="n">
        <v>6099</v>
      </c>
      <c r="AA153" s="86" t="n">
        <v>7355</v>
      </c>
      <c r="AB153" s="86" t="n">
        <v>6971</v>
      </c>
      <c r="AC153" s="86" t="n">
        <v>6989</v>
      </c>
      <c r="AD153" s="86" t="n">
        <v>4500</v>
      </c>
      <c r="AF153" s="71" t="n">
        <f aca="false">MAX(D153:AD153)</f>
        <v>35985</v>
      </c>
      <c r="AG153" s="71" t="n">
        <f aca="false">MIN(D153:AD153)</f>
        <v>2029</v>
      </c>
      <c r="AH153" s="87" t="n">
        <f aca="false">AG153-(AG153*$AH$3)</f>
        <v>1623.2</v>
      </c>
      <c r="AI153" s="88" t="n">
        <f aca="false">1-AH153/M153</f>
        <v>0.479910285165011</v>
      </c>
      <c r="AJ153" s="87" t="n">
        <f aca="false">AG153-(AG153*$AJ$3)</f>
        <v>1521.75</v>
      </c>
      <c r="AK153" s="88" t="n">
        <f aca="false">1-AJ153/M153</f>
        <v>0.512415892342198</v>
      </c>
      <c r="AM153" s="44" t="n">
        <f aca="false">AND(AN153&gt;0,AN153&lt;=$AN$24)</f>
        <v>1</v>
      </c>
      <c r="AN153" s="44" t="n">
        <f aca="false">IF(AN152&lt;$AN$24,+AN152+1)</f>
        <v>4</v>
      </c>
      <c r="AO153" s="45" t="n">
        <f aca="false">VLOOKUP(AP153,$AS$29:$AT$436,2,FALSE())</f>
        <v>48</v>
      </c>
      <c r="AP153" s="89" t="n">
        <f aca="false">IF(AM153,(LARGE($AS$30:$AS$436,+AN153)),AP152)</f>
        <v>352290</v>
      </c>
      <c r="AQ153" s="11" t="n">
        <v>124</v>
      </c>
      <c r="AR153" s="90" t="n">
        <v>58</v>
      </c>
      <c r="AS153" s="75" t="n">
        <f aca="false">+AR153*AG153</f>
        <v>117682</v>
      </c>
      <c r="AT153" s="11" t="n">
        <v>124</v>
      </c>
      <c r="AU153" s="91" t="n">
        <f aca="false">IF(AS153&gt;=$AN$26,AJ153,AH153)</f>
        <v>1521.75</v>
      </c>
      <c r="AV153" s="91" t="n">
        <f aca="false">+AU153*AR153</f>
        <v>88261.5</v>
      </c>
      <c r="AW153" s="49" t="n">
        <v>0</v>
      </c>
      <c r="AY153" s="12" t="n">
        <v>190015</v>
      </c>
      <c r="AZ153" s="92" t="s">
        <v>314</v>
      </c>
      <c r="BA153" s="93" t="n">
        <v>2620</v>
      </c>
      <c r="BB153" s="94" t="n">
        <f aca="false">+BA153</f>
        <v>2620</v>
      </c>
      <c r="BC153" s="95" t="n">
        <f aca="false">BB153*19%</f>
        <v>497.8</v>
      </c>
      <c r="BD153" s="95" t="n">
        <f aca="false">(BB153+BC153)*AR153</f>
        <v>180832.4</v>
      </c>
    </row>
    <row r="154" s="15" customFormat="true" ht="18.75" hidden="false" customHeight="true" outlineLevel="0" collapsed="false">
      <c r="A154" s="11" t="n">
        <v>125</v>
      </c>
      <c r="B154" s="12" t="s">
        <v>315</v>
      </c>
      <c r="C154" s="11" t="s">
        <v>81</v>
      </c>
      <c r="D154" s="86" t="n">
        <v>5976</v>
      </c>
      <c r="E154" s="86" t="n">
        <v>9346</v>
      </c>
      <c r="F154" s="86" t="n">
        <v>3787</v>
      </c>
      <c r="G154" s="86" t="n">
        <v>6822</v>
      </c>
      <c r="H154" s="86" t="n">
        <v>6048</v>
      </c>
      <c r="I154" s="86" t="n">
        <v>7540</v>
      </c>
      <c r="J154" s="86" t="n">
        <v>7543</v>
      </c>
      <c r="K154" s="86" t="n">
        <v>33720</v>
      </c>
      <c r="L154" s="86" t="n">
        <v>3214</v>
      </c>
      <c r="M154" s="86" t="n">
        <v>3381</v>
      </c>
      <c r="N154" s="86" t="n">
        <v>3705</v>
      </c>
      <c r="O154" s="86" t="n">
        <v>7672</v>
      </c>
      <c r="P154" s="86" t="n">
        <v>10058</v>
      </c>
      <c r="Q154" s="86" t="n">
        <v>7445</v>
      </c>
      <c r="R154" s="86" t="n">
        <v>6803</v>
      </c>
      <c r="S154" s="86" t="n">
        <v>7803</v>
      </c>
      <c r="T154" s="86" t="n">
        <v>4129</v>
      </c>
      <c r="U154" s="86" t="n">
        <v>10345</v>
      </c>
      <c r="V154" s="86" t="n">
        <v>5768</v>
      </c>
      <c r="W154" s="86" t="n">
        <v>6069</v>
      </c>
      <c r="X154" s="86" t="n">
        <v>9865</v>
      </c>
      <c r="Y154" s="86" t="n">
        <v>5885</v>
      </c>
      <c r="Z154" s="86" t="n">
        <v>6920</v>
      </c>
      <c r="AA154" s="86" t="n">
        <v>7487</v>
      </c>
      <c r="AB154" s="86" t="n">
        <v>7621</v>
      </c>
      <c r="AC154" s="86" t="n">
        <v>7666</v>
      </c>
      <c r="AD154" s="86" t="n">
        <v>7525</v>
      </c>
      <c r="AF154" s="71" t="n">
        <f aca="false">MAX(D154:AD154)</f>
        <v>33720</v>
      </c>
      <c r="AG154" s="71" t="n">
        <f aca="false">MIN(D154:AD154)</f>
        <v>3214</v>
      </c>
      <c r="AH154" s="87" t="n">
        <f aca="false">AG154-(AG154*$AH$3)</f>
        <v>2571.2</v>
      </c>
      <c r="AI154" s="88" t="n">
        <f aca="false">1-AH154/M154</f>
        <v>0.239514936409346</v>
      </c>
      <c r="AJ154" s="87" t="n">
        <f aca="false">AG154-(AG154*$AJ$3)</f>
        <v>2410.5</v>
      </c>
      <c r="AK154" s="88" t="n">
        <f aca="false">1-AJ154/M154</f>
        <v>0.287045252883762</v>
      </c>
      <c r="AM154" s="44" t="n">
        <f aca="false">AND(AN154&gt;0,AN154&lt;=$AN$24)</f>
        <v>1</v>
      </c>
      <c r="AN154" s="44" t="n">
        <f aca="false">IF(AN153&lt;$AN$24,+AN153+1)</f>
        <v>5</v>
      </c>
      <c r="AO154" s="45" t="n">
        <f aca="false">VLOOKUP(AP154,$AS$29:$AT$436,2,FALSE())</f>
        <v>175</v>
      </c>
      <c r="AP154" s="89" t="n">
        <f aca="false">IF(AM154,(LARGE($AS$30:$AS$436,+AN154)),AP153)</f>
        <v>327244</v>
      </c>
      <c r="AQ154" s="11" t="n">
        <v>125</v>
      </c>
      <c r="AR154" s="90" t="n">
        <v>58</v>
      </c>
      <c r="AS154" s="75" t="n">
        <f aca="false">+AR154*AG154</f>
        <v>186412</v>
      </c>
      <c r="AT154" s="11" t="n">
        <v>125</v>
      </c>
      <c r="AU154" s="91" t="n">
        <f aca="false">IF(AS154&gt;=$AN$26,AJ154,AH154)</f>
        <v>2410.5</v>
      </c>
      <c r="AV154" s="91" t="n">
        <f aca="false">+AU154*AR154</f>
        <v>139809</v>
      </c>
      <c r="AW154" s="49" t="n">
        <v>0</v>
      </c>
      <c r="AY154" s="12" t="n">
        <v>190021</v>
      </c>
      <c r="AZ154" s="92" t="s">
        <v>316</v>
      </c>
      <c r="BA154" s="93" t="n">
        <v>2900</v>
      </c>
      <c r="BB154" s="94" t="n">
        <f aca="false">+BA154</f>
        <v>2900</v>
      </c>
      <c r="BC154" s="95" t="n">
        <f aca="false">BB154*19%</f>
        <v>551</v>
      </c>
      <c r="BD154" s="95" t="n">
        <f aca="false">(BB154+BC154)*AR154</f>
        <v>200158</v>
      </c>
    </row>
    <row r="155" s="15" customFormat="true" ht="18.75" hidden="false" customHeight="true" outlineLevel="0" collapsed="false">
      <c r="A155" s="11" t="n">
        <v>126</v>
      </c>
      <c r="B155" s="12" t="s">
        <v>317</v>
      </c>
      <c r="C155" s="11" t="s">
        <v>81</v>
      </c>
      <c r="D155" s="86" t="n">
        <v>5976</v>
      </c>
      <c r="E155" s="86" t="n">
        <v>9346</v>
      </c>
      <c r="F155" s="86" t="n">
        <v>3787</v>
      </c>
      <c r="G155" s="86" t="n">
        <v>8026</v>
      </c>
      <c r="H155" s="86" t="n">
        <v>6048</v>
      </c>
      <c r="I155" s="86" t="n">
        <v>8585</v>
      </c>
      <c r="J155" s="86" t="n">
        <v>7543</v>
      </c>
      <c r="K155" s="86" t="n">
        <v>35985</v>
      </c>
      <c r="L155" s="86" t="n">
        <v>3754</v>
      </c>
      <c r="M155" s="86" t="n">
        <v>3381</v>
      </c>
      <c r="N155" s="86" t="n">
        <v>3705</v>
      </c>
      <c r="O155" s="86" t="n">
        <v>7672</v>
      </c>
      <c r="P155" s="86" t="n">
        <v>10058</v>
      </c>
      <c r="Q155" s="86" t="n">
        <v>8481</v>
      </c>
      <c r="R155" s="86" t="n">
        <v>7850</v>
      </c>
      <c r="S155" s="86" t="n">
        <v>7803</v>
      </c>
      <c r="T155" s="86" t="n">
        <v>4129</v>
      </c>
      <c r="U155" s="86" t="n">
        <v>10345</v>
      </c>
      <c r="V155" s="86" t="n">
        <v>6568</v>
      </c>
      <c r="W155" s="86" t="n">
        <v>6708</v>
      </c>
      <c r="X155" s="86" t="n">
        <v>9865</v>
      </c>
      <c r="Y155" s="86" t="n">
        <v>5889</v>
      </c>
      <c r="Z155" s="86" t="n">
        <v>6920</v>
      </c>
      <c r="AA155" s="86" t="n">
        <v>7487</v>
      </c>
      <c r="AB155" s="86" t="n">
        <v>8674</v>
      </c>
      <c r="AC155" s="86" t="n">
        <v>8733</v>
      </c>
      <c r="AD155" s="86" t="n">
        <v>8145</v>
      </c>
      <c r="AF155" s="71" t="n">
        <f aca="false">MAX(D155:AD155)</f>
        <v>35985</v>
      </c>
      <c r="AG155" s="71" t="n">
        <f aca="false">MIN(D155:AD155)</f>
        <v>3381</v>
      </c>
      <c r="AH155" s="87" t="n">
        <f aca="false">AG155-(AG155*$AH$3)</f>
        <v>2704.8</v>
      </c>
      <c r="AI155" s="88" t="n">
        <f aca="false">1-AH155/M155</f>
        <v>0.2</v>
      </c>
      <c r="AJ155" s="87" t="n">
        <f aca="false">AG155-(AG155*$AJ$3)</f>
        <v>2535.75</v>
      </c>
      <c r="AK155" s="88" t="n">
        <f aca="false">1-AJ155/M155</f>
        <v>0.25</v>
      </c>
      <c r="AM155" s="44" t="n">
        <f aca="false">AND(AN155&gt;0,AN155&lt;=$AN$24)</f>
        <v>1</v>
      </c>
      <c r="AN155" s="44" t="n">
        <f aca="false">IF(AN154&lt;$AN$24,+AN154+1)</f>
        <v>6</v>
      </c>
      <c r="AO155" s="45" t="n">
        <f aca="false">VLOOKUP(AP155,$AS$29:$AT$436,2,FALSE())</f>
        <v>157</v>
      </c>
      <c r="AP155" s="89" t="n">
        <f aca="false">IF(AM155,(LARGE($AS$30:$AS$436,+AN155)),AP154)</f>
        <v>284886</v>
      </c>
      <c r="AQ155" s="11" t="n">
        <v>126</v>
      </c>
      <c r="AR155" s="90" t="n">
        <v>58</v>
      </c>
      <c r="AS155" s="75" t="n">
        <f aca="false">+AR155*AG155</f>
        <v>196098</v>
      </c>
      <c r="AT155" s="11" t="n">
        <v>126</v>
      </c>
      <c r="AU155" s="91" t="n">
        <f aca="false">IF(AS155&gt;=$AN$26,AJ155,AH155)</f>
        <v>2535.75</v>
      </c>
      <c r="AV155" s="91" t="n">
        <f aca="false">+AU155*AR155</f>
        <v>147073.5</v>
      </c>
      <c r="AW155" s="49" t="n">
        <v>0</v>
      </c>
      <c r="AY155" s="12" t="n">
        <v>190018</v>
      </c>
      <c r="AZ155" s="92" t="s">
        <v>318</v>
      </c>
      <c r="BA155" s="93" t="n">
        <v>2900</v>
      </c>
      <c r="BB155" s="94" t="n">
        <f aca="false">+BA155</f>
        <v>2900</v>
      </c>
      <c r="BC155" s="95" t="n">
        <f aca="false">BB155*19%</f>
        <v>551</v>
      </c>
      <c r="BD155" s="95" t="n">
        <f aca="false">(BB155+BC155)*AR155</f>
        <v>200158</v>
      </c>
    </row>
    <row r="156" s="15" customFormat="true" ht="18.75" hidden="false" customHeight="true" outlineLevel="0" collapsed="false">
      <c r="A156" s="11" t="n">
        <v>127</v>
      </c>
      <c r="B156" s="12" t="s">
        <v>319</v>
      </c>
      <c r="C156" s="11" t="s">
        <v>81</v>
      </c>
      <c r="D156" s="86" t="n">
        <v>6627</v>
      </c>
      <c r="E156" s="86" t="n">
        <v>9346</v>
      </c>
      <c r="F156" s="86" t="n">
        <v>3787</v>
      </c>
      <c r="G156" s="86" t="n">
        <v>8026</v>
      </c>
      <c r="H156" s="86" t="n">
        <v>6705</v>
      </c>
      <c r="I156" s="86" t="n">
        <v>9747</v>
      </c>
      <c r="J156" s="86" t="n">
        <v>7803</v>
      </c>
      <c r="K156" s="86" t="n">
        <v>33720</v>
      </c>
      <c r="L156" s="86" t="n">
        <v>2452</v>
      </c>
      <c r="M156" s="86" t="n">
        <v>3381</v>
      </c>
      <c r="N156" s="86" t="n">
        <v>2858</v>
      </c>
      <c r="O156" s="86" t="n">
        <v>7672</v>
      </c>
      <c r="P156" s="86" t="n">
        <v>12611</v>
      </c>
      <c r="Q156" s="86" t="n">
        <v>9624</v>
      </c>
      <c r="R156" s="86" t="n">
        <v>7837</v>
      </c>
      <c r="S156" s="86" t="n">
        <v>8193</v>
      </c>
      <c r="T156" s="86" t="n">
        <v>4129</v>
      </c>
      <c r="U156" s="86" t="n">
        <v>13927</v>
      </c>
      <c r="V156" s="86" t="n">
        <v>7454</v>
      </c>
      <c r="W156" s="86" t="n">
        <v>6708</v>
      </c>
      <c r="X156" s="86" t="n">
        <v>13927</v>
      </c>
      <c r="Y156" s="86" t="n">
        <v>5899</v>
      </c>
      <c r="Z156" s="86" t="n">
        <v>6920</v>
      </c>
      <c r="AA156" s="86" t="n">
        <v>8091</v>
      </c>
      <c r="AB156" s="86" t="n">
        <v>9845</v>
      </c>
      <c r="AC156" s="86" t="n">
        <v>9911</v>
      </c>
      <c r="AD156" s="86" t="n">
        <v>8453</v>
      </c>
      <c r="AF156" s="71" t="n">
        <f aca="false">MAX(D156:AD156)</f>
        <v>33720</v>
      </c>
      <c r="AG156" s="71" t="n">
        <f aca="false">MIN(D156:AD156)</f>
        <v>2452</v>
      </c>
      <c r="AH156" s="87" t="n">
        <f aca="false">AG156-(AG156*$AH$3)</f>
        <v>1961.6</v>
      </c>
      <c r="AI156" s="88" t="n">
        <f aca="false">1-AH156/M156</f>
        <v>0.419816622301094</v>
      </c>
      <c r="AJ156" s="87" t="n">
        <f aca="false">AG156-(AG156*$AJ$3)</f>
        <v>1839</v>
      </c>
      <c r="AK156" s="88" t="n">
        <f aca="false">1-AJ156/M156</f>
        <v>0.456078083407276</v>
      </c>
      <c r="AM156" s="44" t="n">
        <f aca="false">AND(AN156&gt;0,AN156&lt;=$AN$24)</f>
        <v>1</v>
      </c>
      <c r="AN156" s="44" t="n">
        <f aca="false">IF(AN155&lt;$AN$24,+AN155+1)</f>
        <v>7</v>
      </c>
      <c r="AO156" s="45" t="n">
        <f aca="false">VLOOKUP(AP156,$AS$29:$AT$436,2,FALSE())</f>
        <v>151</v>
      </c>
      <c r="AP156" s="89" t="n">
        <f aca="false">IF(AM156,(LARGE($AS$30:$AS$436,+AN156)),AP155)</f>
        <v>225885</v>
      </c>
      <c r="AQ156" s="11" t="n">
        <v>127</v>
      </c>
      <c r="AR156" s="90" t="n">
        <v>0</v>
      </c>
      <c r="AS156" s="75" t="n">
        <f aca="false">+AR156*AG156</f>
        <v>0</v>
      </c>
      <c r="AT156" s="11" t="n">
        <v>127</v>
      </c>
      <c r="AU156" s="91" t="n">
        <f aca="false">IF(AS156&gt;=$AN$26,AJ156,AH156)</f>
        <v>1961.6</v>
      </c>
      <c r="AV156" s="91" t="n">
        <f aca="false">+AU156*AR156</f>
        <v>0</v>
      </c>
      <c r="AW156" s="49" t="n">
        <v>0</v>
      </c>
      <c r="AY156" s="12" t="n">
        <v>190020</v>
      </c>
      <c r="AZ156" s="92" t="s">
        <v>320</v>
      </c>
      <c r="BA156" s="93" t="n">
        <v>2900</v>
      </c>
      <c r="BB156" s="94" t="n">
        <f aca="false">+BA156</f>
        <v>2900</v>
      </c>
      <c r="BC156" s="95" t="n">
        <f aca="false">BB156*19%</f>
        <v>551</v>
      </c>
      <c r="BD156" s="95" t="n">
        <f aca="false">(BB156+BC156)*AR156</f>
        <v>0</v>
      </c>
    </row>
    <row r="157" s="15" customFormat="true" ht="18.75" hidden="false" customHeight="true" outlineLevel="0" collapsed="false">
      <c r="A157" s="11" t="n">
        <v>128</v>
      </c>
      <c r="B157" s="12" t="s">
        <v>321</v>
      </c>
      <c r="C157" s="11" t="s">
        <v>81</v>
      </c>
      <c r="D157" s="86" t="n">
        <v>6048</v>
      </c>
      <c r="E157" s="86" t="n">
        <v>10126</v>
      </c>
      <c r="F157" s="86" t="n">
        <v>3787</v>
      </c>
      <c r="G157" s="86" t="n">
        <v>8026</v>
      </c>
      <c r="H157" s="86" t="n">
        <v>5976</v>
      </c>
      <c r="I157" s="86" t="n">
        <v>8840</v>
      </c>
      <c r="J157" s="86" t="n">
        <v>7543</v>
      </c>
      <c r="K157" s="86" t="n">
        <v>35985</v>
      </c>
      <c r="L157" s="86" t="n">
        <v>3754</v>
      </c>
      <c r="M157" s="86" t="n">
        <v>3381</v>
      </c>
      <c r="N157" s="86" t="n">
        <v>3175</v>
      </c>
      <c r="O157" s="86" t="n">
        <v>7672</v>
      </c>
      <c r="P157" s="86" t="n">
        <v>10058</v>
      </c>
      <c r="Q157" s="86" t="n">
        <v>8731</v>
      </c>
      <c r="R157" s="86" t="n">
        <v>7195</v>
      </c>
      <c r="S157" s="86" t="n">
        <v>7803</v>
      </c>
      <c r="T157" s="86" t="n">
        <v>4129</v>
      </c>
      <c r="U157" s="86" t="n">
        <v>10345</v>
      </c>
      <c r="V157" s="86" t="n">
        <v>6762</v>
      </c>
      <c r="W157" s="86" t="n">
        <v>8621</v>
      </c>
      <c r="X157" s="86" t="n">
        <v>9865</v>
      </c>
      <c r="Y157" s="86" t="n">
        <v>5736</v>
      </c>
      <c r="Z157" s="86" t="n">
        <v>6920</v>
      </c>
      <c r="AA157" s="86" t="n">
        <v>7487</v>
      </c>
      <c r="AB157" s="86" t="n">
        <v>8921</v>
      </c>
      <c r="AC157" s="86" t="n">
        <v>8989</v>
      </c>
      <c r="AD157" s="86" t="n">
        <v>8708</v>
      </c>
      <c r="AF157" s="71" t="n">
        <f aca="false">MAX(D157:AD157)</f>
        <v>35985</v>
      </c>
      <c r="AG157" s="71" t="n">
        <f aca="false">MIN(D157:AD157)</f>
        <v>3175</v>
      </c>
      <c r="AH157" s="87" t="n">
        <f aca="false">AG157-(AG157*$AH$3)</f>
        <v>2540</v>
      </c>
      <c r="AI157" s="88" t="n">
        <f aca="false">1-AH157/M157</f>
        <v>0.24874297545105</v>
      </c>
      <c r="AJ157" s="87" t="n">
        <f aca="false">AG157-(AG157*$AJ$3)</f>
        <v>2381.25</v>
      </c>
      <c r="AK157" s="88" t="n">
        <f aca="false">1-AJ157/M157</f>
        <v>0.295696539485359</v>
      </c>
      <c r="AM157" s="44" t="n">
        <f aca="false">AND(AN157&gt;0,AN157&lt;=$AN$24)</f>
        <v>1</v>
      </c>
      <c r="AN157" s="44" t="n">
        <f aca="false">IF(AN156&lt;$AN$24,+AN156+1)</f>
        <v>8</v>
      </c>
      <c r="AO157" s="45" t="n">
        <f aca="false">VLOOKUP(AP157,$AS$29:$AT$436,2,FALSE())</f>
        <v>148</v>
      </c>
      <c r="AP157" s="89" t="n">
        <f aca="false">IF(AM157,(LARGE($AS$30:$AS$436,+AN157)),AP156)</f>
        <v>205600</v>
      </c>
      <c r="AQ157" s="11" t="n">
        <v>128</v>
      </c>
      <c r="AR157" s="90" t="n">
        <v>0</v>
      </c>
      <c r="AS157" s="75" t="n">
        <f aca="false">+AR157*AG157</f>
        <v>0</v>
      </c>
      <c r="AT157" s="11" t="n">
        <v>128</v>
      </c>
      <c r="AU157" s="91" t="n">
        <f aca="false">IF(AS157&gt;=$AN$26,AJ157,AH157)</f>
        <v>2540</v>
      </c>
      <c r="AV157" s="91" t="n">
        <f aca="false">+AU157*AR157</f>
        <v>0</v>
      </c>
      <c r="AW157" s="49" t="n">
        <v>0</v>
      </c>
      <c r="AY157" s="12" t="n">
        <v>190017</v>
      </c>
      <c r="AZ157" s="92" t="s">
        <v>322</v>
      </c>
      <c r="BA157" s="93" t="n">
        <v>2900</v>
      </c>
      <c r="BB157" s="94" t="n">
        <f aca="false">+BA157</f>
        <v>2900</v>
      </c>
      <c r="BC157" s="95" t="n">
        <f aca="false">BB157*19%</f>
        <v>551</v>
      </c>
      <c r="BD157" s="95" t="n">
        <f aca="false">(BB157+BC157)*AR157</f>
        <v>0</v>
      </c>
    </row>
    <row r="158" s="15" customFormat="true" ht="18.75" hidden="false" customHeight="true" outlineLevel="0" collapsed="false">
      <c r="A158" s="11" t="n">
        <v>129</v>
      </c>
      <c r="B158" s="12" t="s">
        <v>323</v>
      </c>
      <c r="C158" s="11" t="s">
        <v>81</v>
      </c>
      <c r="D158" s="86" t="n">
        <v>6048</v>
      </c>
      <c r="E158" s="86" t="n">
        <v>9958</v>
      </c>
      <c r="F158" s="86" t="n">
        <v>3787</v>
      </c>
      <c r="G158" s="86" t="n">
        <v>8026</v>
      </c>
      <c r="H158" s="86" t="n">
        <v>5976</v>
      </c>
      <c r="I158" s="86" t="n">
        <v>8840</v>
      </c>
      <c r="J158" s="86" t="n">
        <v>7543</v>
      </c>
      <c r="K158" s="86" t="n">
        <v>33720</v>
      </c>
      <c r="L158" s="86" t="n">
        <v>3754</v>
      </c>
      <c r="M158" s="86" t="n">
        <v>3381</v>
      </c>
      <c r="N158" s="86" t="n">
        <v>2858</v>
      </c>
      <c r="O158" s="86" t="n">
        <v>7672</v>
      </c>
      <c r="P158" s="86" t="n">
        <v>10752</v>
      </c>
      <c r="Q158" s="86" t="n">
        <v>8731</v>
      </c>
      <c r="R158" s="86" t="n">
        <v>7850</v>
      </c>
      <c r="S158" s="86" t="n">
        <v>7803</v>
      </c>
      <c r="T158" s="86" t="n">
        <v>6006</v>
      </c>
      <c r="U158" s="86" t="n">
        <v>10345</v>
      </c>
      <c r="V158" s="86" t="n">
        <v>6762</v>
      </c>
      <c r="W158" s="86" t="n">
        <v>6708</v>
      </c>
      <c r="X158" s="86" t="n">
        <v>9865</v>
      </c>
      <c r="Y158" s="86" t="n">
        <v>5628</v>
      </c>
      <c r="Z158" s="86" t="n">
        <v>6920</v>
      </c>
      <c r="AA158" s="86" t="n">
        <v>7487</v>
      </c>
      <c r="AB158" s="86" t="n">
        <v>8973</v>
      </c>
      <c r="AC158" s="86" t="n">
        <v>8989</v>
      </c>
      <c r="AD158" s="86" t="n">
        <v>8546</v>
      </c>
      <c r="AF158" s="71" t="n">
        <f aca="false">MAX(D158:AD158)</f>
        <v>33720</v>
      </c>
      <c r="AG158" s="71" t="n">
        <f aca="false">MIN(D158:AD158)</f>
        <v>2858</v>
      </c>
      <c r="AH158" s="87" t="n">
        <f aca="false">AG158-(AG158*$AH$3)</f>
        <v>2286.4</v>
      </c>
      <c r="AI158" s="88" t="n">
        <f aca="false">1-AH158/M158</f>
        <v>0.323750369713103</v>
      </c>
      <c r="AJ158" s="87" t="n">
        <f aca="false">AG158-(AG158*$AJ$3)</f>
        <v>2143.5</v>
      </c>
      <c r="AK158" s="88" t="n">
        <f aca="false">1-AJ158/M158</f>
        <v>0.366015971606034</v>
      </c>
      <c r="AM158" s="44" t="n">
        <f aca="false">AND(AN158&gt;0,AN158&lt;=$AN$24)</f>
        <v>1</v>
      </c>
      <c r="AN158" s="44" t="n">
        <f aca="false">IF(AN157&lt;$AN$24,+AN157+1)</f>
        <v>9</v>
      </c>
      <c r="AO158" s="45" t="n">
        <f aca="false">VLOOKUP(AP158,$AS$29:$AT$436,2,FALSE())</f>
        <v>126</v>
      </c>
      <c r="AP158" s="89" t="n">
        <f aca="false">IF(AM158,(LARGE($AS$30:$AS$436,+AN158)),AP157)</f>
        <v>196098</v>
      </c>
      <c r="AQ158" s="11" t="n">
        <v>129</v>
      </c>
      <c r="AR158" s="90" t="n">
        <v>0</v>
      </c>
      <c r="AS158" s="75" t="n">
        <f aca="false">+AR158*AG158</f>
        <v>0</v>
      </c>
      <c r="AT158" s="11" t="n">
        <v>129</v>
      </c>
      <c r="AU158" s="91" t="n">
        <f aca="false">IF(AS158&gt;=$AN$26,AJ158,AH158)</f>
        <v>2286.4</v>
      </c>
      <c r="AV158" s="91" t="n">
        <f aca="false">+AU158*AR158</f>
        <v>0</v>
      </c>
      <c r="AW158" s="49" t="n">
        <v>0</v>
      </c>
      <c r="AY158" s="12" t="n">
        <v>190016</v>
      </c>
      <c r="AZ158" s="92" t="s">
        <v>324</v>
      </c>
      <c r="BA158" s="93" t="n">
        <v>2910</v>
      </c>
      <c r="BB158" s="94" t="n">
        <f aca="false">+BA158</f>
        <v>2910</v>
      </c>
      <c r="BC158" s="95" t="n">
        <f aca="false">BB158*19%</f>
        <v>552.9</v>
      </c>
      <c r="BD158" s="95" t="n">
        <f aca="false">(BB158+BC158)*AR158</f>
        <v>0</v>
      </c>
    </row>
    <row r="159" s="15" customFormat="true" ht="18.75" hidden="false" customHeight="true" outlineLevel="0" collapsed="false">
      <c r="A159" s="11" t="n">
        <v>130</v>
      </c>
      <c r="B159" s="12" t="s">
        <v>325</v>
      </c>
      <c r="C159" s="11" t="s">
        <v>81</v>
      </c>
      <c r="D159" s="86" t="n">
        <v>5024</v>
      </c>
      <c r="E159" s="86" t="n">
        <v>5683</v>
      </c>
      <c r="F159" s="86" t="n">
        <v>3603</v>
      </c>
      <c r="G159" s="86" t="n">
        <v>4917</v>
      </c>
      <c r="H159" s="86" t="n">
        <v>4965</v>
      </c>
      <c r="I159" s="86" t="n">
        <v>7184</v>
      </c>
      <c r="J159" s="86" t="n">
        <v>5591</v>
      </c>
      <c r="K159" s="86" t="n">
        <v>11895</v>
      </c>
      <c r="L159" s="86" t="n">
        <v>4291</v>
      </c>
      <c r="M159" s="86" t="n">
        <v>3667</v>
      </c>
      <c r="N159" s="86" t="n">
        <v>3453</v>
      </c>
      <c r="O159" s="86" t="n">
        <v>5072</v>
      </c>
      <c r="P159" s="86" t="n">
        <v>6490</v>
      </c>
      <c r="Q159" s="86" t="n">
        <v>7095</v>
      </c>
      <c r="R159" s="86" t="n">
        <v>4904</v>
      </c>
      <c r="S159" s="86" t="n">
        <v>6112</v>
      </c>
      <c r="T159" s="86" t="n">
        <v>4720</v>
      </c>
      <c r="U159" s="86" t="n">
        <v>6370</v>
      </c>
      <c r="V159" s="86" t="n">
        <v>5494</v>
      </c>
      <c r="W159" s="86" t="n">
        <v>5043</v>
      </c>
      <c r="X159" s="86" t="n">
        <v>4592</v>
      </c>
      <c r="Y159" s="86" t="n">
        <v>4266</v>
      </c>
      <c r="Z159" s="86" t="n">
        <v>5851</v>
      </c>
      <c r="AA159" s="86" t="n">
        <v>5362</v>
      </c>
      <c r="AB159" s="86" t="n">
        <v>7283</v>
      </c>
      <c r="AC159" s="86" t="n">
        <v>7305</v>
      </c>
      <c r="AD159" s="86" t="n">
        <v>5310</v>
      </c>
      <c r="AF159" s="71" t="n">
        <f aca="false">MAX(D159:AD159)</f>
        <v>11895</v>
      </c>
      <c r="AG159" s="71" t="n">
        <f aca="false">MIN(D159:AD159)</f>
        <v>3453</v>
      </c>
      <c r="AH159" s="87" t="n">
        <f aca="false">AG159-(AG159*$AH$3)</f>
        <v>2762.4</v>
      </c>
      <c r="AI159" s="88" t="n">
        <f aca="false">1-AH159/M159</f>
        <v>0.24668666484865</v>
      </c>
      <c r="AJ159" s="87" t="n">
        <f aca="false">AG159-(AG159*$AJ$3)</f>
        <v>2589.75</v>
      </c>
      <c r="AK159" s="88" t="n">
        <f aca="false">1-AJ159/M159</f>
        <v>0.29376874829561</v>
      </c>
      <c r="AM159" s="44" t="n">
        <f aca="false">AND(AN159&gt;0,AN159&lt;=$AN$24)</f>
        <v>1</v>
      </c>
      <c r="AN159" s="44" t="n">
        <f aca="false">IF(AN158&lt;$AN$24,+AN158+1)</f>
        <v>10</v>
      </c>
      <c r="AO159" s="45" t="n">
        <f aca="false">VLOOKUP(AP159,$AS$29:$AT$436,2,FALSE())</f>
        <v>125</v>
      </c>
      <c r="AP159" s="89" t="n">
        <f aca="false">IF(AM159,(LARGE($AS$30:$AS$436,+AN159)),AP158)</f>
        <v>186412</v>
      </c>
      <c r="AQ159" s="11" t="n">
        <v>130</v>
      </c>
      <c r="AR159" s="90" t="n">
        <v>9</v>
      </c>
      <c r="AS159" s="75" t="n">
        <f aca="false">+AR159*AG159</f>
        <v>31077</v>
      </c>
      <c r="AT159" s="11" t="n">
        <v>130</v>
      </c>
      <c r="AU159" s="91" t="n">
        <f aca="false">IF(AS159&gt;=$AN$26,AJ159,AH159)</f>
        <v>2762.4</v>
      </c>
      <c r="AV159" s="91" t="n">
        <f aca="false">+AU159*AR159</f>
        <v>24861.6</v>
      </c>
      <c r="AW159" s="49" t="n">
        <v>0</v>
      </c>
      <c r="AY159" s="12" t="n">
        <v>240013</v>
      </c>
      <c r="AZ159" s="92" t="s">
        <v>326</v>
      </c>
      <c r="BA159" s="93" t="n">
        <v>3290</v>
      </c>
      <c r="BB159" s="94" t="n">
        <f aca="false">+BA159</f>
        <v>3290</v>
      </c>
      <c r="BC159" s="95" t="n">
        <f aca="false">BB159*19%</f>
        <v>625.1</v>
      </c>
      <c r="BD159" s="95" t="n">
        <f aca="false">(BB159+BC159)*AR159</f>
        <v>35235.9</v>
      </c>
    </row>
    <row r="160" s="15" customFormat="true" ht="18.75" hidden="false" customHeight="true" outlineLevel="0" collapsed="false">
      <c r="A160" s="11" t="n">
        <v>131</v>
      </c>
      <c r="B160" s="12" t="s">
        <v>327</v>
      </c>
      <c r="C160" s="11" t="s">
        <v>81</v>
      </c>
      <c r="D160" s="86" t="n">
        <v>5024</v>
      </c>
      <c r="E160" s="86" t="n">
        <v>5670</v>
      </c>
      <c r="F160" s="86" t="n">
        <v>3603</v>
      </c>
      <c r="G160" s="86" t="n">
        <v>5019</v>
      </c>
      <c r="H160" s="86" t="n">
        <v>4965</v>
      </c>
      <c r="I160" s="86" t="n">
        <v>7162</v>
      </c>
      <c r="J160" s="86" t="n">
        <v>5591</v>
      </c>
      <c r="K160" s="86" t="n">
        <v>11147</v>
      </c>
      <c r="L160" s="86" t="n">
        <v>4681</v>
      </c>
      <c r="M160" s="86" t="n">
        <v>3563</v>
      </c>
      <c r="N160" s="86" t="n">
        <v>3453</v>
      </c>
      <c r="O160" s="86" t="n">
        <v>5072</v>
      </c>
      <c r="P160" s="86" t="n">
        <v>6726</v>
      </c>
      <c r="Q160" s="86" t="n">
        <v>7072</v>
      </c>
      <c r="R160" s="86" t="n">
        <v>4505</v>
      </c>
      <c r="S160" s="86" t="n">
        <v>6243</v>
      </c>
      <c r="T160" s="86" t="n">
        <v>5151</v>
      </c>
      <c r="U160" s="86" t="n">
        <v>6352</v>
      </c>
      <c r="V160" s="86" t="n">
        <v>5479</v>
      </c>
      <c r="W160" s="86" t="n">
        <v>5137</v>
      </c>
      <c r="X160" s="86" t="n">
        <v>4747</v>
      </c>
      <c r="Y160" s="86" t="n">
        <v>4324</v>
      </c>
      <c r="Z160" s="86" t="n">
        <v>5851</v>
      </c>
      <c r="AA160" s="86" t="n">
        <v>5362</v>
      </c>
      <c r="AB160" s="86" t="n">
        <v>7230</v>
      </c>
      <c r="AC160" s="86" t="n">
        <v>7283</v>
      </c>
      <c r="AD160" s="86" t="n">
        <v>5306</v>
      </c>
      <c r="AF160" s="71" t="n">
        <f aca="false">MAX(D160:AD160)</f>
        <v>11147</v>
      </c>
      <c r="AG160" s="71" t="n">
        <f aca="false">MIN(D160:AD160)</f>
        <v>3453</v>
      </c>
      <c r="AH160" s="87" t="n">
        <f aca="false">AG160-(AG160*$AH$3)</f>
        <v>2762.4</v>
      </c>
      <c r="AI160" s="88" t="n">
        <f aca="false">1-AH160/M160</f>
        <v>0.224698287959585</v>
      </c>
      <c r="AJ160" s="87" t="n">
        <f aca="false">AG160-(AG160*$AJ$3)</f>
        <v>2589.75</v>
      </c>
      <c r="AK160" s="88" t="n">
        <f aca="false">1-AJ160/M160</f>
        <v>0.273154644962111</v>
      </c>
      <c r="AM160" s="44" t="n">
        <f aca="false">AND(AN160&gt;0,AN160&lt;=$AN$24)</f>
        <v>1</v>
      </c>
      <c r="AN160" s="44" t="n">
        <f aca="false">IF(AN159&lt;$AN$24,+AN159+1)</f>
        <v>11</v>
      </c>
      <c r="AO160" s="45" t="n">
        <f aca="false">VLOOKUP(AP160,$AS$29:$AT$436,2,FALSE())</f>
        <v>1</v>
      </c>
      <c r="AP160" s="89" t="n">
        <f aca="false">IF(AM160,(LARGE($AS$30:$AS$436,+AN160)),AP159)</f>
        <v>159480</v>
      </c>
      <c r="AQ160" s="11" t="n">
        <v>131</v>
      </c>
      <c r="AR160" s="90" t="n">
        <v>0</v>
      </c>
      <c r="AS160" s="75" t="n">
        <f aca="false">+AR160*AG160</f>
        <v>0</v>
      </c>
      <c r="AT160" s="11" t="n">
        <v>131</v>
      </c>
      <c r="AU160" s="91" t="n">
        <f aca="false">IF(AS160&gt;=$AN$26,AJ160,AH160)</f>
        <v>2762.4</v>
      </c>
      <c r="AV160" s="91" t="n">
        <f aca="false">+AU160*AR160</f>
        <v>0</v>
      </c>
      <c r="AW160" s="49" t="n">
        <v>0</v>
      </c>
      <c r="AY160" s="12" t="n">
        <v>230005</v>
      </c>
      <c r="AZ160" s="92" t="s">
        <v>328</v>
      </c>
      <c r="BA160" s="93" t="n">
        <v>3380</v>
      </c>
      <c r="BB160" s="94" t="n">
        <f aca="false">+BA160</f>
        <v>3380</v>
      </c>
      <c r="BC160" s="95" t="n">
        <f aca="false">BB160*19%</f>
        <v>642.2</v>
      </c>
      <c r="BD160" s="95" t="n">
        <f aca="false">(BB160+BC160)*AR160</f>
        <v>0</v>
      </c>
    </row>
    <row r="161" s="15" customFormat="true" ht="18.75" hidden="false" customHeight="true" outlineLevel="0" collapsed="false">
      <c r="A161" s="11" t="n">
        <v>132</v>
      </c>
      <c r="B161" s="12" t="s">
        <v>329</v>
      </c>
      <c r="C161" s="11" t="s">
        <v>81</v>
      </c>
      <c r="D161" s="86" t="n">
        <v>5285</v>
      </c>
      <c r="E161" s="86" t="n">
        <v>6735</v>
      </c>
      <c r="F161" s="86" t="n">
        <v>4640</v>
      </c>
      <c r="G161" s="86" t="n">
        <v>5737</v>
      </c>
      <c r="H161" s="86" t="n">
        <v>5223</v>
      </c>
      <c r="I161" s="86" t="n">
        <v>7976</v>
      </c>
      <c r="J161" s="86" t="n">
        <v>6502</v>
      </c>
      <c r="K161" s="86" t="n">
        <v>14869</v>
      </c>
      <c r="L161" s="86" t="n">
        <v>4942</v>
      </c>
      <c r="M161" s="86" t="n">
        <v>4448</v>
      </c>
      <c r="N161" s="86" t="n">
        <v>4009</v>
      </c>
      <c r="O161" s="86" t="n">
        <v>5591</v>
      </c>
      <c r="P161" s="86" t="n">
        <v>7470</v>
      </c>
      <c r="Q161" s="86" t="n">
        <v>7876</v>
      </c>
      <c r="R161" s="86" t="n">
        <v>6580</v>
      </c>
      <c r="S161" s="86" t="n">
        <v>6632</v>
      </c>
      <c r="T161" s="86" t="n">
        <v>5436</v>
      </c>
      <c r="U161" s="86" t="n">
        <v>7614</v>
      </c>
      <c r="V161" s="86" t="n">
        <v>6099</v>
      </c>
      <c r="W161" s="86" t="n">
        <v>5446</v>
      </c>
      <c r="X161" s="86" t="n">
        <v>4747</v>
      </c>
      <c r="Y161" s="86" t="n">
        <v>4695</v>
      </c>
      <c r="Z161" s="86" t="n">
        <v>6243</v>
      </c>
      <c r="AA161" s="86" t="n">
        <v>5964</v>
      </c>
      <c r="AB161" s="86" t="n">
        <v>8063</v>
      </c>
      <c r="AC161" s="86" t="n">
        <v>8110</v>
      </c>
      <c r="AD161" s="86" t="n">
        <v>5901</v>
      </c>
      <c r="AF161" s="71" t="n">
        <f aca="false">MAX(D161:AD161)</f>
        <v>14869</v>
      </c>
      <c r="AG161" s="71" t="n">
        <f aca="false">MIN(D161:AD161)</f>
        <v>4009</v>
      </c>
      <c r="AH161" s="87" t="n">
        <f aca="false">AG161-(AG161*$AH$3)</f>
        <v>3207.2</v>
      </c>
      <c r="AI161" s="88" t="n">
        <f aca="false">1-AH161/M161</f>
        <v>0.278956834532374</v>
      </c>
      <c r="AJ161" s="87" t="n">
        <f aca="false">AG161-(AG161*$AJ$3)</f>
        <v>3006.75</v>
      </c>
      <c r="AK161" s="88" t="n">
        <f aca="false">1-AJ161/M161</f>
        <v>0.324022032374101</v>
      </c>
      <c r="AM161" s="44" t="n">
        <f aca="false">AND(AN161&gt;0,AN161&lt;=$AN$24)</f>
        <v>1</v>
      </c>
      <c r="AN161" s="44" t="n">
        <f aca="false">IF(AN160&lt;$AN$24,+AN160+1)</f>
        <v>12</v>
      </c>
      <c r="AO161" s="45" t="n">
        <f aca="false">VLOOKUP(AP161,$AS$29:$AT$436,2,FALSE())</f>
        <v>26</v>
      </c>
      <c r="AP161" s="89" t="n">
        <f aca="false">IF(AM161,(LARGE($AS$30:$AS$436,+AN161)),AP160)</f>
        <v>144648</v>
      </c>
      <c r="AQ161" s="11" t="n">
        <v>132</v>
      </c>
      <c r="AR161" s="90" t="n">
        <v>8</v>
      </c>
      <c r="AS161" s="75" t="n">
        <f aca="false">+AR161*AG161</f>
        <v>32072</v>
      </c>
      <c r="AT161" s="11" t="n">
        <v>132</v>
      </c>
      <c r="AU161" s="91" t="n">
        <f aca="false">IF(AS161&gt;=$AN$26,AJ161,AH161)</f>
        <v>3207.2</v>
      </c>
      <c r="AV161" s="91" t="n">
        <f aca="false">+AU161*AR161</f>
        <v>25657.6</v>
      </c>
      <c r="AW161" s="49" t="n">
        <v>0</v>
      </c>
      <c r="AY161" s="12" t="n">
        <v>230006</v>
      </c>
      <c r="AZ161" s="92" t="s">
        <v>330</v>
      </c>
      <c r="BA161" s="93" t="n">
        <v>4370</v>
      </c>
      <c r="BB161" s="94" t="n">
        <f aca="false">+BA161</f>
        <v>4370</v>
      </c>
      <c r="BC161" s="95" t="n">
        <f aca="false">BB161*19%</f>
        <v>830.3</v>
      </c>
      <c r="BD161" s="95" t="n">
        <f aca="false">(BB161+BC161)*AR161</f>
        <v>41602.4</v>
      </c>
    </row>
    <row r="162" s="15" customFormat="true" ht="18.75" hidden="false" customHeight="true" outlineLevel="0" collapsed="false">
      <c r="A162" s="11" t="n">
        <v>133</v>
      </c>
      <c r="B162" s="12" t="s">
        <v>331</v>
      </c>
      <c r="C162" s="11" t="s">
        <v>81</v>
      </c>
      <c r="D162" s="86" t="n">
        <v>5860</v>
      </c>
      <c r="E162" s="86" t="n">
        <v>6840</v>
      </c>
      <c r="F162" s="86" t="n">
        <v>4871</v>
      </c>
      <c r="G162" s="86" t="n">
        <v>5874</v>
      </c>
      <c r="H162" s="86" t="n">
        <v>5929</v>
      </c>
      <c r="I162" s="86" t="n">
        <v>7976</v>
      </c>
      <c r="J162" s="86" t="n">
        <v>6502</v>
      </c>
      <c r="K162" s="86" t="n">
        <v>15792</v>
      </c>
      <c r="L162" s="86" t="n">
        <v>5202</v>
      </c>
      <c r="M162" s="86" t="n">
        <v>4773</v>
      </c>
      <c r="N162" s="86" t="n">
        <v>3867</v>
      </c>
      <c r="O162" s="86" t="n">
        <v>5591</v>
      </c>
      <c r="P162" s="86" t="n">
        <v>7777</v>
      </c>
      <c r="Q162" s="86" t="n">
        <v>7876</v>
      </c>
      <c r="R162" s="86" t="n">
        <v>5509</v>
      </c>
      <c r="S162" s="86" t="n">
        <v>7022</v>
      </c>
      <c r="T162" s="86" t="n">
        <v>5722</v>
      </c>
      <c r="U162" s="86" t="n">
        <v>7614</v>
      </c>
      <c r="V162" s="86" t="n">
        <v>6099</v>
      </c>
      <c r="W162" s="86" t="n">
        <v>5820</v>
      </c>
      <c r="X162" s="86" t="n">
        <v>5676</v>
      </c>
      <c r="Y162" s="86" t="n">
        <v>4662</v>
      </c>
      <c r="Z162" s="86" t="n">
        <v>6243</v>
      </c>
      <c r="AA162" s="86" t="n">
        <v>6288</v>
      </c>
      <c r="AB162" s="86" t="n">
        <v>8063</v>
      </c>
      <c r="AC162" s="86" t="n">
        <v>8110</v>
      </c>
      <c r="AD162" s="86" t="n">
        <v>6006</v>
      </c>
      <c r="AF162" s="71" t="n">
        <f aca="false">MAX(D162:AD162)</f>
        <v>15792</v>
      </c>
      <c r="AG162" s="71" t="n">
        <f aca="false">MIN(D162:AD162)</f>
        <v>3867</v>
      </c>
      <c r="AH162" s="87" t="n">
        <f aca="false">AG162-(AG162*$AH$3)</f>
        <v>3093.6</v>
      </c>
      <c r="AI162" s="88" t="n">
        <f aca="false">1-AH162/M162</f>
        <v>0.351854179761157</v>
      </c>
      <c r="AJ162" s="87" t="n">
        <f aca="false">AG162-(AG162*$AJ$3)</f>
        <v>2900.25</v>
      </c>
      <c r="AK162" s="88" t="n">
        <f aca="false">1-AJ162/M162</f>
        <v>0.392363293526084</v>
      </c>
      <c r="AM162" s="44" t="n">
        <f aca="false">AND(AN162&gt;0,AN162&lt;=$AN$24)</f>
        <v>1</v>
      </c>
      <c r="AN162" s="44" t="n">
        <f aca="false">IF(AN161&lt;$AN$24,+AN161+1)</f>
        <v>13</v>
      </c>
      <c r="AO162" s="45" t="n">
        <f aca="false">VLOOKUP(AP162,$AS$29:$AT$436,2,FALSE())</f>
        <v>156</v>
      </c>
      <c r="AP162" s="89" t="n">
        <f aca="false">IF(AM162,(LARGE($AS$30:$AS$436,+AN162)),AP161)</f>
        <v>129260</v>
      </c>
      <c r="AQ162" s="11" t="n">
        <v>133</v>
      </c>
      <c r="AR162" s="90" t="n">
        <v>0</v>
      </c>
      <c r="AS162" s="75" t="n">
        <f aca="false">+AR162*AG162</f>
        <v>0</v>
      </c>
      <c r="AT162" s="11" t="n">
        <v>133</v>
      </c>
      <c r="AU162" s="91" t="n">
        <f aca="false">IF(AS162&gt;=$AN$26,AJ162,AH162)</f>
        <v>3093.6</v>
      </c>
      <c r="AV162" s="91" t="n">
        <f aca="false">+AU162*AR162</f>
        <v>0</v>
      </c>
      <c r="AW162" s="49" t="n">
        <v>0</v>
      </c>
      <c r="AY162" s="12" t="n">
        <v>240014</v>
      </c>
      <c r="AZ162" s="92" t="s">
        <v>332</v>
      </c>
      <c r="BA162" s="93" t="n">
        <v>4520</v>
      </c>
      <c r="BB162" s="94" t="n">
        <f aca="false">+BA162</f>
        <v>4520</v>
      </c>
      <c r="BC162" s="95" t="n">
        <f aca="false">BB162*19%</f>
        <v>858.8</v>
      </c>
      <c r="BD162" s="95" t="n">
        <f aca="false">(BB162+BC162)*AR162</f>
        <v>0</v>
      </c>
    </row>
    <row r="163" s="15" customFormat="true" ht="18.75" hidden="false" customHeight="true" outlineLevel="0" collapsed="false">
      <c r="A163" s="11" t="n">
        <v>134</v>
      </c>
      <c r="B163" s="12" t="s">
        <v>333</v>
      </c>
      <c r="C163" s="11" t="s">
        <v>81</v>
      </c>
      <c r="D163" s="86" t="n">
        <v>6880</v>
      </c>
      <c r="E163" s="86" t="n">
        <v>7834</v>
      </c>
      <c r="F163" s="86" t="n">
        <v>5113</v>
      </c>
      <c r="G163" s="86" t="n">
        <v>6862</v>
      </c>
      <c r="H163" s="86" t="n">
        <v>6799</v>
      </c>
      <c r="I163" s="86" t="n">
        <v>8723</v>
      </c>
      <c r="J163" s="86" t="n">
        <v>7283</v>
      </c>
      <c r="K163" s="86" t="n">
        <v>15861</v>
      </c>
      <c r="L163" s="86" t="n">
        <v>5851</v>
      </c>
      <c r="M163" s="86" t="n">
        <v>4566</v>
      </c>
      <c r="N163" s="86" t="n">
        <v>3244</v>
      </c>
      <c r="O163" s="86" t="n">
        <v>6632</v>
      </c>
      <c r="P163" s="86" t="n">
        <v>8453</v>
      </c>
      <c r="Q163" s="86" t="n">
        <v>8614</v>
      </c>
      <c r="R163" s="86" t="n">
        <v>6353</v>
      </c>
      <c r="S163" s="86" t="n">
        <v>8193</v>
      </c>
      <c r="T163" s="86" t="n">
        <v>6730</v>
      </c>
      <c r="U163" s="86" t="n">
        <v>9268</v>
      </c>
      <c r="V163" s="86" t="n">
        <v>6672</v>
      </c>
      <c r="W163" s="86" t="n">
        <v>6412</v>
      </c>
      <c r="X163" s="86" t="n">
        <v>6675</v>
      </c>
      <c r="Y163" s="86" t="n">
        <v>5563</v>
      </c>
      <c r="Z163" s="86" t="n">
        <v>6827</v>
      </c>
      <c r="AA163" s="86" t="n">
        <v>8141</v>
      </c>
      <c r="AB163" s="86" t="n">
        <v>8818</v>
      </c>
      <c r="AC163" s="86" t="n">
        <v>8869</v>
      </c>
      <c r="AD163" s="86" t="n">
        <v>6913</v>
      </c>
      <c r="AF163" s="71" t="n">
        <f aca="false">MAX(D163:AD163)</f>
        <v>15861</v>
      </c>
      <c r="AG163" s="71" t="n">
        <f aca="false">MIN(D163:AD163)</f>
        <v>3244</v>
      </c>
      <c r="AH163" s="87" t="n">
        <f aca="false">AG163-(AG163*$AH$3)</f>
        <v>2595.2</v>
      </c>
      <c r="AI163" s="88" t="n">
        <f aca="false">1-AH163/M163</f>
        <v>0.431625054752519</v>
      </c>
      <c r="AJ163" s="87" t="n">
        <f aca="false">AG163-(AG163*$AJ$3)</f>
        <v>2433</v>
      </c>
      <c r="AK163" s="88" t="n">
        <f aca="false">1-AJ163/M163</f>
        <v>0.467148488830486</v>
      </c>
      <c r="AM163" s="44" t="n">
        <f aca="false">AND(AN163&gt;0,AN163&lt;=$AN$24)</f>
        <v>1</v>
      </c>
      <c r="AN163" s="44" t="n">
        <f aca="false">IF(AN162&lt;$AN$24,+AN162+1)</f>
        <v>14</v>
      </c>
      <c r="AO163" s="45" t="n">
        <f aca="false">VLOOKUP(AP163,$AS$29:$AT$436,2,FALSE())</f>
        <v>365</v>
      </c>
      <c r="AP163" s="89" t="n">
        <f aca="false">IF(AM163,(LARGE($AS$30:$AS$436,+AN163)),AP162)</f>
        <v>120162</v>
      </c>
      <c r="AQ163" s="11" t="n">
        <v>134</v>
      </c>
      <c r="AR163" s="90" t="n">
        <v>0</v>
      </c>
      <c r="AS163" s="75" t="n">
        <f aca="false">+AR163*AG163</f>
        <v>0</v>
      </c>
      <c r="AT163" s="11" t="n">
        <v>134</v>
      </c>
      <c r="AU163" s="91" t="n">
        <f aca="false">IF(AS163&gt;=$AN$26,AJ163,AH163)</f>
        <v>2595.2</v>
      </c>
      <c r="AV163" s="91" t="n">
        <f aca="false">+AU163*AR163</f>
        <v>0</v>
      </c>
      <c r="AW163" s="49" t="n">
        <v>0</v>
      </c>
      <c r="AY163" s="12" t="n">
        <v>240015</v>
      </c>
      <c r="AZ163" s="92" t="s">
        <v>334</v>
      </c>
      <c r="BA163" s="93" t="n">
        <v>4210</v>
      </c>
      <c r="BB163" s="94" t="n">
        <f aca="false">+BA163</f>
        <v>4210</v>
      </c>
      <c r="BC163" s="95" t="n">
        <f aca="false">BB163*19%</f>
        <v>799.9</v>
      </c>
      <c r="BD163" s="95" t="n">
        <f aca="false">(BB163+BC163)*AR163</f>
        <v>0</v>
      </c>
    </row>
    <row r="164" s="15" customFormat="true" ht="18.75" hidden="false" customHeight="true" outlineLevel="0" collapsed="false">
      <c r="A164" s="11" t="n">
        <v>135</v>
      </c>
      <c r="B164" s="12" t="s">
        <v>335</v>
      </c>
      <c r="C164" s="11" t="s">
        <v>81</v>
      </c>
      <c r="D164" s="86" t="n">
        <v>32820</v>
      </c>
      <c r="E164" s="86" t="n">
        <v>33469</v>
      </c>
      <c r="F164" s="86" t="n">
        <v>32771</v>
      </c>
      <c r="G164" s="86" t="n">
        <v>34431</v>
      </c>
      <c r="H164" s="86" t="n">
        <v>33214</v>
      </c>
      <c r="I164" s="86" t="n">
        <v>52355</v>
      </c>
      <c r="J164" s="86" t="n">
        <v>32511</v>
      </c>
      <c r="K164" s="86" t="n">
        <v>122615</v>
      </c>
      <c r="L164" s="86" t="n">
        <v>41614</v>
      </c>
      <c r="M164" s="86" t="n">
        <v>29260</v>
      </c>
      <c r="N164" s="86" t="n">
        <v>22229</v>
      </c>
      <c r="O164" s="86" t="n">
        <v>44346</v>
      </c>
      <c r="P164" s="86" t="n">
        <v>42122</v>
      </c>
      <c r="Q164" s="86" t="n">
        <v>51702</v>
      </c>
      <c r="R164" s="86" t="n">
        <v>31364</v>
      </c>
      <c r="S164" s="86" t="n">
        <v>52278</v>
      </c>
      <c r="T164" s="86" t="n">
        <v>57220</v>
      </c>
      <c r="U164" s="86" t="n">
        <v>102138</v>
      </c>
      <c r="V164" s="86" t="n">
        <v>40049</v>
      </c>
      <c r="W164" s="86" t="n">
        <v>46708</v>
      </c>
      <c r="X164" s="86" t="n">
        <v>38688</v>
      </c>
      <c r="Y164" s="86" t="n">
        <v>24492</v>
      </c>
      <c r="Z164" s="86" t="n">
        <v>44866</v>
      </c>
      <c r="AA164" s="86" t="n">
        <v>31805</v>
      </c>
      <c r="AB164" s="86" t="n">
        <v>52929</v>
      </c>
      <c r="AC164" s="86" t="n">
        <v>53238</v>
      </c>
      <c r="AD164" s="86" t="n">
        <v>31232</v>
      </c>
      <c r="AF164" s="71" t="n">
        <f aca="false">MAX(D164:AD164)</f>
        <v>122615</v>
      </c>
      <c r="AG164" s="71" t="n">
        <f aca="false">MIN(D164:AD164)</f>
        <v>22229</v>
      </c>
      <c r="AH164" s="87" t="n">
        <f aca="false">AG164-(AG164*$AH$3)</f>
        <v>17783.2</v>
      </c>
      <c r="AI164" s="88" t="n">
        <f aca="false">1-AH164/M164</f>
        <v>0.392235133287765</v>
      </c>
      <c r="AJ164" s="87" t="n">
        <f aca="false">AG164-(AG164*$AJ$3)</f>
        <v>16671.75</v>
      </c>
      <c r="AK164" s="88" t="n">
        <f aca="false">1-AJ164/M164</f>
        <v>0.43022043745728</v>
      </c>
      <c r="AM164" s="44" t="n">
        <f aca="false">AND(AN164&gt;0,AN164&lt;=$AN$24)</f>
        <v>1</v>
      </c>
      <c r="AN164" s="44" t="n">
        <f aca="false">IF(AN163&lt;$AN$24,+AN163+1)</f>
        <v>15</v>
      </c>
      <c r="AO164" s="45" t="n">
        <f aca="false">VLOOKUP(AP164,$AS$29:$AT$436,2,FALSE())</f>
        <v>124</v>
      </c>
      <c r="AP164" s="89" t="n">
        <f aca="false">IF(AM164,(LARGE($AS$30:$AS$436,+AN164)),AP163)</f>
        <v>117682</v>
      </c>
      <c r="AQ164" s="11" t="n">
        <v>135</v>
      </c>
      <c r="AR164" s="90" t="n">
        <v>0</v>
      </c>
      <c r="AS164" s="75" t="n">
        <f aca="false">+AR164*AG164</f>
        <v>0</v>
      </c>
      <c r="AT164" s="11" t="n">
        <v>135</v>
      </c>
      <c r="AU164" s="91" t="n">
        <f aca="false">IF(AS164&gt;=$AN$26,AJ164,AH164)</f>
        <v>17783.2</v>
      </c>
      <c r="AV164" s="91" t="n">
        <f aca="false">+AU164*AR164</f>
        <v>0</v>
      </c>
      <c r="AW164" s="49" t="n">
        <v>0</v>
      </c>
      <c r="AY164" s="12" t="n">
        <v>430001</v>
      </c>
      <c r="AZ164" s="92" t="s">
        <v>336</v>
      </c>
      <c r="BA164" s="93" t="n">
        <v>17000</v>
      </c>
      <c r="BB164" s="94" t="n">
        <f aca="false">+BA164</f>
        <v>17000</v>
      </c>
      <c r="BC164" s="95" t="n">
        <f aca="false">BB164*19%</f>
        <v>3230</v>
      </c>
      <c r="BD164" s="95" t="n">
        <f aca="false">(BB164+BC164)*AR164</f>
        <v>0</v>
      </c>
    </row>
    <row r="165" s="15" customFormat="true" ht="18.75" hidden="false" customHeight="true" outlineLevel="0" collapsed="false">
      <c r="A165" s="11" t="n">
        <v>136</v>
      </c>
      <c r="B165" s="12" t="s">
        <v>337</v>
      </c>
      <c r="C165" s="11" t="s">
        <v>81</v>
      </c>
      <c r="D165" s="86" t="n">
        <v>9078</v>
      </c>
      <c r="E165" s="86" t="n">
        <v>13085</v>
      </c>
      <c r="F165" s="86" t="n">
        <v>8477</v>
      </c>
      <c r="G165" s="86" t="n">
        <v>10038</v>
      </c>
      <c r="H165" s="86" t="n">
        <v>8969</v>
      </c>
      <c r="I165" s="86" t="n">
        <v>18441</v>
      </c>
      <c r="J165" s="86" t="n">
        <v>16907</v>
      </c>
      <c r="K165" s="86" t="n">
        <v>15068</v>
      </c>
      <c r="L165" s="86" t="n">
        <v>8063</v>
      </c>
      <c r="M165" s="86" t="n">
        <v>7569</v>
      </c>
      <c r="N165" s="86" t="n">
        <v>8357</v>
      </c>
      <c r="O165" s="86" t="n">
        <v>12094</v>
      </c>
      <c r="P165" s="86" t="n">
        <v>16031</v>
      </c>
      <c r="Q165" s="86" t="n">
        <v>18210</v>
      </c>
      <c r="R165" s="86" t="n">
        <v>15817</v>
      </c>
      <c r="S165" s="86" t="n">
        <v>14175</v>
      </c>
      <c r="T165" s="86" t="n">
        <v>12094</v>
      </c>
      <c r="U165" s="86" t="n">
        <v>16352</v>
      </c>
      <c r="V165" s="86" t="n">
        <v>14106</v>
      </c>
      <c r="W165" s="86" t="n">
        <v>10997</v>
      </c>
      <c r="X165" s="86" t="n">
        <v>9091</v>
      </c>
      <c r="Y165" s="86" t="n">
        <v>11604</v>
      </c>
      <c r="Z165" s="86" t="n">
        <v>14630</v>
      </c>
      <c r="AA165" s="86" t="n">
        <v>10422</v>
      </c>
      <c r="AB165" s="86" t="n">
        <v>18740</v>
      </c>
      <c r="AC165" s="86" t="n">
        <v>18752</v>
      </c>
      <c r="AD165" s="86" t="n">
        <v>15956</v>
      </c>
      <c r="AF165" s="71" t="n">
        <f aca="false">MAX(D165:AD165)</f>
        <v>18752</v>
      </c>
      <c r="AG165" s="71" t="n">
        <f aca="false">MIN(D165:AD165)</f>
        <v>7569</v>
      </c>
      <c r="AH165" s="87" t="n">
        <f aca="false">AG165-(AG165*$AH$3)</f>
        <v>6055.2</v>
      </c>
      <c r="AI165" s="88" t="n">
        <f aca="false">1-AH165/M165</f>
        <v>0.2</v>
      </c>
      <c r="AJ165" s="87" t="n">
        <f aca="false">AG165-(AG165*$AJ$3)</f>
        <v>5676.75</v>
      </c>
      <c r="AK165" s="88" t="n">
        <f aca="false">1-AJ165/M165</f>
        <v>0.25</v>
      </c>
      <c r="AM165" s="44" t="n">
        <f aca="false">AND(AN165&gt;0,AN165&lt;=$AN$24)</f>
        <v>1</v>
      </c>
      <c r="AN165" s="44" t="n">
        <f aca="false">IF(AN164&lt;$AN$24,+AN164+1)</f>
        <v>16</v>
      </c>
      <c r="AO165" s="45" t="n">
        <f aca="false">VLOOKUP(AP165,$AS$29:$AT$436,2,FALSE())</f>
        <v>63</v>
      </c>
      <c r="AP165" s="89" t="n">
        <f aca="false">IF(AM165,(LARGE($AS$30:$AS$436,+AN165)),AP164)</f>
        <v>109458</v>
      </c>
      <c r="AQ165" s="11" t="n">
        <v>136</v>
      </c>
      <c r="AR165" s="90" t="n">
        <v>0</v>
      </c>
      <c r="AS165" s="75" t="n">
        <f aca="false">+AR165*AG165</f>
        <v>0</v>
      </c>
      <c r="AT165" s="11" t="n">
        <v>136</v>
      </c>
      <c r="AU165" s="91" t="n">
        <f aca="false">IF(AS165&gt;=$AN$26,AJ165,AH165)</f>
        <v>6055.2</v>
      </c>
      <c r="AV165" s="91" t="n">
        <f aca="false">+AU165*AR165</f>
        <v>0</v>
      </c>
      <c r="AW165" s="49" t="n">
        <v>0</v>
      </c>
      <c r="AY165" s="12" t="n">
        <v>240002</v>
      </c>
      <c r="AZ165" s="92" t="s">
        <v>338</v>
      </c>
      <c r="BA165" s="93" t="n">
        <v>7330</v>
      </c>
      <c r="BB165" s="94" t="n">
        <f aca="false">+BA165</f>
        <v>7330</v>
      </c>
      <c r="BC165" s="95" t="n">
        <f aca="false">BB165*19%</f>
        <v>1392.7</v>
      </c>
      <c r="BD165" s="95" t="n">
        <f aca="false">(BB165+BC165)*AR165</f>
        <v>0</v>
      </c>
    </row>
    <row r="166" s="15" customFormat="true" ht="18.75" hidden="false" customHeight="true" outlineLevel="0" collapsed="false">
      <c r="A166" s="11" t="n">
        <v>137</v>
      </c>
      <c r="B166" s="12" t="s">
        <v>339</v>
      </c>
      <c r="C166" s="11" t="s">
        <v>81</v>
      </c>
      <c r="D166" s="86" t="n">
        <v>25343</v>
      </c>
      <c r="E166" s="86" t="n">
        <v>30875</v>
      </c>
      <c r="F166" s="86" t="n">
        <v>22605</v>
      </c>
      <c r="G166" s="86" t="n">
        <v>24583</v>
      </c>
      <c r="H166" s="86" t="n">
        <v>25646</v>
      </c>
      <c r="I166" s="86" t="n">
        <v>37696</v>
      </c>
      <c r="J166" s="86" t="n">
        <v>32511</v>
      </c>
      <c r="K166" s="86" t="n">
        <v>59450</v>
      </c>
      <c r="L166" s="86" t="n">
        <v>22562</v>
      </c>
      <c r="M166" s="86" t="n">
        <v>20183</v>
      </c>
      <c r="N166" s="86" t="n">
        <v>20118</v>
      </c>
      <c r="O166" s="86" t="n">
        <v>27439</v>
      </c>
      <c r="P166" s="86" t="n">
        <v>34844</v>
      </c>
      <c r="Q166" s="86" t="n">
        <v>37226</v>
      </c>
      <c r="R166" s="86" t="n">
        <v>28306</v>
      </c>
      <c r="S166" s="86" t="n">
        <v>28089</v>
      </c>
      <c r="T166" s="86" t="n">
        <v>25949</v>
      </c>
      <c r="U166" s="86" t="n">
        <v>33426</v>
      </c>
      <c r="V166" s="86" t="n">
        <v>28835</v>
      </c>
      <c r="W166" s="86" t="n">
        <v>25632</v>
      </c>
      <c r="X166" s="86" t="n">
        <v>30951</v>
      </c>
      <c r="Y166" s="86" t="n">
        <v>27366</v>
      </c>
      <c r="Z166" s="86" t="n">
        <v>35112</v>
      </c>
      <c r="AA166" s="86" t="n">
        <v>29580</v>
      </c>
      <c r="AB166" s="86" t="n">
        <v>38155</v>
      </c>
      <c r="AC166" s="86" t="n">
        <v>38331</v>
      </c>
      <c r="AD166" s="86" t="n">
        <v>33354</v>
      </c>
      <c r="AF166" s="71" t="n">
        <f aca="false">MAX(D166:AD166)</f>
        <v>59450</v>
      </c>
      <c r="AG166" s="71" t="n">
        <f aca="false">MIN(D166:AD166)</f>
        <v>20118</v>
      </c>
      <c r="AH166" s="87" t="n">
        <f aca="false">AG166-(AG166*$AH$3)</f>
        <v>16094.4</v>
      </c>
      <c r="AI166" s="88" t="n">
        <f aca="false">1-AH166/M166</f>
        <v>0.202576425704801</v>
      </c>
      <c r="AJ166" s="87" t="n">
        <f aca="false">AG166-(AG166*$AJ$3)</f>
        <v>15088.5</v>
      </c>
      <c r="AK166" s="88" t="n">
        <f aca="false">1-AJ166/M166</f>
        <v>0.252415399098251</v>
      </c>
      <c r="AM166" s="44" t="n">
        <f aca="false">AND(AN166&gt;0,AN166&lt;=$AN$24)</f>
        <v>1</v>
      </c>
      <c r="AN166" s="44" t="n">
        <f aca="false">IF(AN165&lt;$AN$24,+AN165+1)</f>
        <v>17</v>
      </c>
      <c r="AO166" s="45" t="n">
        <f aca="false">VLOOKUP(AP166,$AS$29:$AT$436,2,FALSE())</f>
        <v>60</v>
      </c>
      <c r="AP166" s="89" t="n">
        <f aca="false">IF(AM166,(LARGE($AS$30:$AS$436,+AN166)),AP165)</f>
        <v>107729</v>
      </c>
      <c r="AQ166" s="11" t="n">
        <v>137</v>
      </c>
      <c r="AR166" s="90" t="n">
        <v>0</v>
      </c>
      <c r="AS166" s="75" t="n">
        <f aca="false">+AR166*AG166</f>
        <v>0</v>
      </c>
      <c r="AT166" s="11" t="n">
        <v>137</v>
      </c>
      <c r="AU166" s="91" t="n">
        <f aca="false">IF(AS166&gt;=$AN$26,AJ166,AH166)</f>
        <v>16094.4</v>
      </c>
      <c r="AV166" s="91" t="n">
        <f aca="false">+AU166*AR166</f>
        <v>0</v>
      </c>
      <c r="AW166" s="49" t="n">
        <v>0</v>
      </c>
      <c r="AY166" s="12" t="n">
        <v>240004</v>
      </c>
      <c r="AZ166" s="92" t="s">
        <v>340</v>
      </c>
      <c r="BA166" s="93" t="n">
        <v>18100</v>
      </c>
      <c r="BB166" s="94" t="n">
        <f aca="false">+BA166</f>
        <v>18100</v>
      </c>
      <c r="BC166" s="95" t="n">
        <f aca="false">BB166*19%</f>
        <v>3439</v>
      </c>
      <c r="BD166" s="95" t="n">
        <f aca="false">(BB166+BC166)*AR166</f>
        <v>0</v>
      </c>
    </row>
    <row r="167" s="15" customFormat="true" ht="18.75" hidden="false" customHeight="true" outlineLevel="0" collapsed="false">
      <c r="A167" s="11" t="n">
        <v>138</v>
      </c>
      <c r="B167" s="12" t="s">
        <v>341</v>
      </c>
      <c r="C167" s="11" t="s">
        <v>81</v>
      </c>
      <c r="D167" s="86" t="n">
        <v>5202</v>
      </c>
      <c r="E167" s="86" t="n">
        <v>7498</v>
      </c>
      <c r="F167" s="86" t="n">
        <v>3466</v>
      </c>
      <c r="G167" s="86" t="n">
        <v>5121</v>
      </c>
      <c r="H167" s="86" t="n">
        <v>5141</v>
      </c>
      <c r="I167" s="86" t="n">
        <v>9425</v>
      </c>
      <c r="J167" s="86" t="n">
        <v>6892</v>
      </c>
      <c r="K167" s="86" t="n">
        <v>9318</v>
      </c>
      <c r="L167" s="86" t="n">
        <v>2861</v>
      </c>
      <c r="M167" s="86" t="n">
        <v>3095</v>
      </c>
      <c r="N167" s="86" t="n">
        <v>3251</v>
      </c>
      <c r="O167" s="86" t="n">
        <v>8453</v>
      </c>
      <c r="P167" s="86" t="n">
        <v>7805</v>
      </c>
      <c r="Q167" s="86" t="n">
        <v>9307</v>
      </c>
      <c r="R167" s="86" t="n">
        <v>7701</v>
      </c>
      <c r="S167" s="86" t="n">
        <v>7672</v>
      </c>
      <c r="T167" s="86" t="n">
        <v>3868</v>
      </c>
      <c r="U167" s="86" t="n">
        <v>9369</v>
      </c>
      <c r="V167" s="86" t="n">
        <v>7209</v>
      </c>
      <c r="W167" s="86" t="n">
        <v>5746</v>
      </c>
      <c r="X167" s="86" t="n">
        <v>4836</v>
      </c>
      <c r="Y167" s="86" t="n">
        <v>4391</v>
      </c>
      <c r="Z167" s="86" t="n">
        <v>7803</v>
      </c>
      <c r="AA167" s="86" t="n">
        <v>6433</v>
      </c>
      <c r="AB167" s="86" t="n">
        <v>9558</v>
      </c>
      <c r="AC167" s="86" t="n">
        <v>9584</v>
      </c>
      <c r="AD167" s="86" t="n">
        <v>6611</v>
      </c>
      <c r="AF167" s="71" t="n">
        <f aca="false">MAX(D167:AD167)</f>
        <v>9584</v>
      </c>
      <c r="AG167" s="71" t="n">
        <f aca="false">MIN(D167:AD167)</f>
        <v>2861</v>
      </c>
      <c r="AH167" s="87" t="n">
        <f aca="false">AG167-(AG167*$AH$3)</f>
        <v>2288.8</v>
      </c>
      <c r="AI167" s="88" t="n">
        <f aca="false">1-AH167/M167</f>
        <v>0.26048465266559</v>
      </c>
      <c r="AJ167" s="87" t="n">
        <f aca="false">AG167-(AG167*$AJ$3)</f>
        <v>2145.75</v>
      </c>
      <c r="AK167" s="88" t="n">
        <f aca="false">1-AJ167/M167</f>
        <v>0.30670436187399</v>
      </c>
      <c r="AM167" s="44" t="n">
        <f aca="false">AND(AN167&gt;0,AN167&lt;=$AN$24)</f>
        <v>1</v>
      </c>
      <c r="AN167" s="44" t="n">
        <f aca="false">IF(AN166&lt;$AN$24,+AN166+1)</f>
        <v>18</v>
      </c>
      <c r="AO167" s="45" t="n">
        <f aca="false">VLOOKUP(AP167,$AS$29:$AT$436,2,FALSE())</f>
        <v>94</v>
      </c>
      <c r="AP167" s="89" t="n">
        <f aca="false">IF(AM167,(LARGE($AS$30:$AS$436,+AN167)),AP166)</f>
        <v>99872</v>
      </c>
      <c r="AQ167" s="11" t="n">
        <v>138</v>
      </c>
      <c r="AR167" s="90" t="n">
        <v>0</v>
      </c>
      <c r="AS167" s="75" t="n">
        <f aca="false">+AR167*AG167</f>
        <v>0</v>
      </c>
      <c r="AT167" s="11" t="n">
        <v>138</v>
      </c>
      <c r="AU167" s="91" t="n">
        <f aca="false">IF(AS167&gt;=$AN$26,AJ167,AH167)</f>
        <v>2288.8</v>
      </c>
      <c r="AV167" s="91" t="n">
        <f aca="false">+AU167*AR167</f>
        <v>0</v>
      </c>
      <c r="AW167" s="49" t="n">
        <v>0</v>
      </c>
      <c r="AY167" s="12" t="n">
        <v>240003</v>
      </c>
      <c r="AZ167" s="92" t="s">
        <v>342</v>
      </c>
      <c r="BA167" s="93" t="n">
        <v>3730</v>
      </c>
      <c r="BB167" s="94" t="n">
        <f aca="false">+BA167</f>
        <v>3730</v>
      </c>
      <c r="BC167" s="95" t="n">
        <f aca="false">BB167*19%</f>
        <v>708.7</v>
      </c>
      <c r="BD167" s="95" t="n">
        <f aca="false">(BB167+BC167)*AR167</f>
        <v>0</v>
      </c>
    </row>
    <row r="168" s="15" customFormat="true" ht="18.75" hidden="false" customHeight="true" outlineLevel="0" collapsed="false">
      <c r="A168" s="11" t="n">
        <v>139</v>
      </c>
      <c r="B168" s="12" t="s">
        <v>343</v>
      </c>
      <c r="C168" s="11" t="s">
        <v>81</v>
      </c>
      <c r="D168" s="86" t="n">
        <v>19021</v>
      </c>
      <c r="E168" s="86" t="n">
        <v>22647</v>
      </c>
      <c r="F168" s="86" t="n">
        <v>15439</v>
      </c>
      <c r="G168" s="86" t="n">
        <v>19053</v>
      </c>
      <c r="H168" s="86" t="n">
        <v>19249</v>
      </c>
      <c r="I168" s="86" t="n">
        <v>21206</v>
      </c>
      <c r="J168" s="86" t="n">
        <v>19507</v>
      </c>
      <c r="K168" s="86" t="n">
        <v>20436</v>
      </c>
      <c r="L168" s="86" t="n">
        <v>16256</v>
      </c>
      <c r="M168" s="86" t="n">
        <v>13785</v>
      </c>
      <c r="N168" s="86" t="n">
        <v>8977</v>
      </c>
      <c r="O168" s="86" t="n">
        <v>18077</v>
      </c>
      <c r="P168" s="86" t="n">
        <v>22758</v>
      </c>
      <c r="Q168" s="86" t="n">
        <v>20943</v>
      </c>
      <c r="R168" s="86" t="n">
        <v>21342</v>
      </c>
      <c r="S168" s="86" t="n">
        <v>20937</v>
      </c>
      <c r="T168" s="86" t="n">
        <v>17881</v>
      </c>
      <c r="U168" s="86" t="n">
        <v>21185</v>
      </c>
      <c r="V168" s="86" t="n">
        <v>16223</v>
      </c>
      <c r="W168" s="86" t="n">
        <v>17260</v>
      </c>
      <c r="X168" s="86" t="n">
        <v>29016</v>
      </c>
      <c r="Y168" s="86" t="n">
        <v>11735</v>
      </c>
      <c r="Z168" s="86" t="n">
        <v>13655</v>
      </c>
      <c r="AA168" s="86" t="n">
        <v>26459</v>
      </c>
      <c r="AB168" s="86" t="n">
        <v>21458</v>
      </c>
      <c r="AC168" s="86" t="n">
        <v>21566</v>
      </c>
      <c r="AD168" s="86" t="n">
        <v>14954</v>
      </c>
      <c r="AF168" s="71" t="n">
        <f aca="false">MAX(D168:AD168)</f>
        <v>29016</v>
      </c>
      <c r="AG168" s="71" t="n">
        <f aca="false">MIN(D168:AD168)</f>
        <v>8977</v>
      </c>
      <c r="AH168" s="87" t="n">
        <f aca="false">AG168-(AG168*$AH$3)</f>
        <v>7181.6</v>
      </c>
      <c r="AI168" s="88" t="n">
        <f aca="false">1-AH168/M168</f>
        <v>0.479027928908234</v>
      </c>
      <c r="AJ168" s="87" t="n">
        <f aca="false">AG168-(AG168*$AJ$3)</f>
        <v>6732.75</v>
      </c>
      <c r="AK168" s="88" t="n">
        <f aca="false">1-AJ168/M168</f>
        <v>0.511588683351469</v>
      </c>
      <c r="AM168" s="44" t="n">
        <f aca="false">AND(AN168&gt;0,AN168&lt;=$AN$24)</f>
        <v>1</v>
      </c>
      <c r="AN168" s="44" t="n">
        <f aca="false">IF(AN167&lt;$AN$24,+AN167+1)</f>
        <v>19</v>
      </c>
      <c r="AO168" s="45" t="n">
        <f aca="false">VLOOKUP(AP168,$AS$29:$AT$436,2,FALSE())</f>
        <v>30</v>
      </c>
      <c r="AP168" s="89" t="n">
        <f aca="false">IF(AM168,(LARGE($AS$30:$AS$436,+AN168)),AP167)</f>
        <v>93152</v>
      </c>
      <c r="AQ168" s="11" t="n">
        <v>139</v>
      </c>
      <c r="AR168" s="90" t="n">
        <v>0</v>
      </c>
      <c r="AS168" s="75" t="n">
        <f aca="false">+AR168*AG168</f>
        <v>0</v>
      </c>
      <c r="AT168" s="11" t="n">
        <v>139</v>
      </c>
      <c r="AU168" s="91" t="n">
        <f aca="false">IF(AS168&gt;=$AN$26,AJ168,AH168)</f>
        <v>7181.6</v>
      </c>
      <c r="AV168" s="91" t="n">
        <f aca="false">+AU168*AR168</f>
        <v>0</v>
      </c>
      <c r="AW168" s="49" t="n">
        <v>0</v>
      </c>
      <c r="AY168" s="12" t="n">
        <v>510002</v>
      </c>
      <c r="AZ168" s="92" t="s">
        <v>344</v>
      </c>
      <c r="BA168" s="93" t="n">
        <v>9800</v>
      </c>
      <c r="BB168" s="94" t="n">
        <f aca="false">+BA168</f>
        <v>9800</v>
      </c>
      <c r="BC168" s="95" t="n">
        <f aca="false">BB168*19%</f>
        <v>1862</v>
      </c>
      <c r="BD168" s="95" t="n">
        <f aca="false">(BB168+BC168)*AR168</f>
        <v>0</v>
      </c>
    </row>
    <row r="169" s="15" customFormat="true" ht="18.75" hidden="false" customHeight="true" outlineLevel="0" collapsed="false">
      <c r="A169" s="11" t="n">
        <v>140</v>
      </c>
      <c r="B169" s="12" t="s">
        <v>345</v>
      </c>
      <c r="C169" s="11" t="s">
        <v>81</v>
      </c>
      <c r="D169" s="86" t="n">
        <v>40220</v>
      </c>
      <c r="E169" s="86" t="n">
        <v>40262</v>
      </c>
      <c r="F169" s="86" t="n">
        <v>15439</v>
      </c>
      <c r="G169" s="86" t="n">
        <v>38809</v>
      </c>
      <c r="H169" s="86" t="n">
        <v>39744</v>
      </c>
      <c r="I169" s="86" t="n">
        <v>29319</v>
      </c>
      <c r="J169" s="86" t="n">
        <v>52799</v>
      </c>
      <c r="K169" s="86" t="n">
        <v>638410</v>
      </c>
      <c r="L169" s="86" t="n">
        <v>16256</v>
      </c>
      <c r="M169" s="86" t="n">
        <v>13785</v>
      </c>
      <c r="N169" s="86" t="n">
        <v>13664</v>
      </c>
      <c r="O169" s="86" t="n">
        <v>56050</v>
      </c>
      <c r="P169" s="86" t="n">
        <v>47207</v>
      </c>
      <c r="Q169" s="86" t="n">
        <v>28953</v>
      </c>
      <c r="R169" s="86" t="n">
        <v>121057</v>
      </c>
      <c r="S169" s="86" t="n">
        <v>41875</v>
      </c>
      <c r="T169" s="86" t="n">
        <v>17881</v>
      </c>
      <c r="U169" s="86" t="n">
        <v>74282</v>
      </c>
      <c r="V169" s="86" t="n">
        <v>22427</v>
      </c>
      <c r="W169" s="86" t="n">
        <v>30130</v>
      </c>
      <c r="X169" s="86" t="n">
        <v>48361</v>
      </c>
      <c r="Y169" s="86" t="n">
        <v>19137</v>
      </c>
      <c r="Z169" s="86" t="n">
        <v>13655</v>
      </c>
      <c r="AA169" s="86" t="n">
        <v>49589</v>
      </c>
      <c r="AB169" s="86" t="n">
        <v>29650</v>
      </c>
      <c r="AC169" s="86" t="n">
        <v>29815</v>
      </c>
      <c r="AD169" s="86" t="n">
        <v>42184</v>
      </c>
      <c r="AF169" s="71" t="n">
        <f aca="false">MAX(D169:AD169)</f>
        <v>638410</v>
      </c>
      <c r="AG169" s="71" t="n">
        <f aca="false">MIN(D169:AD169)</f>
        <v>13655</v>
      </c>
      <c r="AH169" s="87" t="n">
        <f aca="false">AG169-(AG169*$AH$3)</f>
        <v>10924</v>
      </c>
      <c r="AI169" s="88" t="n">
        <f aca="false">1-AH169/M169</f>
        <v>0.207544432354008</v>
      </c>
      <c r="AJ169" s="87" t="n">
        <f aca="false">AG169-(AG169*$AJ$3)</f>
        <v>10241.25</v>
      </c>
      <c r="AK169" s="88" t="n">
        <f aca="false">1-AJ169/M169</f>
        <v>0.257072905331882</v>
      </c>
      <c r="AM169" s="44" t="n">
        <f aca="false">AND(AN169&gt;0,AN169&lt;=$AN$24)</f>
        <v>1</v>
      </c>
      <c r="AN169" s="44" t="n">
        <f aca="false">IF(AN168&lt;$AN$24,+AN168+1)</f>
        <v>20</v>
      </c>
      <c r="AO169" s="45" t="n">
        <f aca="false">VLOOKUP(AP169,$AS$29:$AT$436,2,FALSE())</f>
        <v>15</v>
      </c>
      <c r="AP169" s="89" t="n">
        <f aca="false">IF(AM169,(LARGE($AS$30:$AS$436,+AN169)),AP168)</f>
        <v>86436</v>
      </c>
      <c r="AQ169" s="11" t="n">
        <v>140</v>
      </c>
      <c r="AR169" s="90" t="n">
        <v>0</v>
      </c>
      <c r="AS169" s="75" t="n">
        <f aca="false">+AR169*AG169</f>
        <v>0</v>
      </c>
      <c r="AT169" s="11" t="n">
        <v>140</v>
      </c>
      <c r="AU169" s="91" t="n">
        <f aca="false">IF(AS169&gt;=$AN$26,AJ169,AH169)</f>
        <v>10924</v>
      </c>
      <c r="AV169" s="91" t="n">
        <f aca="false">+AU169*AR169</f>
        <v>0</v>
      </c>
      <c r="AW169" s="49" t="n">
        <v>0</v>
      </c>
      <c r="AY169" s="12" t="n">
        <v>510002</v>
      </c>
      <c r="AZ169" s="92" t="s">
        <v>344</v>
      </c>
      <c r="BA169" s="93" t="n">
        <v>9800</v>
      </c>
      <c r="BB169" s="94" t="n">
        <f aca="false">+BA169</f>
        <v>9800</v>
      </c>
      <c r="BC169" s="95" t="n">
        <f aca="false">BB169*19%</f>
        <v>1862</v>
      </c>
      <c r="BD169" s="95" t="n">
        <f aca="false">(BB169+BC169)*AR169</f>
        <v>0</v>
      </c>
    </row>
    <row r="170" s="15" customFormat="true" ht="18.75" hidden="false" customHeight="true" outlineLevel="0" collapsed="false">
      <c r="A170" s="11" t="n">
        <v>141</v>
      </c>
      <c r="B170" s="12" t="s">
        <v>346</v>
      </c>
      <c r="C170" s="11" t="s">
        <v>81</v>
      </c>
      <c r="D170" s="86" t="n">
        <v>1954</v>
      </c>
      <c r="E170" s="86" t="n">
        <v>2764</v>
      </c>
      <c r="F170" s="86" t="n">
        <v>1500</v>
      </c>
      <c r="G170" s="86" t="n">
        <v>2340</v>
      </c>
      <c r="H170" s="86" t="n">
        <v>1978</v>
      </c>
      <c r="I170" s="86" t="n">
        <v>3204</v>
      </c>
      <c r="J170" s="86" t="n">
        <v>2341</v>
      </c>
      <c r="K170" s="86" t="n">
        <v>4781</v>
      </c>
      <c r="L170" s="86" t="n">
        <v>2277</v>
      </c>
      <c r="M170" s="86" t="n">
        <v>1339</v>
      </c>
      <c r="N170" s="86" t="n">
        <v>1805</v>
      </c>
      <c r="O170" s="86" t="n">
        <v>2731</v>
      </c>
      <c r="P170" s="86" t="n">
        <v>2846</v>
      </c>
      <c r="Q170" s="86" t="n">
        <v>3164</v>
      </c>
      <c r="R170" s="86" t="n">
        <v>2742</v>
      </c>
      <c r="S170" s="86" t="n">
        <v>2601</v>
      </c>
      <c r="T170" s="86" t="n">
        <v>2277</v>
      </c>
      <c r="U170" s="86" t="n">
        <v>3677</v>
      </c>
      <c r="V170" s="86" t="n">
        <v>2451</v>
      </c>
      <c r="W170" s="86" t="n">
        <v>2394</v>
      </c>
      <c r="X170" s="86" t="n">
        <v>1935</v>
      </c>
      <c r="Y170" s="86" t="n">
        <v>1861</v>
      </c>
      <c r="Z170" s="86" t="n">
        <v>2341</v>
      </c>
      <c r="AA170" s="86" t="n">
        <v>2336</v>
      </c>
      <c r="AB170" s="86" t="n">
        <v>3251</v>
      </c>
      <c r="AC170" s="86" t="n">
        <v>3258</v>
      </c>
      <c r="AD170" s="86" t="n">
        <v>2299</v>
      </c>
      <c r="AF170" s="71" t="n">
        <f aca="false">MAX(D170:AD170)</f>
        <v>4781</v>
      </c>
      <c r="AG170" s="71" t="n">
        <f aca="false">MIN(D170:AD170)</f>
        <v>1339</v>
      </c>
      <c r="AH170" s="87" t="n">
        <f aca="false">AG170-(AG170*$AH$3)</f>
        <v>1071.2</v>
      </c>
      <c r="AI170" s="88" t="n">
        <f aca="false">1-AH170/M170</f>
        <v>0.2</v>
      </c>
      <c r="AJ170" s="87" t="n">
        <f aca="false">AG170-(AG170*$AJ$3)</f>
        <v>1004.25</v>
      </c>
      <c r="AK170" s="88" t="n">
        <f aca="false">1-AJ170/M170</f>
        <v>0.25</v>
      </c>
      <c r="AM170" s="44" t="n">
        <f aca="false">AND(AN170&gt;0,AN170&lt;=$AN$24)</f>
        <v>1</v>
      </c>
      <c r="AN170" s="44" t="n">
        <f aca="false">IF(AN169&lt;$AN$24,+AN169+1)</f>
        <v>21</v>
      </c>
      <c r="AO170" s="45" t="n">
        <f aca="false">VLOOKUP(AP170,$AS$29:$AT$436,2,FALSE())</f>
        <v>141</v>
      </c>
      <c r="AP170" s="89" t="n">
        <f aca="false">IF(AM170,(LARGE($AS$30:$AS$436,+AN170)),AP169)</f>
        <v>85696</v>
      </c>
      <c r="AQ170" s="11" t="n">
        <v>141</v>
      </c>
      <c r="AR170" s="90" t="n">
        <v>64</v>
      </c>
      <c r="AS170" s="75" t="n">
        <f aca="false">+AR170*AG170</f>
        <v>85696</v>
      </c>
      <c r="AT170" s="11" t="n">
        <v>141</v>
      </c>
      <c r="AU170" s="91" t="n">
        <f aca="false">IF(AS170&gt;=$AN$26,AJ170,AH170)</f>
        <v>1004.25</v>
      </c>
      <c r="AV170" s="91" t="n">
        <f aca="false">+AU170*AR170</f>
        <v>64272</v>
      </c>
      <c r="AW170" s="49" t="n">
        <v>0</v>
      </c>
      <c r="AY170" s="12" t="n">
        <v>470007</v>
      </c>
      <c r="AZ170" s="92" t="s">
        <v>347</v>
      </c>
      <c r="BA170" s="93" t="n">
        <v>1150</v>
      </c>
      <c r="BB170" s="94" t="n">
        <f aca="false">+BA170</f>
        <v>1150</v>
      </c>
      <c r="BC170" s="95" t="n">
        <f aca="false">BB170*19%</f>
        <v>218.5</v>
      </c>
      <c r="BD170" s="95" t="n">
        <f aca="false">(BB170+BC170)*AR170</f>
        <v>87584</v>
      </c>
    </row>
    <row r="171" s="15" customFormat="true" ht="18.75" hidden="false" customHeight="true" outlineLevel="0" collapsed="false">
      <c r="A171" s="11" t="n">
        <v>142</v>
      </c>
      <c r="B171" s="12" t="s">
        <v>348</v>
      </c>
      <c r="C171" s="11" t="s">
        <v>81</v>
      </c>
      <c r="D171" s="86" t="n">
        <v>15324</v>
      </c>
      <c r="E171" s="86" t="n">
        <v>14879</v>
      </c>
      <c r="F171" s="86" t="n">
        <v>9875</v>
      </c>
      <c r="G171" s="86" t="n">
        <v>14648</v>
      </c>
      <c r="H171" s="86" t="n">
        <v>15144</v>
      </c>
      <c r="I171" s="86" t="n">
        <v>20522</v>
      </c>
      <c r="J171" s="86" t="n">
        <v>15736</v>
      </c>
      <c r="K171" s="86" t="n">
        <v>29740</v>
      </c>
      <c r="L171" s="86" t="n">
        <v>9155</v>
      </c>
      <c r="M171" s="86" t="n">
        <v>8818</v>
      </c>
      <c r="N171" s="86" t="n">
        <v>11425</v>
      </c>
      <c r="O171" s="86" t="n">
        <v>14305</v>
      </c>
      <c r="P171" s="86" t="n">
        <v>15634</v>
      </c>
      <c r="Q171" s="86" t="n">
        <v>20267</v>
      </c>
      <c r="R171" s="86" t="n">
        <v>12834</v>
      </c>
      <c r="S171" s="86" t="n">
        <v>16256</v>
      </c>
      <c r="T171" s="86" t="n">
        <v>12359</v>
      </c>
      <c r="U171" s="86" t="n">
        <v>18199</v>
      </c>
      <c r="V171" s="86" t="n">
        <v>15698</v>
      </c>
      <c r="W171" s="86" t="n">
        <v>12846</v>
      </c>
      <c r="X171" s="86" t="n">
        <v>14245</v>
      </c>
      <c r="Y171" s="86" t="n">
        <v>12025</v>
      </c>
      <c r="Z171" s="86" t="n">
        <v>12679</v>
      </c>
      <c r="AA171" s="86" t="n">
        <v>16600</v>
      </c>
      <c r="AB171" s="86" t="n">
        <v>20716</v>
      </c>
      <c r="AC171" s="86" t="n">
        <v>20870</v>
      </c>
      <c r="AD171" s="86" t="n">
        <v>15030</v>
      </c>
      <c r="AF171" s="71" t="n">
        <f aca="false">MAX(D171:AD171)</f>
        <v>29740</v>
      </c>
      <c r="AG171" s="71" t="n">
        <f aca="false">MIN(D171:AD171)</f>
        <v>8818</v>
      </c>
      <c r="AH171" s="87" t="n">
        <f aca="false">AG171-(AG171*$AH$3)</f>
        <v>7054.4</v>
      </c>
      <c r="AI171" s="88" t="n">
        <f aca="false">1-AH171/M171</f>
        <v>0.2</v>
      </c>
      <c r="AJ171" s="87" t="n">
        <f aca="false">AG171-(AG171*$AJ$3)</f>
        <v>6613.5</v>
      </c>
      <c r="AK171" s="88" t="n">
        <f aca="false">1-AJ171/M171</f>
        <v>0.25</v>
      </c>
      <c r="AM171" s="44" t="n">
        <f aca="false">AND(AN171&gt;0,AN171&lt;=$AN$24)</f>
        <v>1</v>
      </c>
      <c r="AN171" s="44" t="n">
        <f aca="false">IF(AN170&lt;$AN$24,+AN170+1)</f>
        <v>22</v>
      </c>
      <c r="AO171" s="45" t="n">
        <f aca="false">VLOOKUP(AP171,$AS$29:$AT$436,2,FALSE())</f>
        <v>184</v>
      </c>
      <c r="AP171" s="89" t="n">
        <f aca="false">IF(AM171,(LARGE($AS$30:$AS$436,+AN171)),AP170)</f>
        <v>80082</v>
      </c>
      <c r="AQ171" s="11" t="n">
        <v>142</v>
      </c>
      <c r="AR171" s="90" t="n">
        <v>0</v>
      </c>
      <c r="AS171" s="75" t="n">
        <f aca="false">+AR171*AG171</f>
        <v>0</v>
      </c>
      <c r="AT171" s="11" t="n">
        <v>142</v>
      </c>
      <c r="AU171" s="91" t="n">
        <f aca="false">IF(AS171&gt;=$AN$26,AJ171,AH171)</f>
        <v>7054.4</v>
      </c>
      <c r="AV171" s="91" t="n">
        <f aca="false">+AU171*AR171</f>
        <v>0</v>
      </c>
      <c r="AW171" s="49" t="n">
        <v>0</v>
      </c>
      <c r="AY171" s="12" t="n">
        <v>450008</v>
      </c>
      <c r="AZ171" s="92" t="s">
        <v>349</v>
      </c>
      <c r="BA171" s="93" t="n">
        <v>9816</v>
      </c>
      <c r="BB171" s="94" t="n">
        <f aca="false">+BA171</f>
        <v>9816</v>
      </c>
      <c r="BC171" s="95" t="n">
        <f aca="false">BB171*19%</f>
        <v>1865.04</v>
      </c>
      <c r="BD171" s="95" t="n">
        <f aca="false">(BB171+BC171)*AR171</f>
        <v>0</v>
      </c>
    </row>
    <row r="172" s="15" customFormat="true" ht="18.75" hidden="false" customHeight="true" outlineLevel="0" collapsed="false">
      <c r="A172" s="11" t="n">
        <v>143</v>
      </c>
      <c r="B172" s="12" t="s">
        <v>350</v>
      </c>
      <c r="C172" s="11" t="s">
        <v>81</v>
      </c>
      <c r="D172" s="86" t="n">
        <v>15999</v>
      </c>
      <c r="E172" s="86" t="n">
        <v>15153</v>
      </c>
      <c r="F172" s="86" t="n">
        <v>9875</v>
      </c>
      <c r="G172" s="86" t="n">
        <v>13760</v>
      </c>
      <c r="H172" s="86" t="n">
        <v>16190</v>
      </c>
      <c r="I172" s="86" t="n">
        <v>20314</v>
      </c>
      <c r="J172" s="86" t="n">
        <v>15736</v>
      </c>
      <c r="K172" s="86" t="n">
        <v>31953</v>
      </c>
      <c r="L172" s="86" t="n">
        <v>10339</v>
      </c>
      <c r="M172" s="86" t="n">
        <v>8818</v>
      </c>
      <c r="N172" s="86" t="n">
        <v>9787</v>
      </c>
      <c r="O172" s="86" t="n">
        <v>14695</v>
      </c>
      <c r="P172" s="86" t="n">
        <v>17414</v>
      </c>
      <c r="Q172" s="86" t="n">
        <v>20061</v>
      </c>
      <c r="R172" s="86" t="n">
        <v>13520</v>
      </c>
      <c r="S172" s="86" t="n">
        <v>17036</v>
      </c>
      <c r="T172" s="86" t="n">
        <v>13958</v>
      </c>
      <c r="U172" s="86" t="n">
        <v>18013</v>
      </c>
      <c r="V172" s="86" t="n">
        <v>15539</v>
      </c>
      <c r="W172" s="86" t="n">
        <v>13368</v>
      </c>
      <c r="X172" s="86" t="n">
        <v>15050</v>
      </c>
      <c r="Y172" s="86" t="n">
        <v>12131</v>
      </c>
      <c r="Z172" s="86" t="n">
        <v>13655</v>
      </c>
      <c r="AA172" s="86" t="n">
        <v>17539</v>
      </c>
      <c r="AB172" s="86" t="n">
        <v>20599</v>
      </c>
      <c r="AC172" s="86" t="n">
        <v>20658</v>
      </c>
      <c r="AD172" s="86" t="n">
        <v>15099</v>
      </c>
      <c r="AF172" s="71" t="n">
        <f aca="false">MAX(D172:AD172)</f>
        <v>31953</v>
      </c>
      <c r="AG172" s="71" t="n">
        <f aca="false">MIN(D172:AD172)</f>
        <v>8818</v>
      </c>
      <c r="AH172" s="87" t="n">
        <f aca="false">AG172-(AG172*$AH$3)</f>
        <v>7054.4</v>
      </c>
      <c r="AI172" s="88" t="n">
        <f aca="false">1-AH172/M172</f>
        <v>0.2</v>
      </c>
      <c r="AJ172" s="87" t="n">
        <f aca="false">AG172-(AG172*$AJ$3)</f>
        <v>6613.5</v>
      </c>
      <c r="AK172" s="88" t="n">
        <f aca="false">1-AJ172/M172</f>
        <v>0.25</v>
      </c>
      <c r="AM172" s="44" t="n">
        <f aca="false">AND(AN172&gt;0,AN172&lt;=$AN$24)</f>
        <v>1</v>
      </c>
      <c r="AN172" s="44" t="n">
        <f aca="false">IF(AN171&lt;$AN$24,+AN171+1)</f>
        <v>23</v>
      </c>
      <c r="AO172" s="45" t="n">
        <f aca="false">VLOOKUP(AP172,$AS$29:$AT$436,2,FALSE())</f>
        <v>62</v>
      </c>
      <c r="AP172" s="89" t="n">
        <f aca="false">IF(AM172,(LARGE($AS$30:$AS$436,+AN172)),AP171)</f>
        <v>74648</v>
      </c>
      <c r="AQ172" s="11" t="n">
        <v>143</v>
      </c>
      <c r="AR172" s="90" t="n">
        <v>66</v>
      </c>
      <c r="AS172" s="75" t="n">
        <f aca="false">+AR172*AG172</f>
        <v>581988</v>
      </c>
      <c r="AT172" s="11" t="n">
        <v>143</v>
      </c>
      <c r="AU172" s="91" t="n">
        <f aca="false">IF(AS172&gt;=$AN$26,AJ172,AH172)</f>
        <v>6613.5</v>
      </c>
      <c r="AV172" s="91" t="n">
        <f aca="false">+AU172*AR172</f>
        <v>436491</v>
      </c>
      <c r="AW172" s="49" t="n">
        <v>0</v>
      </c>
      <c r="AY172" s="12" t="n">
        <v>450008</v>
      </c>
      <c r="AZ172" s="92" t="s">
        <v>349</v>
      </c>
      <c r="BA172" s="93" t="n">
        <v>9816</v>
      </c>
      <c r="BB172" s="94" t="n">
        <f aca="false">+BA172</f>
        <v>9816</v>
      </c>
      <c r="BC172" s="95" t="n">
        <f aca="false">BB172*19%</f>
        <v>1865.04</v>
      </c>
      <c r="BD172" s="95" t="n">
        <f aca="false">(BB172+BC172)*AR172</f>
        <v>770948.64</v>
      </c>
    </row>
    <row r="173" s="15" customFormat="true" ht="18.75" hidden="false" customHeight="true" outlineLevel="0" collapsed="false">
      <c r="A173" s="11" t="n">
        <v>144</v>
      </c>
      <c r="B173" s="12" t="s">
        <v>351</v>
      </c>
      <c r="C173" s="11" t="s">
        <v>81</v>
      </c>
      <c r="D173" s="86" t="n">
        <v>18099</v>
      </c>
      <c r="E173" s="86" t="n">
        <v>12962</v>
      </c>
      <c r="F173" s="86" t="n">
        <v>14420</v>
      </c>
      <c r="G173" s="86" t="n">
        <v>13638</v>
      </c>
      <c r="H173" s="86" t="n">
        <v>17885</v>
      </c>
      <c r="I173" s="86" t="n">
        <v>18691</v>
      </c>
      <c r="J173" s="86" t="n">
        <v>16386</v>
      </c>
      <c r="K173" s="86" t="n">
        <v>36370</v>
      </c>
      <c r="L173" s="86" t="n">
        <v>15150</v>
      </c>
      <c r="M173" s="86" t="n">
        <v>8818</v>
      </c>
      <c r="N173" s="86" t="n">
        <v>11573</v>
      </c>
      <c r="O173" s="86" t="n">
        <v>15736</v>
      </c>
      <c r="P173" s="86" t="n">
        <v>14740</v>
      </c>
      <c r="Q173" s="86" t="n">
        <v>18458</v>
      </c>
      <c r="R173" s="86" t="n">
        <v>14491</v>
      </c>
      <c r="S173" s="86" t="n">
        <v>23018</v>
      </c>
      <c r="T173" s="86" t="n">
        <v>12874</v>
      </c>
      <c r="U173" s="86" t="n">
        <v>13927</v>
      </c>
      <c r="V173" s="86" t="n">
        <v>14298</v>
      </c>
      <c r="W173" s="86" t="n">
        <v>11594</v>
      </c>
      <c r="X173" s="86" t="n">
        <v>16824</v>
      </c>
      <c r="Y173" s="86" t="n">
        <v>10395</v>
      </c>
      <c r="Z173" s="86" t="n">
        <v>14630</v>
      </c>
      <c r="AA173" s="86" t="n">
        <v>17827</v>
      </c>
      <c r="AB173" s="86" t="n">
        <v>18882</v>
      </c>
      <c r="AC173" s="86" t="n">
        <v>19005</v>
      </c>
      <c r="AD173" s="86" t="n">
        <v>16482</v>
      </c>
      <c r="AF173" s="71" t="n">
        <f aca="false">MAX(D173:AD173)</f>
        <v>36370</v>
      </c>
      <c r="AG173" s="71" t="n">
        <f aca="false">MIN(D173:AD173)</f>
        <v>8818</v>
      </c>
      <c r="AH173" s="87" t="n">
        <f aca="false">AG173-(AG173*$AH$3)</f>
        <v>7054.4</v>
      </c>
      <c r="AI173" s="88" t="n">
        <f aca="false">1-AH173/M173</f>
        <v>0.2</v>
      </c>
      <c r="AJ173" s="87" t="n">
        <f aca="false">AG173-(AG173*$AJ$3)</f>
        <v>6613.5</v>
      </c>
      <c r="AK173" s="88" t="n">
        <f aca="false">1-AJ173/M173</f>
        <v>0.25</v>
      </c>
      <c r="AM173" s="44" t="n">
        <f aca="false">AND(AN173&gt;0,AN173&lt;=$AN$24)</f>
        <v>0</v>
      </c>
      <c r="AN173" s="44" t="n">
        <f aca="false">IF(AN172&lt;$AN$24,+AN172+1)</f>
        <v>0</v>
      </c>
      <c r="AO173" s="45" t="n">
        <f aca="false">VLOOKUP(AP173,$AS$29:$AT$436,2,FALSE())</f>
        <v>62</v>
      </c>
      <c r="AP173" s="89" t="n">
        <f aca="false">IF(AM173,(LARGE($AS$30:$AS$436,+AN173)),AP172)</f>
        <v>74648</v>
      </c>
      <c r="AQ173" s="11" t="n">
        <v>144</v>
      </c>
      <c r="AR173" s="90" t="n">
        <v>0</v>
      </c>
      <c r="AS173" s="75" t="n">
        <f aca="false">+AR173*AG173</f>
        <v>0</v>
      </c>
      <c r="AT173" s="11" t="n">
        <v>144</v>
      </c>
      <c r="AU173" s="91" t="n">
        <f aca="false">IF(AS173&gt;=$AN$26,AJ173,AH173)</f>
        <v>7054.4</v>
      </c>
      <c r="AV173" s="91" t="n">
        <f aca="false">+AU173*AR173</f>
        <v>0</v>
      </c>
      <c r="AW173" s="49" t="n">
        <v>0</v>
      </c>
      <c r="AY173" s="12" t="n">
        <v>450008</v>
      </c>
      <c r="AZ173" s="92" t="s">
        <v>349</v>
      </c>
      <c r="BA173" s="93" t="n">
        <v>9986</v>
      </c>
      <c r="BB173" s="94" t="n">
        <f aca="false">+BA173</f>
        <v>9986</v>
      </c>
      <c r="BC173" s="95" t="n">
        <f aca="false">BB173*19%</f>
        <v>1897.34</v>
      </c>
      <c r="BD173" s="95" t="n">
        <f aca="false">(BB173+BC173)*AR173</f>
        <v>0</v>
      </c>
    </row>
    <row r="174" s="15" customFormat="true" ht="18.75" hidden="false" customHeight="true" outlineLevel="0" collapsed="false">
      <c r="A174" s="11" t="n">
        <v>145</v>
      </c>
      <c r="B174" s="12" t="s">
        <v>352</v>
      </c>
      <c r="C174" s="11" t="s">
        <v>81</v>
      </c>
      <c r="D174" s="86" t="n">
        <v>20136</v>
      </c>
      <c r="E174" s="86" t="n">
        <v>16469</v>
      </c>
      <c r="F174" s="86" t="n">
        <v>14420</v>
      </c>
      <c r="G174" s="86" t="n">
        <v>14919</v>
      </c>
      <c r="H174" s="86" t="n">
        <v>20377</v>
      </c>
      <c r="I174" s="86" t="n">
        <v>24338</v>
      </c>
      <c r="J174" s="86" t="n">
        <v>18077</v>
      </c>
      <c r="K174" s="86" t="n">
        <v>43952</v>
      </c>
      <c r="L174" s="86" t="n">
        <v>15150</v>
      </c>
      <c r="M174" s="86" t="n">
        <v>8818</v>
      </c>
      <c r="N174" s="86" t="n">
        <v>11832</v>
      </c>
      <c r="O174" s="86" t="n">
        <v>16646</v>
      </c>
      <c r="P174" s="86" t="n">
        <v>18648</v>
      </c>
      <c r="Q174" s="86" t="n">
        <v>24035</v>
      </c>
      <c r="R174" s="86" t="n">
        <v>14886</v>
      </c>
      <c r="S174" s="86" t="n">
        <v>25099</v>
      </c>
      <c r="T174" s="86" t="n">
        <v>13460</v>
      </c>
      <c r="U174" s="86" t="n">
        <v>21582</v>
      </c>
      <c r="V174" s="86" t="n">
        <v>18617</v>
      </c>
      <c r="W174" s="86" t="n">
        <v>15451</v>
      </c>
      <c r="X174" s="86" t="n">
        <v>18942</v>
      </c>
      <c r="Y174" s="86" t="n">
        <v>12800</v>
      </c>
      <c r="Z174" s="86" t="n">
        <v>15215</v>
      </c>
      <c r="AA174" s="86" t="n">
        <v>18974</v>
      </c>
      <c r="AB174" s="86" t="n">
        <v>24565</v>
      </c>
      <c r="AC174" s="86" t="n">
        <v>24750</v>
      </c>
      <c r="AD174" s="86" t="n">
        <v>17215</v>
      </c>
      <c r="AF174" s="71" t="n">
        <f aca="false">MAX(D174:AD174)</f>
        <v>43952</v>
      </c>
      <c r="AG174" s="71" t="n">
        <f aca="false">MIN(D174:AD174)</f>
        <v>8818</v>
      </c>
      <c r="AH174" s="87" t="n">
        <f aca="false">AG174-(AG174*$AH$3)</f>
        <v>7054.4</v>
      </c>
      <c r="AI174" s="88" t="n">
        <f aca="false">1-AH174/M174</f>
        <v>0.2</v>
      </c>
      <c r="AJ174" s="87" t="n">
        <f aca="false">AG174-(AG174*$AJ$3)</f>
        <v>6613.5</v>
      </c>
      <c r="AK174" s="88" t="n">
        <f aca="false">1-AJ174/M174</f>
        <v>0.25</v>
      </c>
      <c r="AM174" s="44" t="n">
        <f aca="false">AND(AN174&gt;0,AN174&lt;=$AN$24)</f>
        <v>1</v>
      </c>
      <c r="AN174" s="44" t="n">
        <f aca="false">IF(AN173&lt;$AN$24,+AN173+1)</f>
        <v>1</v>
      </c>
      <c r="AO174" s="45" t="n">
        <f aca="false">VLOOKUP(AP174,$AS$29:$AT$436,2,FALSE())</f>
        <v>170</v>
      </c>
      <c r="AP174" s="89" t="n">
        <f aca="false">IF(AM174,(LARGE($AS$30:$AS$436,+AN174)),AP173)</f>
        <v>1270722</v>
      </c>
      <c r="AQ174" s="11" t="n">
        <v>145</v>
      </c>
      <c r="AR174" s="90" t="n">
        <v>0</v>
      </c>
      <c r="AS174" s="75" t="n">
        <f aca="false">+AR174*AG174</f>
        <v>0</v>
      </c>
      <c r="AT174" s="11" t="n">
        <v>145</v>
      </c>
      <c r="AU174" s="91" t="n">
        <f aca="false">IF(AS174&gt;=$AN$26,AJ174,AH174)</f>
        <v>7054.4</v>
      </c>
      <c r="AV174" s="91" t="n">
        <f aca="false">+AU174*AR174</f>
        <v>0</v>
      </c>
      <c r="AW174" s="49" t="n">
        <v>0</v>
      </c>
      <c r="AY174" s="12" t="n">
        <v>450008</v>
      </c>
      <c r="AZ174" s="92" t="s">
        <v>349</v>
      </c>
      <c r="BA174" s="93" t="n">
        <v>9986</v>
      </c>
      <c r="BB174" s="94" t="n">
        <f aca="false">+BA174</f>
        <v>9986</v>
      </c>
      <c r="BC174" s="95" t="n">
        <f aca="false">BB174*19%</f>
        <v>1897.34</v>
      </c>
      <c r="BD174" s="95" t="n">
        <f aca="false">(BB174+BC174)*AR174</f>
        <v>0</v>
      </c>
    </row>
    <row r="175" s="15" customFormat="true" ht="18.75" hidden="false" customHeight="true" outlineLevel="0" collapsed="false">
      <c r="A175" s="11" t="n">
        <v>146</v>
      </c>
      <c r="B175" s="12" t="s">
        <v>353</v>
      </c>
      <c r="C175" s="11" t="s">
        <v>81</v>
      </c>
      <c r="D175" s="86" t="n">
        <v>19540</v>
      </c>
      <c r="E175" s="86" t="n">
        <v>25130</v>
      </c>
      <c r="F175" s="86" t="n">
        <v>18163</v>
      </c>
      <c r="G175" s="86" t="n">
        <v>26149</v>
      </c>
      <c r="H175" s="86" t="n">
        <v>19309</v>
      </c>
      <c r="I175" s="86" t="n">
        <v>31152</v>
      </c>
      <c r="J175" s="86" t="n">
        <v>32511</v>
      </c>
      <c r="K175" s="86" t="n">
        <v>49963</v>
      </c>
      <c r="L175" s="86" t="n">
        <v>20126</v>
      </c>
      <c r="M175" s="86" t="n">
        <v>16217</v>
      </c>
      <c r="N175" s="86" t="n">
        <v>18931</v>
      </c>
      <c r="O175" s="86" t="n">
        <v>24709</v>
      </c>
      <c r="P175" s="86" t="n">
        <v>26815</v>
      </c>
      <c r="Q175" s="86" t="n">
        <v>30764</v>
      </c>
      <c r="R175" s="86" t="n">
        <v>26044</v>
      </c>
      <c r="S175" s="86" t="n">
        <v>27700</v>
      </c>
      <c r="T175" s="86" t="n">
        <v>22139</v>
      </c>
      <c r="U175" s="86" t="n">
        <v>26742</v>
      </c>
      <c r="V175" s="86" t="n">
        <v>23828</v>
      </c>
      <c r="W175" s="86" t="n">
        <v>22734</v>
      </c>
      <c r="X175" s="86" t="n">
        <v>19507</v>
      </c>
      <c r="Y175" s="86" t="n">
        <v>21224</v>
      </c>
      <c r="Z175" s="86" t="n">
        <v>24383</v>
      </c>
      <c r="AA175" s="86" t="n">
        <v>23428</v>
      </c>
      <c r="AB175" s="86" t="n">
        <v>31549</v>
      </c>
      <c r="AC175" s="86" t="n">
        <v>31678</v>
      </c>
      <c r="AD175" s="86" t="n">
        <v>27594</v>
      </c>
      <c r="AF175" s="71" t="n">
        <f aca="false">MAX(D175:AD175)</f>
        <v>49963</v>
      </c>
      <c r="AG175" s="71" t="n">
        <f aca="false">MIN(D175:AD175)</f>
        <v>16217</v>
      </c>
      <c r="AH175" s="87" t="n">
        <f aca="false">AG175-(AG175*$AH$3)</f>
        <v>12973.6</v>
      </c>
      <c r="AI175" s="88" t="n">
        <f aca="false">1-AH175/M175</f>
        <v>0.2</v>
      </c>
      <c r="AJ175" s="87" t="n">
        <f aca="false">AG175-(AG175*$AJ$3)</f>
        <v>12162.75</v>
      </c>
      <c r="AK175" s="88" t="n">
        <f aca="false">1-AJ175/M175</f>
        <v>0.25</v>
      </c>
      <c r="AM175" s="44" t="n">
        <f aca="false">AND(AN175&gt;0,AN175&lt;=$AN$24)</f>
        <v>1</v>
      </c>
      <c r="AN175" s="44" t="n">
        <f aca="false">IF(AN174&lt;$AN$24,+AN174+1)</f>
        <v>2</v>
      </c>
      <c r="AO175" s="45" t="n">
        <f aca="false">VLOOKUP(AP175,$AS$29:$AT$436,2,FALSE())</f>
        <v>143</v>
      </c>
      <c r="AP175" s="89" t="n">
        <f aca="false">IF(AM175,(LARGE($AS$30:$AS$436,+AN175)),AP174)</f>
        <v>581988</v>
      </c>
      <c r="AQ175" s="11" t="n">
        <v>146</v>
      </c>
      <c r="AR175" s="90" t="n">
        <v>0</v>
      </c>
      <c r="AS175" s="75" t="n">
        <f aca="false">+AR175*AG175</f>
        <v>0</v>
      </c>
      <c r="AT175" s="11" t="n">
        <v>146</v>
      </c>
      <c r="AU175" s="91" t="n">
        <f aca="false">IF(AS175&gt;=$AN$26,AJ175,AH175)</f>
        <v>12973.6</v>
      </c>
      <c r="AV175" s="91" t="n">
        <f aca="false">+AU175*AR175</f>
        <v>0</v>
      </c>
      <c r="AW175" s="49" t="n">
        <v>0</v>
      </c>
      <c r="AY175" s="12" t="n">
        <v>460012</v>
      </c>
      <c r="AZ175" s="92" t="s">
        <v>354</v>
      </c>
      <c r="BA175" s="93" t="n">
        <v>14740</v>
      </c>
      <c r="BB175" s="94" t="n">
        <f aca="false">+BA175</f>
        <v>14740</v>
      </c>
      <c r="BC175" s="95" t="n">
        <f aca="false">BB175*19%</f>
        <v>2800.6</v>
      </c>
      <c r="BD175" s="95" t="n">
        <f aca="false">(BB175+BC175)*AR175</f>
        <v>0</v>
      </c>
    </row>
    <row r="176" s="15" customFormat="true" ht="18.75" hidden="false" customHeight="true" outlineLevel="0" collapsed="false">
      <c r="A176" s="11" t="n">
        <v>147</v>
      </c>
      <c r="B176" s="12" t="s">
        <v>355</v>
      </c>
      <c r="C176" s="11" t="s">
        <v>81</v>
      </c>
      <c r="D176" s="86" t="n">
        <v>21245</v>
      </c>
      <c r="E176" s="86" t="n">
        <v>22518</v>
      </c>
      <c r="F176" s="86" t="n">
        <v>15556</v>
      </c>
      <c r="G176" s="86" t="n">
        <v>23181</v>
      </c>
      <c r="H176" s="86" t="n">
        <v>21499</v>
      </c>
      <c r="I176" s="86" t="n">
        <v>30653</v>
      </c>
      <c r="J176" s="86" t="n">
        <v>27309</v>
      </c>
      <c r="K176" s="86" t="n">
        <v>39942</v>
      </c>
      <c r="L176" s="86" t="n">
        <v>16515</v>
      </c>
      <c r="M176" s="86" t="n">
        <v>13889</v>
      </c>
      <c r="N176" s="86" t="n">
        <v>17633</v>
      </c>
      <c r="O176" s="86" t="n">
        <v>23409</v>
      </c>
      <c r="P176" s="86" t="n">
        <v>23889</v>
      </c>
      <c r="Q176" s="86" t="n">
        <v>30272</v>
      </c>
      <c r="R176" s="86" t="n">
        <v>24123</v>
      </c>
      <c r="S176" s="86" t="n">
        <v>27960</v>
      </c>
      <c r="T176" s="86" t="n">
        <v>18168</v>
      </c>
      <c r="U176" s="86" t="n">
        <v>23937</v>
      </c>
      <c r="V176" s="86" t="n">
        <v>23448</v>
      </c>
      <c r="W176" s="86" t="n">
        <v>19529</v>
      </c>
      <c r="X176" s="86" t="n">
        <v>17273</v>
      </c>
      <c r="Y176" s="86" t="n">
        <v>19947</v>
      </c>
      <c r="Z176" s="86" t="n">
        <v>23994</v>
      </c>
      <c r="AA176" s="86" t="n">
        <v>26459</v>
      </c>
      <c r="AB176" s="86" t="n">
        <v>31042</v>
      </c>
      <c r="AC176" s="86" t="n">
        <v>31171</v>
      </c>
      <c r="AD176" s="86" t="n">
        <v>25843</v>
      </c>
      <c r="AF176" s="71" t="n">
        <f aca="false">MAX(D176:AD176)</f>
        <v>39942</v>
      </c>
      <c r="AG176" s="71" t="n">
        <f aca="false">MIN(D176:AD176)</f>
        <v>13889</v>
      </c>
      <c r="AH176" s="87" t="n">
        <f aca="false">AG176-(AG176*$AH$3)</f>
        <v>11111.2</v>
      </c>
      <c r="AI176" s="88" t="n">
        <f aca="false">1-AH176/M176</f>
        <v>0.2</v>
      </c>
      <c r="AJ176" s="87" t="n">
        <f aca="false">AG176-(AG176*$AJ$3)</f>
        <v>10416.75</v>
      </c>
      <c r="AK176" s="88" t="n">
        <f aca="false">1-AJ176/M176</f>
        <v>0.25</v>
      </c>
      <c r="AM176" s="44" t="n">
        <f aca="false">AND(AN176&gt;0,AN176&lt;=$AN$24)</f>
        <v>1</v>
      </c>
      <c r="AN176" s="44" t="n">
        <f aca="false">IF(AN175&lt;$AN$24,+AN175+1)</f>
        <v>3</v>
      </c>
      <c r="AO176" s="45" t="n">
        <f aca="false">VLOOKUP(AP176,$AS$29:$AT$436,2,FALSE())</f>
        <v>193</v>
      </c>
      <c r="AP176" s="89" t="n">
        <f aca="false">IF(AM176,(LARGE($AS$30:$AS$436,+AN176)),AP175)</f>
        <v>491580</v>
      </c>
      <c r="AQ176" s="11" t="n">
        <v>147</v>
      </c>
      <c r="AR176" s="90" t="n">
        <v>0</v>
      </c>
      <c r="AS176" s="75" t="n">
        <f aca="false">+AR176*AG176</f>
        <v>0</v>
      </c>
      <c r="AT176" s="11" t="n">
        <v>147</v>
      </c>
      <c r="AU176" s="91" t="n">
        <f aca="false">IF(AS176&gt;=$AN$26,AJ176,AH176)</f>
        <v>11111.2</v>
      </c>
      <c r="AV176" s="91" t="n">
        <f aca="false">+AU176*AR176</f>
        <v>0</v>
      </c>
      <c r="AW176" s="49" t="n">
        <v>0</v>
      </c>
      <c r="AY176" s="12" t="n">
        <v>460013</v>
      </c>
      <c r="AZ176" s="92" t="s">
        <v>356</v>
      </c>
      <c r="BA176" s="93" t="n">
        <v>13230</v>
      </c>
      <c r="BB176" s="94" t="n">
        <f aca="false">+BA176</f>
        <v>13230</v>
      </c>
      <c r="BC176" s="95" t="n">
        <f aca="false">BB176*19%</f>
        <v>2513.7</v>
      </c>
      <c r="BD176" s="95" t="n">
        <f aca="false">(BB176+BC176)*AR176</f>
        <v>0</v>
      </c>
    </row>
    <row r="177" s="15" customFormat="true" ht="18.75" hidden="false" customHeight="true" outlineLevel="0" collapsed="false">
      <c r="A177" s="11" t="n">
        <v>148</v>
      </c>
      <c r="B177" s="12" t="s">
        <v>357</v>
      </c>
      <c r="C177" s="11" t="s">
        <v>81</v>
      </c>
      <c r="D177" s="86" t="n">
        <v>28336</v>
      </c>
      <c r="E177" s="86" t="n">
        <v>34172</v>
      </c>
      <c r="F177" s="86" t="n">
        <v>23027</v>
      </c>
      <c r="G177" s="86" t="n">
        <v>56578</v>
      </c>
      <c r="H177" s="86" t="n">
        <v>28001</v>
      </c>
      <c r="I177" s="86" t="n">
        <v>47043</v>
      </c>
      <c r="J177" s="86" t="n">
        <v>40314</v>
      </c>
      <c r="K177" s="86" t="n">
        <v>68995</v>
      </c>
      <c r="L177" s="86" t="n">
        <v>28609</v>
      </c>
      <c r="M177" s="86" t="n">
        <v>20560</v>
      </c>
      <c r="N177" s="86" t="n">
        <v>26756</v>
      </c>
      <c r="O177" s="86" t="n">
        <v>36152</v>
      </c>
      <c r="P177" s="86" t="n">
        <v>45425</v>
      </c>
      <c r="Q177" s="86" t="n">
        <v>46457</v>
      </c>
      <c r="R177" s="86" t="n">
        <v>61642</v>
      </c>
      <c r="S177" s="86" t="n">
        <v>34722</v>
      </c>
      <c r="T177" s="86" t="n">
        <v>31471</v>
      </c>
      <c r="U177" s="86" t="n">
        <v>41716</v>
      </c>
      <c r="V177" s="86" t="n">
        <v>35986</v>
      </c>
      <c r="W177" s="86" t="n">
        <v>32924</v>
      </c>
      <c r="X177" s="86" t="n">
        <v>43077</v>
      </c>
      <c r="Y177" s="86" t="n">
        <v>28807</v>
      </c>
      <c r="Z177" s="86" t="n">
        <v>28480</v>
      </c>
      <c r="AA177" s="86" t="n">
        <v>39250</v>
      </c>
      <c r="AB177" s="86" t="n">
        <v>47779</v>
      </c>
      <c r="AC177" s="86" t="n">
        <v>47839</v>
      </c>
      <c r="AD177" s="86" t="n">
        <v>41602</v>
      </c>
      <c r="AF177" s="71" t="n">
        <f aca="false">MAX(D177:AD177)</f>
        <v>68995</v>
      </c>
      <c r="AG177" s="71" t="n">
        <f aca="false">MIN(D177:AD177)</f>
        <v>20560</v>
      </c>
      <c r="AH177" s="87" t="n">
        <f aca="false">AG177-(AG177*$AH$3)</f>
        <v>16448</v>
      </c>
      <c r="AI177" s="88" t="n">
        <f aca="false">1-AH177/M177</f>
        <v>0.2</v>
      </c>
      <c r="AJ177" s="87" t="n">
        <f aca="false">AG177-(AG177*$AJ$3)</f>
        <v>15420</v>
      </c>
      <c r="AK177" s="88" t="n">
        <f aca="false">1-AJ177/M177</f>
        <v>0.25</v>
      </c>
      <c r="AM177" s="44" t="n">
        <f aca="false">AND(AN177&gt;0,AN177&lt;=$AN$24)</f>
        <v>1</v>
      </c>
      <c r="AN177" s="44" t="n">
        <f aca="false">IF(AN176&lt;$AN$24,+AN176+1)</f>
        <v>4</v>
      </c>
      <c r="AO177" s="45" t="n">
        <f aca="false">VLOOKUP(AP177,$AS$29:$AT$436,2,FALSE())</f>
        <v>48</v>
      </c>
      <c r="AP177" s="89" t="n">
        <f aca="false">IF(AM177,(LARGE($AS$30:$AS$436,+AN177)),AP176)</f>
        <v>352290</v>
      </c>
      <c r="AQ177" s="11" t="n">
        <v>148</v>
      </c>
      <c r="AR177" s="90" t="n">
        <v>10</v>
      </c>
      <c r="AS177" s="75" t="n">
        <f aca="false">+AR177*AG177</f>
        <v>205600</v>
      </c>
      <c r="AT177" s="11" t="n">
        <v>148</v>
      </c>
      <c r="AU177" s="91" t="n">
        <f aca="false">IF(AS177&gt;=$AN$26,AJ177,AH177)</f>
        <v>15420</v>
      </c>
      <c r="AV177" s="91" t="n">
        <f aca="false">+AU177*AR177</f>
        <v>154200</v>
      </c>
      <c r="AW177" s="49" t="n">
        <v>0</v>
      </c>
      <c r="AY177" s="12" t="n">
        <v>480004</v>
      </c>
      <c r="AZ177" s="92" t="s">
        <v>358</v>
      </c>
      <c r="BA177" s="93" t="n">
        <v>16640</v>
      </c>
      <c r="BB177" s="94" t="n">
        <f aca="false">+BA177</f>
        <v>16640</v>
      </c>
      <c r="BC177" s="95" t="n">
        <f aca="false">BB177*19%</f>
        <v>3161.6</v>
      </c>
      <c r="BD177" s="95" t="n">
        <f aca="false">(BB177+BC177)*AR177</f>
        <v>198016</v>
      </c>
    </row>
    <row r="178" s="15" customFormat="true" ht="18.75" hidden="false" customHeight="true" outlineLevel="0" collapsed="false">
      <c r="A178" s="11" t="n">
        <v>149</v>
      </c>
      <c r="B178" s="12" t="s">
        <v>359</v>
      </c>
      <c r="C178" s="11" t="s">
        <v>81</v>
      </c>
      <c r="D178" s="86" t="n">
        <v>38866</v>
      </c>
      <c r="E178" s="86" t="n">
        <v>34324</v>
      </c>
      <c r="F178" s="86" t="n">
        <v>23027</v>
      </c>
      <c r="G178" s="86" t="n">
        <v>32136</v>
      </c>
      <c r="H178" s="86" t="n">
        <v>39331</v>
      </c>
      <c r="I178" s="86" t="n">
        <v>40028</v>
      </c>
      <c r="J178" s="86" t="n">
        <v>39013</v>
      </c>
      <c r="K178" s="86" t="n">
        <v>56105</v>
      </c>
      <c r="L178" s="86" t="n">
        <v>23077</v>
      </c>
      <c r="M178" s="86" t="n">
        <v>20560</v>
      </c>
      <c r="N178" s="86" t="n">
        <v>24410</v>
      </c>
      <c r="O178" s="86" t="n">
        <v>34852</v>
      </c>
      <c r="P178" s="86" t="n">
        <v>35326</v>
      </c>
      <c r="Q178" s="86" t="n">
        <v>39530</v>
      </c>
      <c r="R178" s="86" t="n">
        <v>37645</v>
      </c>
      <c r="S178" s="86" t="n">
        <v>38103</v>
      </c>
      <c r="T178" s="86" t="n">
        <v>28845</v>
      </c>
      <c r="U178" s="86" t="n">
        <v>35496</v>
      </c>
      <c r="V178" s="86" t="n">
        <v>30621</v>
      </c>
      <c r="W178" s="86" t="n">
        <v>28955</v>
      </c>
      <c r="X178" s="86" t="n">
        <v>42669</v>
      </c>
      <c r="Y178" s="86" t="n">
        <v>28330</v>
      </c>
      <c r="Z178" s="86" t="n">
        <v>27797</v>
      </c>
      <c r="AA178" s="86" t="n">
        <v>44456</v>
      </c>
      <c r="AB178" s="86" t="n">
        <v>40587</v>
      </c>
      <c r="AC178" s="86" t="n">
        <v>40705</v>
      </c>
      <c r="AD178" s="86" t="n">
        <v>39775</v>
      </c>
      <c r="AF178" s="71" t="n">
        <f aca="false">MAX(D178:AD178)</f>
        <v>56105</v>
      </c>
      <c r="AG178" s="71" t="n">
        <f aca="false">MIN(D178:AD178)</f>
        <v>20560</v>
      </c>
      <c r="AH178" s="87" t="n">
        <f aca="false">AG178-(AG178*$AH$3)</f>
        <v>16448</v>
      </c>
      <c r="AI178" s="88" t="n">
        <f aca="false">1-AH178/M178</f>
        <v>0.2</v>
      </c>
      <c r="AJ178" s="87" t="n">
        <f aca="false">AG178-(AG178*$AJ$3)</f>
        <v>15420</v>
      </c>
      <c r="AK178" s="88" t="n">
        <f aca="false">1-AJ178/M178</f>
        <v>0.25</v>
      </c>
      <c r="AM178" s="44" t="n">
        <f aca="false">AND(AN178&gt;0,AN178&lt;=$AN$24)</f>
        <v>1</v>
      </c>
      <c r="AN178" s="44" t="n">
        <f aca="false">IF(AN177&lt;$AN$24,+AN177+1)</f>
        <v>5</v>
      </c>
      <c r="AO178" s="45" t="n">
        <f aca="false">VLOOKUP(AP178,$AS$29:$AT$436,2,FALSE())</f>
        <v>175</v>
      </c>
      <c r="AP178" s="89" t="n">
        <f aca="false">IF(AM178,(LARGE($AS$30:$AS$436,+AN178)),AP177)</f>
        <v>327244</v>
      </c>
      <c r="AQ178" s="11" t="n">
        <v>149</v>
      </c>
      <c r="AR178" s="90" t="n">
        <v>0</v>
      </c>
      <c r="AS178" s="75" t="n">
        <f aca="false">+AR178*AG178</f>
        <v>0</v>
      </c>
      <c r="AT178" s="11" t="n">
        <v>149</v>
      </c>
      <c r="AU178" s="91" t="n">
        <f aca="false">IF(AS178&gt;=$AN$26,AJ178,AH178)</f>
        <v>16448</v>
      </c>
      <c r="AV178" s="91" t="n">
        <f aca="false">+AU178*AR178</f>
        <v>0</v>
      </c>
      <c r="AW178" s="49" t="n">
        <v>0</v>
      </c>
      <c r="AY178" s="12" t="n">
        <v>480004</v>
      </c>
      <c r="AZ178" s="92" t="s">
        <v>358</v>
      </c>
      <c r="BA178" s="93" t="n">
        <v>16640</v>
      </c>
      <c r="BB178" s="94" t="n">
        <f aca="false">+BA178</f>
        <v>16640</v>
      </c>
      <c r="BC178" s="95" t="n">
        <f aca="false">BB178*19%</f>
        <v>3161.6</v>
      </c>
      <c r="BD178" s="95" t="n">
        <f aca="false">(BB178+BC178)*AR178</f>
        <v>0</v>
      </c>
    </row>
    <row r="179" s="15" customFormat="true" ht="18.75" hidden="false" customHeight="true" outlineLevel="0" collapsed="false">
      <c r="A179" s="11" t="n">
        <v>150</v>
      </c>
      <c r="B179" s="12" t="s">
        <v>360</v>
      </c>
      <c r="C179" s="11" t="s">
        <v>81</v>
      </c>
      <c r="D179" s="86" t="n">
        <v>6645</v>
      </c>
      <c r="E179" s="86" t="n">
        <v>9730</v>
      </c>
      <c r="F179" s="86" t="n">
        <v>5811</v>
      </c>
      <c r="G179" s="86" t="n">
        <v>7616</v>
      </c>
      <c r="H179" s="86" t="n">
        <v>6568</v>
      </c>
      <c r="I179" s="86" t="n">
        <v>10471</v>
      </c>
      <c r="J179" s="86" t="n">
        <v>9884</v>
      </c>
      <c r="K179" s="86" t="n">
        <v>14671</v>
      </c>
      <c r="L179" s="86" t="n">
        <v>6112</v>
      </c>
      <c r="M179" s="86" t="n">
        <v>5188</v>
      </c>
      <c r="N179" s="86" t="n">
        <v>5392</v>
      </c>
      <c r="O179" s="86" t="n">
        <v>8453</v>
      </c>
      <c r="P179" s="86" t="n">
        <v>9119</v>
      </c>
      <c r="Q179" s="86" t="n">
        <v>10340</v>
      </c>
      <c r="R179" s="86" t="n">
        <v>70782</v>
      </c>
      <c r="S179" s="86" t="n">
        <v>8843</v>
      </c>
      <c r="T179" s="86" t="n">
        <v>7335</v>
      </c>
      <c r="U179" s="86" t="n">
        <v>9924</v>
      </c>
      <c r="V179" s="86" t="n">
        <v>8010</v>
      </c>
      <c r="W179" s="86" t="n">
        <v>8076</v>
      </c>
      <c r="X179" s="86" t="n">
        <v>7298</v>
      </c>
      <c r="Y179" s="86" t="n">
        <v>6476</v>
      </c>
      <c r="Z179" s="86" t="n">
        <v>7803</v>
      </c>
      <c r="AA179" s="86" t="n">
        <v>8209</v>
      </c>
      <c r="AB179" s="86" t="n">
        <v>10599</v>
      </c>
      <c r="AC179" s="86" t="n">
        <v>10648</v>
      </c>
      <c r="AD179" s="86" t="n">
        <v>48561</v>
      </c>
      <c r="AF179" s="71" t="n">
        <f aca="false">MAX(D179:AD179)</f>
        <v>70782</v>
      </c>
      <c r="AG179" s="71" t="n">
        <f aca="false">MIN(D179:AD179)</f>
        <v>5188</v>
      </c>
      <c r="AH179" s="87" t="n">
        <f aca="false">AG179-(AG179*$AH$3)</f>
        <v>4150.4</v>
      </c>
      <c r="AI179" s="88" t="n">
        <f aca="false">1-AH179/M179</f>
        <v>0.2</v>
      </c>
      <c r="AJ179" s="87" t="n">
        <f aca="false">AG179-(AG179*$AJ$3)</f>
        <v>3891</v>
      </c>
      <c r="AK179" s="88" t="n">
        <f aca="false">1-AJ179/M179</f>
        <v>0.25</v>
      </c>
      <c r="AM179" s="44" t="n">
        <f aca="false">AND(AN179&gt;0,AN179&lt;=$AN$24)</f>
        <v>1</v>
      </c>
      <c r="AN179" s="44" t="n">
        <f aca="false">IF(AN178&lt;$AN$24,+AN178+1)</f>
        <v>6</v>
      </c>
      <c r="AO179" s="45" t="n">
        <f aca="false">VLOOKUP(AP179,$AS$29:$AT$436,2,FALSE())</f>
        <v>157</v>
      </c>
      <c r="AP179" s="89" t="n">
        <f aca="false">IF(AM179,(LARGE($AS$30:$AS$436,+AN179)),AP178)</f>
        <v>284886</v>
      </c>
      <c r="AQ179" s="11" t="n">
        <v>150</v>
      </c>
      <c r="AR179" s="90" t="n">
        <v>0</v>
      </c>
      <c r="AS179" s="75" t="n">
        <f aca="false">+AR179*AG179</f>
        <v>0</v>
      </c>
      <c r="AT179" s="11" t="n">
        <v>150</v>
      </c>
      <c r="AU179" s="91" t="n">
        <f aca="false">IF(AS179&gt;=$AN$26,AJ179,AH179)</f>
        <v>4150.4</v>
      </c>
      <c r="AV179" s="91" t="n">
        <f aca="false">+AU179*AR179</f>
        <v>0</v>
      </c>
      <c r="AW179" s="49" t="n">
        <v>0</v>
      </c>
      <c r="AY179" s="12" t="n">
        <v>460016</v>
      </c>
      <c r="AZ179" s="92" t="s">
        <v>361</v>
      </c>
      <c r="BA179" s="93" t="n">
        <v>4800</v>
      </c>
      <c r="BB179" s="94" t="n">
        <f aca="false">+BA179</f>
        <v>4800</v>
      </c>
      <c r="BC179" s="95" t="n">
        <f aca="false">BB179*19%</f>
        <v>912</v>
      </c>
      <c r="BD179" s="95" t="n">
        <f aca="false">(BB179+BC179)*AR179</f>
        <v>0</v>
      </c>
    </row>
    <row r="180" s="15" customFormat="true" ht="18.75" hidden="false" customHeight="true" outlineLevel="0" collapsed="false">
      <c r="A180" s="11" t="n">
        <v>151</v>
      </c>
      <c r="B180" s="12" t="s">
        <v>362</v>
      </c>
      <c r="C180" s="11" t="s">
        <v>81</v>
      </c>
      <c r="D180" s="86" t="n">
        <v>7560</v>
      </c>
      <c r="E180" s="86" t="n">
        <v>9096</v>
      </c>
      <c r="F180" s="86" t="n">
        <v>7021</v>
      </c>
      <c r="G180" s="86" t="n">
        <v>10633</v>
      </c>
      <c r="H180" s="86" t="n">
        <v>7649</v>
      </c>
      <c r="I180" s="86" t="n">
        <v>11518</v>
      </c>
      <c r="J180" s="86" t="n">
        <v>10143</v>
      </c>
      <c r="K180" s="86" t="n">
        <v>17604</v>
      </c>
      <c r="L180" s="86" t="n">
        <v>8713</v>
      </c>
      <c r="M180" s="86" t="n">
        <v>6268</v>
      </c>
      <c r="N180" s="86" t="n">
        <v>6105</v>
      </c>
      <c r="O180" s="86" t="n">
        <v>9103</v>
      </c>
      <c r="P180" s="86" t="n">
        <v>10746</v>
      </c>
      <c r="Q180" s="86" t="n">
        <v>11375</v>
      </c>
      <c r="R180" s="86" t="n">
        <v>7708</v>
      </c>
      <c r="S180" s="86" t="n">
        <v>9884</v>
      </c>
      <c r="T180" s="86" t="n">
        <v>9585</v>
      </c>
      <c r="U180" s="86" t="n">
        <v>10440</v>
      </c>
      <c r="V180" s="86" t="n">
        <v>8811</v>
      </c>
      <c r="W180" s="86" t="n">
        <v>7601</v>
      </c>
      <c r="X180" s="86" t="n">
        <v>11062</v>
      </c>
      <c r="Y180" s="86" t="n">
        <v>6786</v>
      </c>
      <c r="Z180" s="86" t="n">
        <v>8193</v>
      </c>
      <c r="AA180" s="86" t="n">
        <v>9132</v>
      </c>
      <c r="AB180" s="86" t="n">
        <v>11666</v>
      </c>
      <c r="AC180" s="86" t="n">
        <v>11712</v>
      </c>
      <c r="AD180" s="86" t="n">
        <v>8495</v>
      </c>
      <c r="AF180" s="71" t="n">
        <f aca="false">MAX(D180:AD180)</f>
        <v>17604</v>
      </c>
      <c r="AG180" s="71" t="n">
        <f aca="false">MIN(D180:AD180)</f>
        <v>6105</v>
      </c>
      <c r="AH180" s="87" t="n">
        <f aca="false">AG180-(AG180*$AH$3)</f>
        <v>4884</v>
      </c>
      <c r="AI180" s="88" t="n">
        <f aca="false">1-AH180/M180</f>
        <v>0.220804084237396</v>
      </c>
      <c r="AJ180" s="87" t="n">
        <f aca="false">AG180-(AG180*$AJ$3)</f>
        <v>4578.75</v>
      </c>
      <c r="AK180" s="88" t="n">
        <f aca="false">1-AJ180/M180</f>
        <v>0.269503828972559</v>
      </c>
      <c r="AM180" s="44" t="n">
        <f aca="false">AND(AN180&gt;0,AN180&lt;=$AN$24)</f>
        <v>1</v>
      </c>
      <c r="AN180" s="44" t="n">
        <f aca="false">IF(AN179&lt;$AN$24,+AN179+1)</f>
        <v>7</v>
      </c>
      <c r="AO180" s="45" t="n">
        <f aca="false">VLOOKUP(AP180,$AS$29:$AT$436,2,FALSE())</f>
        <v>151</v>
      </c>
      <c r="AP180" s="89" t="n">
        <f aca="false">IF(AM180,(LARGE($AS$30:$AS$436,+AN180)),AP179)</f>
        <v>225885</v>
      </c>
      <c r="AQ180" s="11" t="n">
        <v>151</v>
      </c>
      <c r="AR180" s="90" t="n">
        <v>37</v>
      </c>
      <c r="AS180" s="75" t="n">
        <f aca="false">+AR180*AG180</f>
        <v>225885</v>
      </c>
      <c r="AT180" s="11" t="n">
        <v>151</v>
      </c>
      <c r="AU180" s="91" t="n">
        <f aca="false">IF(AS180&gt;=$AN$26,AJ180,AH180)</f>
        <v>4578.75</v>
      </c>
      <c r="AV180" s="91" t="n">
        <f aca="false">+AU180*AR180</f>
        <v>169413.75</v>
      </c>
      <c r="AW180" s="49" t="n">
        <v>0</v>
      </c>
      <c r="AY180" s="12" t="n">
        <v>450023</v>
      </c>
      <c r="AZ180" s="92" t="s">
        <v>363</v>
      </c>
      <c r="BA180" s="93" t="n">
        <v>5962</v>
      </c>
      <c r="BB180" s="94" t="n">
        <f aca="false">+BA180</f>
        <v>5962</v>
      </c>
      <c r="BC180" s="95" t="n">
        <f aca="false">BB180*19%</f>
        <v>1132.78</v>
      </c>
      <c r="BD180" s="95" t="n">
        <f aca="false">(BB180+BC180)*AR180</f>
        <v>262506.86</v>
      </c>
    </row>
    <row r="181" s="15" customFormat="true" ht="18.75" hidden="false" customHeight="true" outlineLevel="0" collapsed="false">
      <c r="A181" s="11" t="n">
        <v>152</v>
      </c>
      <c r="B181" s="12" t="s">
        <v>364</v>
      </c>
      <c r="C181" s="11" t="s">
        <v>81</v>
      </c>
      <c r="D181" s="86" t="n">
        <v>34177</v>
      </c>
      <c r="E181" s="86" t="n">
        <v>33134</v>
      </c>
      <c r="F181" s="86" t="n">
        <v>20537</v>
      </c>
      <c r="G181" s="86" t="n">
        <v>47133</v>
      </c>
      <c r="H181" s="86" t="n">
        <v>33773</v>
      </c>
      <c r="I181" s="86" t="n">
        <v>41676</v>
      </c>
      <c r="J181" s="86" t="n">
        <v>31211</v>
      </c>
      <c r="K181" s="86" t="n">
        <v>49963</v>
      </c>
      <c r="L181" s="86" t="n">
        <v>2016</v>
      </c>
      <c r="M181" s="86" t="n">
        <v>18336</v>
      </c>
      <c r="N181" s="86" t="n">
        <v>14597</v>
      </c>
      <c r="O181" s="86" t="n">
        <v>33551</v>
      </c>
      <c r="P181" s="86" t="n">
        <v>49808</v>
      </c>
      <c r="Q181" s="86" t="n">
        <v>41154</v>
      </c>
      <c r="R181" s="86" t="n">
        <v>9096</v>
      </c>
      <c r="S181" s="86" t="n">
        <v>39404</v>
      </c>
      <c r="T181" s="86" t="n">
        <v>21529</v>
      </c>
      <c r="U181" s="86" t="n">
        <v>51997</v>
      </c>
      <c r="V181" s="86" t="n">
        <v>31878</v>
      </c>
      <c r="W181" s="86" t="n">
        <v>29402</v>
      </c>
      <c r="X181" s="86" t="n">
        <v>26279</v>
      </c>
      <c r="Y181" s="86" t="n">
        <v>7180</v>
      </c>
      <c r="Z181" s="86" t="n">
        <v>37063</v>
      </c>
      <c r="AA181" s="86" t="n">
        <v>33214</v>
      </c>
      <c r="AB181" s="86" t="n">
        <v>42330</v>
      </c>
      <c r="AC181" s="86" t="n">
        <v>42378</v>
      </c>
      <c r="AD181" s="86" t="n">
        <v>9623</v>
      </c>
      <c r="AF181" s="71" t="n">
        <f aca="false">MAX(D181:AD181)</f>
        <v>51997</v>
      </c>
      <c r="AG181" s="71" t="n">
        <f aca="false">MIN(D181:AD181)</f>
        <v>2016</v>
      </c>
      <c r="AH181" s="87" t="n">
        <f aca="false">AG181-(AG181*$AH$3)</f>
        <v>1612.8</v>
      </c>
      <c r="AI181" s="88" t="n">
        <f aca="false">1-AH181/M181</f>
        <v>0.912041884816754</v>
      </c>
      <c r="AJ181" s="87" t="n">
        <f aca="false">AG181-(AG181*$AJ$3)</f>
        <v>1512</v>
      </c>
      <c r="AK181" s="88" t="n">
        <f aca="false">1-AJ181/M181</f>
        <v>0.917539267015707</v>
      </c>
      <c r="AM181" s="44" t="n">
        <f aca="false">AND(AN181&gt;0,AN181&lt;=$AN$24)</f>
        <v>1</v>
      </c>
      <c r="AN181" s="44" t="n">
        <f aca="false">IF(AN180&lt;$AN$24,+AN180+1)</f>
        <v>8</v>
      </c>
      <c r="AO181" s="45" t="n">
        <f aca="false">VLOOKUP(AP181,$AS$29:$AT$436,2,FALSE())</f>
        <v>148</v>
      </c>
      <c r="AP181" s="89" t="n">
        <f aca="false">IF(AM181,(LARGE($AS$30:$AS$436,+AN181)),AP180)</f>
        <v>205600</v>
      </c>
      <c r="AQ181" s="11" t="n">
        <v>152</v>
      </c>
      <c r="AR181" s="90" t="n">
        <v>0</v>
      </c>
      <c r="AS181" s="75" t="n">
        <f aca="false">+AR181*AG181</f>
        <v>0</v>
      </c>
      <c r="AT181" s="11" t="n">
        <v>152</v>
      </c>
      <c r="AU181" s="91" t="n">
        <f aca="false">IF(AS181&gt;=$AN$26,AJ181,AH181)</f>
        <v>1612.8</v>
      </c>
      <c r="AV181" s="91" t="n">
        <f aca="false">+AU181*AR181</f>
        <v>0</v>
      </c>
      <c r="AW181" s="49" t="n">
        <v>0</v>
      </c>
      <c r="AY181" s="12" t="s">
        <v>365</v>
      </c>
      <c r="AZ181" s="92" t="s">
        <v>366</v>
      </c>
      <c r="BA181" s="93" t="n">
        <v>13530</v>
      </c>
      <c r="BB181" s="94" t="n">
        <f aca="false">+BA181</f>
        <v>13530</v>
      </c>
      <c r="BC181" s="95" t="n">
        <f aca="false">BB181*19%</f>
        <v>2570.7</v>
      </c>
      <c r="BD181" s="95" t="n">
        <f aca="false">(BB181+BC181)*AR181</f>
        <v>0</v>
      </c>
    </row>
    <row r="182" s="15" customFormat="true" ht="18.75" hidden="false" customHeight="true" outlineLevel="0" collapsed="false">
      <c r="A182" s="11" t="n">
        <v>153</v>
      </c>
      <c r="B182" s="12" t="s">
        <v>367</v>
      </c>
      <c r="C182" s="11" t="s">
        <v>81</v>
      </c>
      <c r="D182" s="86" t="n">
        <v>39478</v>
      </c>
      <c r="E182" s="86" t="n">
        <v>31035</v>
      </c>
      <c r="F182" s="86" t="n">
        <v>20537</v>
      </c>
      <c r="G182" s="86" t="n">
        <v>40412</v>
      </c>
      <c r="H182" s="86" t="n">
        <v>39950</v>
      </c>
      <c r="I182" s="86" t="n">
        <v>48168</v>
      </c>
      <c r="J182" s="86" t="n">
        <v>29910</v>
      </c>
      <c r="K182" s="86" t="n">
        <v>39942</v>
      </c>
      <c r="L182" s="86" t="n">
        <v>22562</v>
      </c>
      <c r="M182" s="86" t="n">
        <v>18336</v>
      </c>
      <c r="N182" s="86" t="n">
        <v>14597</v>
      </c>
      <c r="O182" s="86" t="n">
        <v>31601</v>
      </c>
      <c r="P182" s="86" t="n">
        <v>44475</v>
      </c>
      <c r="Q182" s="86" t="n">
        <v>47567</v>
      </c>
      <c r="R182" s="86" t="n">
        <v>42169</v>
      </c>
      <c r="S182" s="86" t="n">
        <v>40314</v>
      </c>
      <c r="T182" s="86" t="n">
        <v>25903</v>
      </c>
      <c r="U182" s="86" t="n">
        <v>42712</v>
      </c>
      <c r="V182" s="86" t="n">
        <v>36844</v>
      </c>
      <c r="W182" s="86" t="n">
        <v>29172</v>
      </c>
      <c r="X182" s="86" t="n">
        <v>27635</v>
      </c>
      <c r="Y182" s="86" t="n">
        <v>28939</v>
      </c>
      <c r="Z182" s="86" t="n">
        <v>37063</v>
      </c>
      <c r="AA182" s="86" t="n">
        <v>35446</v>
      </c>
      <c r="AB182" s="86" t="n">
        <v>48689</v>
      </c>
      <c r="AC182" s="86" t="n">
        <v>48981</v>
      </c>
      <c r="AD182" s="86" t="n">
        <v>9753</v>
      </c>
      <c r="AF182" s="71" t="n">
        <f aca="false">MAX(D182:AD182)</f>
        <v>48981</v>
      </c>
      <c r="AG182" s="71" t="n">
        <f aca="false">MIN(D182:AD182)</f>
        <v>9753</v>
      </c>
      <c r="AH182" s="87" t="n">
        <f aca="false">AG182-(AG182*$AH$3)</f>
        <v>7802.4</v>
      </c>
      <c r="AI182" s="88" t="n">
        <f aca="false">1-AH182/M182</f>
        <v>0.574476439790576</v>
      </c>
      <c r="AJ182" s="87" t="n">
        <f aca="false">AG182-(AG182*$AJ$3)</f>
        <v>7314.75</v>
      </c>
      <c r="AK182" s="88" t="n">
        <f aca="false">1-AJ182/M182</f>
        <v>0.601071662303665</v>
      </c>
      <c r="AM182" s="44" t="n">
        <f aca="false">AND(AN182&gt;0,AN182&lt;=$AN$24)</f>
        <v>1</v>
      </c>
      <c r="AN182" s="44" t="n">
        <f aca="false">IF(AN181&lt;$AN$24,+AN181+1)</f>
        <v>9</v>
      </c>
      <c r="AO182" s="45" t="n">
        <f aca="false">VLOOKUP(AP182,$AS$29:$AT$436,2,FALSE())</f>
        <v>126</v>
      </c>
      <c r="AP182" s="89" t="n">
        <f aca="false">IF(AM182,(LARGE($AS$30:$AS$436,+AN182)),AP181)</f>
        <v>196098</v>
      </c>
      <c r="AQ182" s="11" t="n">
        <v>153</v>
      </c>
      <c r="AR182" s="90" t="n">
        <v>0</v>
      </c>
      <c r="AS182" s="75" t="n">
        <f aca="false">+AR182*AG182</f>
        <v>0</v>
      </c>
      <c r="AT182" s="11" t="n">
        <v>153</v>
      </c>
      <c r="AU182" s="91" t="n">
        <f aca="false">IF(AS182&gt;=$AN$26,AJ182,AH182)</f>
        <v>7802.4</v>
      </c>
      <c r="AV182" s="91" t="n">
        <f aca="false">+AU182*AR182</f>
        <v>0</v>
      </c>
      <c r="AW182" s="49" t="n">
        <v>0</v>
      </c>
      <c r="AY182" s="12" t="s">
        <v>365</v>
      </c>
      <c r="AZ182" s="92" t="s">
        <v>366</v>
      </c>
      <c r="BA182" s="93" t="n">
        <v>13530</v>
      </c>
      <c r="BB182" s="94" t="n">
        <f aca="false">+BA182</f>
        <v>13530</v>
      </c>
      <c r="BC182" s="95" t="n">
        <f aca="false">BB182*19%</f>
        <v>2570.7</v>
      </c>
      <c r="BD182" s="95" t="n">
        <f aca="false">(BB182+BC182)*AR182</f>
        <v>0</v>
      </c>
    </row>
    <row r="183" s="15" customFormat="true" ht="18.75" hidden="false" customHeight="true" outlineLevel="0" collapsed="false">
      <c r="A183" s="11" t="n">
        <v>154</v>
      </c>
      <c r="B183" s="12" t="s">
        <v>368</v>
      </c>
      <c r="C183" s="11" t="s">
        <v>81</v>
      </c>
      <c r="D183" s="86" t="n">
        <v>5856</v>
      </c>
      <c r="E183" s="86" t="n">
        <v>5850</v>
      </c>
      <c r="F183" s="86" t="n">
        <v>5462</v>
      </c>
      <c r="G183" s="86" t="n">
        <v>6965</v>
      </c>
      <c r="H183" s="86" t="n">
        <v>5787</v>
      </c>
      <c r="I183" s="86" t="n">
        <v>8377</v>
      </c>
      <c r="J183" s="86" t="n">
        <v>8193</v>
      </c>
      <c r="K183" s="86" t="n">
        <v>27757</v>
      </c>
      <c r="L183" s="86" t="n">
        <v>4551</v>
      </c>
      <c r="M183" s="86" t="n">
        <v>4877</v>
      </c>
      <c r="N183" s="86" t="n">
        <v>2924</v>
      </c>
      <c r="O183" s="86" t="n">
        <v>6372</v>
      </c>
      <c r="P183" s="86" t="n">
        <v>7709</v>
      </c>
      <c r="Q183" s="86" t="n">
        <v>8273</v>
      </c>
      <c r="R183" s="86" t="n">
        <v>7599</v>
      </c>
      <c r="S183" s="86" t="n">
        <v>8713</v>
      </c>
      <c r="T183" s="86" t="n">
        <v>5364</v>
      </c>
      <c r="U183" s="86" t="n">
        <v>7428</v>
      </c>
      <c r="V183" s="86" t="n">
        <v>6408</v>
      </c>
      <c r="W183" s="86" t="n">
        <v>6191</v>
      </c>
      <c r="X183" s="86" t="n">
        <v>5805</v>
      </c>
      <c r="Y183" s="86" t="n">
        <v>5628</v>
      </c>
      <c r="Z183" s="86" t="n">
        <v>7803</v>
      </c>
      <c r="AA183" s="86" t="n">
        <v>5629</v>
      </c>
      <c r="AB183" s="86" t="n">
        <v>8453</v>
      </c>
      <c r="AC183" s="86" t="n">
        <v>8519</v>
      </c>
      <c r="AD183" s="86" t="n">
        <v>8320</v>
      </c>
      <c r="AF183" s="71" t="n">
        <f aca="false">MAX(D183:AD183)</f>
        <v>27757</v>
      </c>
      <c r="AG183" s="71" t="n">
        <f aca="false">MIN(D183:AD183)</f>
        <v>2924</v>
      </c>
      <c r="AH183" s="87" t="n">
        <f aca="false">AG183-(AG183*$AH$3)</f>
        <v>2339.2</v>
      </c>
      <c r="AI183" s="88" t="n">
        <f aca="false">1-AH183/M183</f>
        <v>0.520360877588682</v>
      </c>
      <c r="AJ183" s="87" t="n">
        <f aca="false">AG183-(AG183*$AJ$3)</f>
        <v>2193</v>
      </c>
      <c r="AK183" s="88" t="n">
        <f aca="false">1-AJ183/M183</f>
        <v>0.550338322739389</v>
      </c>
      <c r="AM183" s="44" t="n">
        <f aca="false">AND(AN183&gt;0,AN183&lt;=$AN$24)</f>
        <v>1</v>
      </c>
      <c r="AN183" s="44" t="n">
        <f aca="false">IF(AN182&lt;$AN$24,+AN182+1)</f>
        <v>10</v>
      </c>
      <c r="AO183" s="45" t="n">
        <f aca="false">VLOOKUP(AP183,$AS$29:$AT$436,2,FALSE())</f>
        <v>125</v>
      </c>
      <c r="AP183" s="89" t="n">
        <f aca="false">IF(AM183,(LARGE($AS$30:$AS$436,+AN183)),AP182)</f>
        <v>186412</v>
      </c>
      <c r="AQ183" s="11" t="n">
        <v>154</v>
      </c>
      <c r="AR183" s="90" t="n">
        <v>0</v>
      </c>
      <c r="AS183" s="75" t="n">
        <f aca="false">+AR183*AG183</f>
        <v>0</v>
      </c>
      <c r="AT183" s="11" t="n">
        <v>154</v>
      </c>
      <c r="AU183" s="91" t="n">
        <f aca="false">IF(AS183&gt;=$AN$26,AJ183,AH183)</f>
        <v>2339.2</v>
      </c>
      <c r="AV183" s="91" t="n">
        <f aca="false">+AU183*AR183</f>
        <v>0</v>
      </c>
      <c r="AW183" s="49" t="n">
        <v>0</v>
      </c>
      <c r="AY183" s="12" t="n">
        <v>470006</v>
      </c>
      <c r="AZ183" s="92" t="s">
        <v>369</v>
      </c>
      <c r="BA183" s="93" t="n">
        <v>3750</v>
      </c>
      <c r="BB183" s="94" t="n">
        <f aca="false">+BA183</f>
        <v>3750</v>
      </c>
      <c r="BC183" s="95" t="n">
        <f aca="false">BB183*19%</f>
        <v>712.5</v>
      </c>
      <c r="BD183" s="95" t="n">
        <f aca="false">(BB183+BC183)*AR183</f>
        <v>0</v>
      </c>
    </row>
    <row r="184" s="15" customFormat="true" ht="18.75" hidden="false" customHeight="true" outlineLevel="0" collapsed="false">
      <c r="A184" s="11" t="n">
        <v>155</v>
      </c>
      <c r="B184" s="12" t="s">
        <v>370</v>
      </c>
      <c r="C184" s="11" t="s">
        <v>81</v>
      </c>
      <c r="D184" s="86" t="n">
        <v>8432</v>
      </c>
      <c r="E184" s="86" t="n">
        <v>9592</v>
      </c>
      <c r="F184" s="86" t="n">
        <v>7894</v>
      </c>
      <c r="G184" s="86" t="n">
        <v>9429</v>
      </c>
      <c r="H184" s="86" t="n">
        <v>8533</v>
      </c>
      <c r="I184" s="86" t="n">
        <v>11318</v>
      </c>
      <c r="J184" s="86" t="n">
        <v>5851</v>
      </c>
      <c r="K184" s="86" t="n">
        <v>14491</v>
      </c>
      <c r="L184" s="86" t="n">
        <v>8258</v>
      </c>
      <c r="M184" s="86" t="n">
        <v>7048</v>
      </c>
      <c r="N184" s="86" t="n">
        <v>6662</v>
      </c>
      <c r="O184" s="86" t="n">
        <v>6502</v>
      </c>
      <c r="P184" s="86" t="n">
        <v>11639</v>
      </c>
      <c r="Q184" s="86" t="n">
        <v>11179</v>
      </c>
      <c r="R184" s="86" t="n">
        <v>6980</v>
      </c>
      <c r="S184" s="86" t="n">
        <v>10794</v>
      </c>
      <c r="T184" s="86" t="n">
        <v>9083</v>
      </c>
      <c r="U184" s="86" t="n">
        <v>10608</v>
      </c>
      <c r="V184" s="86" t="n">
        <v>8659</v>
      </c>
      <c r="W184" s="86" t="n">
        <v>8602</v>
      </c>
      <c r="X184" s="86" t="n">
        <v>8126</v>
      </c>
      <c r="Y184" s="86" t="n">
        <v>4923</v>
      </c>
      <c r="Z184" s="86" t="n">
        <v>10543</v>
      </c>
      <c r="AA184" s="86" t="n">
        <v>9155</v>
      </c>
      <c r="AB184" s="86" t="n">
        <v>11483</v>
      </c>
      <c r="AC184" s="86" t="n">
        <v>11510</v>
      </c>
      <c r="AD184" s="86" t="n">
        <v>5460</v>
      </c>
      <c r="AF184" s="71" t="n">
        <f aca="false">MAX(D184:AD184)</f>
        <v>14491</v>
      </c>
      <c r="AG184" s="71" t="n">
        <f aca="false">MIN(D184:AD184)</f>
        <v>4923</v>
      </c>
      <c r="AH184" s="87" t="n">
        <f aca="false">AG184-(AG184*$AH$3)</f>
        <v>3938.4</v>
      </c>
      <c r="AI184" s="88" t="n">
        <f aca="false">1-AH184/M184</f>
        <v>0.441203178206583</v>
      </c>
      <c r="AJ184" s="87" t="n">
        <f aca="false">AG184-(AG184*$AJ$3)</f>
        <v>3692.25</v>
      </c>
      <c r="AK184" s="88" t="n">
        <f aca="false">1-AJ184/M184</f>
        <v>0.476127979568672</v>
      </c>
      <c r="AM184" s="44" t="n">
        <f aca="false">AND(AN184&gt;0,AN184&lt;=$AN$24)</f>
        <v>1</v>
      </c>
      <c r="AN184" s="44" t="n">
        <f aca="false">IF(AN183&lt;$AN$24,+AN183+1)</f>
        <v>11</v>
      </c>
      <c r="AO184" s="45" t="n">
        <f aca="false">VLOOKUP(AP184,$AS$29:$AT$436,2,FALSE())</f>
        <v>1</v>
      </c>
      <c r="AP184" s="89" t="n">
        <f aca="false">IF(AM184,(LARGE($AS$30:$AS$436,+AN184)),AP183)</f>
        <v>159480</v>
      </c>
      <c r="AQ184" s="11" t="n">
        <v>155</v>
      </c>
      <c r="AR184" s="90" t="n">
        <v>0</v>
      </c>
      <c r="AS184" s="75" t="n">
        <f aca="false">+AR184*AG184</f>
        <v>0</v>
      </c>
      <c r="AT184" s="11" t="n">
        <v>155</v>
      </c>
      <c r="AU184" s="91" t="n">
        <f aca="false">IF(AS184&gt;=$AN$26,AJ184,AH184)</f>
        <v>3938.4</v>
      </c>
      <c r="AV184" s="91" t="n">
        <f aca="false">+AU184*AR184</f>
        <v>0</v>
      </c>
      <c r="AW184" s="49" t="n">
        <v>0</v>
      </c>
      <c r="AY184" s="12" t="n">
        <v>350001</v>
      </c>
      <c r="AZ184" s="92" t="s">
        <v>371</v>
      </c>
      <c r="BA184" s="93" t="n">
        <v>4270</v>
      </c>
      <c r="BB184" s="94" t="n">
        <f aca="false">+BA184</f>
        <v>4270</v>
      </c>
      <c r="BC184" s="95" t="n">
        <f aca="false">BB184*19%</f>
        <v>811.3</v>
      </c>
      <c r="BD184" s="95" t="n">
        <f aca="false">(BB184+BC184)*AR184</f>
        <v>0</v>
      </c>
    </row>
    <row r="185" s="15" customFormat="true" ht="18.75" hidden="false" customHeight="true" outlineLevel="0" collapsed="false">
      <c r="A185" s="11" t="n">
        <v>156</v>
      </c>
      <c r="B185" s="12" t="s">
        <v>372</v>
      </c>
      <c r="C185" s="11" t="s">
        <v>81</v>
      </c>
      <c r="D185" s="86" t="n">
        <v>9781</v>
      </c>
      <c r="E185" s="86" t="n">
        <v>10703</v>
      </c>
      <c r="F185" s="86" t="n">
        <v>10865</v>
      </c>
      <c r="G185" s="86" t="n">
        <v>13139</v>
      </c>
      <c r="H185" s="86" t="n">
        <v>9665</v>
      </c>
      <c r="I185" s="86" t="n">
        <v>14449</v>
      </c>
      <c r="J185" s="86" t="n">
        <v>8453</v>
      </c>
      <c r="K185" s="86" t="n">
        <v>16370</v>
      </c>
      <c r="L185" s="86" t="n">
        <v>10599</v>
      </c>
      <c r="M185" s="86" t="n">
        <v>9702</v>
      </c>
      <c r="N185" s="86" t="n">
        <v>8856</v>
      </c>
      <c r="O185" s="86" t="n">
        <v>7932</v>
      </c>
      <c r="P185" s="86" t="n">
        <v>15741</v>
      </c>
      <c r="Q185" s="86" t="n">
        <v>14270</v>
      </c>
      <c r="R185" s="86" t="n">
        <v>10269</v>
      </c>
      <c r="S185" s="86" t="n">
        <v>13265</v>
      </c>
      <c r="T185" s="86" t="n">
        <v>11658</v>
      </c>
      <c r="U185" s="86" t="n">
        <v>14198</v>
      </c>
      <c r="V185" s="86" t="n">
        <v>11053</v>
      </c>
      <c r="W185" s="86" t="n">
        <v>10678</v>
      </c>
      <c r="X185" s="86" t="n">
        <v>10014</v>
      </c>
      <c r="Y185" s="86" t="n">
        <v>5620</v>
      </c>
      <c r="Z185" s="86" t="n">
        <v>13460</v>
      </c>
      <c r="AA185" s="86" t="n">
        <v>11620</v>
      </c>
      <c r="AB185" s="86" t="n">
        <v>14579</v>
      </c>
      <c r="AC185" s="86" t="n">
        <v>14693</v>
      </c>
      <c r="AD185" s="86" t="n">
        <v>6682</v>
      </c>
      <c r="AF185" s="71" t="n">
        <f aca="false">MAX(D185:AD185)</f>
        <v>16370</v>
      </c>
      <c r="AG185" s="71" t="n">
        <f aca="false">MIN(D185:AD185)</f>
        <v>5620</v>
      </c>
      <c r="AH185" s="87" t="n">
        <f aca="false">AG185-(AG185*$AH$3)</f>
        <v>4496</v>
      </c>
      <c r="AI185" s="88" t="n">
        <f aca="false">1-AH185/M185</f>
        <v>0.536590393733251</v>
      </c>
      <c r="AJ185" s="87" t="n">
        <f aca="false">AG185-(AG185*$AJ$3)</f>
        <v>4215</v>
      </c>
      <c r="AK185" s="88" t="n">
        <f aca="false">1-AJ185/M185</f>
        <v>0.565553494124923</v>
      </c>
      <c r="AM185" s="44" t="n">
        <f aca="false">AND(AN185&gt;0,AN185&lt;=$AN$24)</f>
        <v>1</v>
      </c>
      <c r="AN185" s="44" t="n">
        <f aca="false">IF(AN184&lt;$AN$24,+AN184+1)</f>
        <v>12</v>
      </c>
      <c r="AO185" s="45" t="n">
        <f aca="false">VLOOKUP(AP185,$AS$29:$AT$436,2,FALSE())</f>
        <v>26</v>
      </c>
      <c r="AP185" s="89" t="n">
        <f aca="false">IF(AM185,(LARGE($AS$30:$AS$436,+AN185)),AP184)</f>
        <v>144648</v>
      </c>
      <c r="AQ185" s="11" t="n">
        <v>156</v>
      </c>
      <c r="AR185" s="90" t="n">
        <v>23</v>
      </c>
      <c r="AS185" s="75" t="n">
        <f aca="false">+AR185*AG185</f>
        <v>129260</v>
      </c>
      <c r="AT185" s="11" t="n">
        <v>156</v>
      </c>
      <c r="AU185" s="91" t="n">
        <f aca="false">IF(AS185&gt;=$AN$26,AJ185,AH185)</f>
        <v>4215</v>
      </c>
      <c r="AV185" s="91" t="n">
        <f aca="false">+AU185*AR185</f>
        <v>96945</v>
      </c>
      <c r="AW185" s="49" t="n">
        <v>0</v>
      </c>
      <c r="AY185" s="12" t="n">
        <v>350002</v>
      </c>
      <c r="AZ185" s="92" t="s">
        <v>373</v>
      </c>
      <c r="BA185" s="93" t="n">
        <v>5530</v>
      </c>
      <c r="BB185" s="94" t="n">
        <f aca="false">+BA185</f>
        <v>5530</v>
      </c>
      <c r="BC185" s="95" t="n">
        <f aca="false">BB185*19%</f>
        <v>1050.7</v>
      </c>
      <c r="BD185" s="95" t="n">
        <f aca="false">(BB185+BC185)*AR185</f>
        <v>151356.1</v>
      </c>
    </row>
    <row r="186" s="15" customFormat="true" ht="18.75" hidden="false" customHeight="true" outlineLevel="0" collapsed="false">
      <c r="A186" s="11" t="n">
        <v>157</v>
      </c>
      <c r="B186" s="12" t="s">
        <v>374</v>
      </c>
      <c r="C186" s="11" t="s">
        <v>81</v>
      </c>
      <c r="D186" s="86" t="n">
        <v>11680</v>
      </c>
      <c r="E186" s="86" t="n">
        <v>11367</v>
      </c>
      <c r="F186" s="86" t="n">
        <v>11797</v>
      </c>
      <c r="G186" s="86" t="n">
        <v>14056</v>
      </c>
      <c r="H186" s="86" t="n">
        <v>11820</v>
      </c>
      <c r="I186" s="86" t="n">
        <v>15982</v>
      </c>
      <c r="J186" s="86" t="n">
        <v>11574</v>
      </c>
      <c r="K186" s="86" t="n">
        <v>15618</v>
      </c>
      <c r="L186" s="86" t="n">
        <v>11898</v>
      </c>
      <c r="M186" s="86" t="n">
        <v>10534</v>
      </c>
      <c r="N186" s="86" t="n">
        <v>9229</v>
      </c>
      <c r="O186" s="86" t="n">
        <v>9493</v>
      </c>
      <c r="P186" s="86" t="n">
        <v>16659</v>
      </c>
      <c r="Q186" s="86" t="n">
        <v>15783</v>
      </c>
      <c r="R186" s="86" t="n">
        <v>13186</v>
      </c>
      <c r="S186" s="86" t="n">
        <v>15996</v>
      </c>
      <c r="T186" s="86" t="n">
        <v>13090</v>
      </c>
      <c r="U186" s="86" t="n">
        <v>14979</v>
      </c>
      <c r="V186" s="86" t="n">
        <v>12226</v>
      </c>
      <c r="W186" s="86" t="n">
        <v>12145</v>
      </c>
      <c r="X186" s="86" t="n">
        <v>10639</v>
      </c>
      <c r="Y186" s="86" t="n">
        <v>8512</v>
      </c>
      <c r="Z186" s="86" t="n">
        <v>14888</v>
      </c>
      <c r="AA186" s="86" t="n">
        <v>12657</v>
      </c>
      <c r="AB186" s="86" t="n">
        <v>16165</v>
      </c>
      <c r="AC186" s="86" t="n">
        <v>16253</v>
      </c>
      <c r="AD186" s="86" t="n">
        <v>8379</v>
      </c>
      <c r="AF186" s="71" t="n">
        <f aca="false">MAX(D186:AD186)</f>
        <v>16659</v>
      </c>
      <c r="AG186" s="71" t="n">
        <f aca="false">MIN(D186:AD186)</f>
        <v>8379</v>
      </c>
      <c r="AH186" s="87" t="n">
        <f aca="false">AG186-(AG186*$AH$3)</f>
        <v>6703.2</v>
      </c>
      <c r="AI186" s="88" t="n">
        <f aca="false">1-AH186/M186</f>
        <v>0.363660527814695</v>
      </c>
      <c r="AJ186" s="87" t="n">
        <f aca="false">AG186-(AG186*$AJ$3)</f>
        <v>6284.25</v>
      </c>
      <c r="AK186" s="88" t="n">
        <f aca="false">1-AJ186/M186</f>
        <v>0.403431744826277</v>
      </c>
      <c r="AM186" s="44" t="n">
        <f aca="false">AND(AN186&gt;0,AN186&lt;=$AN$24)</f>
        <v>1</v>
      </c>
      <c r="AN186" s="44" t="n">
        <f aca="false">IF(AN185&lt;$AN$24,+AN185+1)</f>
        <v>13</v>
      </c>
      <c r="AO186" s="45" t="n">
        <f aca="false">VLOOKUP(AP186,$AS$29:$AT$436,2,FALSE())</f>
        <v>156</v>
      </c>
      <c r="AP186" s="89" t="n">
        <f aca="false">IF(AM186,(LARGE($AS$30:$AS$436,+AN186)),AP185)</f>
        <v>129260</v>
      </c>
      <c r="AQ186" s="11" t="n">
        <v>157</v>
      </c>
      <c r="AR186" s="90" t="n">
        <v>34</v>
      </c>
      <c r="AS186" s="75" t="n">
        <f aca="false">+AR186*AG186</f>
        <v>284886</v>
      </c>
      <c r="AT186" s="11" t="n">
        <v>157</v>
      </c>
      <c r="AU186" s="91" t="n">
        <f aca="false">IF(AS186&gt;=$AN$26,AJ186,AH186)</f>
        <v>6284.25</v>
      </c>
      <c r="AV186" s="91" t="n">
        <f aca="false">+AU186*AR186</f>
        <v>213664.5</v>
      </c>
      <c r="AW186" s="49" t="n">
        <v>0</v>
      </c>
      <c r="AY186" s="12" t="n">
        <v>350003</v>
      </c>
      <c r="AZ186" s="92" t="s">
        <v>375</v>
      </c>
      <c r="BA186" s="93" t="n">
        <v>7030</v>
      </c>
      <c r="BB186" s="94" t="n">
        <f aca="false">+BA186</f>
        <v>7030</v>
      </c>
      <c r="BC186" s="95" t="n">
        <f aca="false">BB186*19%</f>
        <v>1335.7</v>
      </c>
      <c r="BD186" s="95" t="n">
        <f aca="false">(BB186+BC186)*AR186</f>
        <v>284433.8</v>
      </c>
    </row>
    <row r="187" s="15" customFormat="true" ht="18.75" hidden="false" customHeight="true" outlineLevel="0" collapsed="false">
      <c r="A187" s="11" t="n">
        <v>158</v>
      </c>
      <c r="B187" s="12" t="s">
        <v>376</v>
      </c>
      <c r="C187" s="11" t="s">
        <v>81</v>
      </c>
      <c r="D187" s="86" t="n">
        <v>12403</v>
      </c>
      <c r="E187" s="86" t="n">
        <v>15707</v>
      </c>
      <c r="F187" s="86" t="n">
        <v>11797</v>
      </c>
      <c r="G187" s="86" t="n">
        <v>14056</v>
      </c>
      <c r="H187" s="86" t="n">
        <v>12257</v>
      </c>
      <c r="I187" s="86" t="n">
        <v>17801</v>
      </c>
      <c r="J187" s="86" t="n">
        <v>11053</v>
      </c>
      <c r="K187" s="86" t="n">
        <v>17843</v>
      </c>
      <c r="L187" s="86" t="n">
        <v>21848</v>
      </c>
      <c r="M187" s="86" t="n">
        <v>10534</v>
      </c>
      <c r="N187" s="86" t="n">
        <v>10077</v>
      </c>
      <c r="O187" s="86" t="n">
        <v>11445</v>
      </c>
      <c r="P187" s="86" t="n">
        <v>18723</v>
      </c>
      <c r="Q187" s="86" t="n">
        <v>17580</v>
      </c>
      <c r="R187" s="86" t="n">
        <v>14591</v>
      </c>
      <c r="S187" s="86" t="n">
        <v>16775</v>
      </c>
      <c r="T187" s="86" t="n">
        <v>24033</v>
      </c>
      <c r="U187" s="86" t="n">
        <v>18665</v>
      </c>
      <c r="V187" s="86" t="n">
        <v>13616</v>
      </c>
      <c r="W187" s="86" t="n">
        <v>12768</v>
      </c>
      <c r="X187" s="86" t="n">
        <v>14508</v>
      </c>
      <c r="Y187" s="86" t="n">
        <v>8562</v>
      </c>
      <c r="Z187" s="86" t="n">
        <v>16581</v>
      </c>
      <c r="AA187" s="86" t="n">
        <v>15475</v>
      </c>
      <c r="AB187" s="86" t="n">
        <v>17960</v>
      </c>
      <c r="AC187" s="86" t="n">
        <v>18102</v>
      </c>
      <c r="AD187" s="86" t="n">
        <v>10505</v>
      </c>
      <c r="AF187" s="71" t="n">
        <f aca="false">MAX(D187:AD187)</f>
        <v>24033</v>
      </c>
      <c r="AG187" s="71" t="n">
        <f aca="false">MIN(D187:AD187)</f>
        <v>8562</v>
      </c>
      <c r="AH187" s="87" t="n">
        <f aca="false">AG187-(AG187*$AH$3)</f>
        <v>6849.6</v>
      </c>
      <c r="AI187" s="88" t="n">
        <f aca="false">1-AH187/M187</f>
        <v>0.349762673248529</v>
      </c>
      <c r="AJ187" s="87" t="n">
        <f aca="false">AG187-(AG187*$AJ$3)</f>
        <v>6421.5</v>
      </c>
      <c r="AK187" s="88" t="n">
        <f aca="false">1-AJ187/M187</f>
        <v>0.390402506170496</v>
      </c>
      <c r="AM187" s="44" t="n">
        <f aca="false">AND(AN187&gt;0,AN187&lt;=$AN$24)</f>
        <v>1</v>
      </c>
      <c r="AN187" s="44" t="n">
        <f aca="false">IF(AN186&lt;$AN$24,+AN186+1)</f>
        <v>14</v>
      </c>
      <c r="AO187" s="45" t="n">
        <f aca="false">VLOOKUP(AP187,$AS$29:$AT$436,2,FALSE())</f>
        <v>365</v>
      </c>
      <c r="AP187" s="89" t="n">
        <f aca="false">IF(AM187,(LARGE($AS$30:$AS$436,+AN187)),AP186)</f>
        <v>120162</v>
      </c>
      <c r="AQ187" s="11" t="n">
        <v>158</v>
      </c>
      <c r="AR187" s="90" t="n">
        <v>0</v>
      </c>
      <c r="AS187" s="75" t="n">
        <f aca="false">+AR187*AG187</f>
        <v>0</v>
      </c>
      <c r="AT187" s="11" t="n">
        <v>158</v>
      </c>
      <c r="AU187" s="91" t="n">
        <f aca="false">IF(AS187&gt;=$AN$26,AJ187,AH187)</f>
        <v>6849.6</v>
      </c>
      <c r="AV187" s="91" t="n">
        <f aca="false">+AU187*AR187</f>
        <v>0</v>
      </c>
      <c r="AW187" s="49" t="n">
        <v>0</v>
      </c>
      <c r="AY187" s="12" t="n">
        <v>350003</v>
      </c>
      <c r="AZ187" s="92" t="s">
        <v>375</v>
      </c>
      <c r="BA187" s="93" t="n">
        <v>7030</v>
      </c>
      <c r="BB187" s="94" t="n">
        <f aca="false">+BA187</f>
        <v>7030</v>
      </c>
      <c r="BC187" s="95" t="n">
        <f aca="false">BB187*19%</f>
        <v>1335.7</v>
      </c>
      <c r="BD187" s="95" t="n">
        <f aca="false">(BB187+BC187)*AR187</f>
        <v>0</v>
      </c>
    </row>
    <row r="188" s="15" customFormat="true" ht="18.75" hidden="false" customHeight="true" outlineLevel="0" collapsed="false">
      <c r="A188" s="11" t="n">
        <v>159</v>
      </c>
      <c r="B188" s="12" t="s">
        <v>377</v>
      </c>
      <c r="C188" s="11" t="s">
        <v>81</v>
      </c>
      <c r="D188" s="86" t="n">
        <v>5552</v>
      </c>
      <c r="E188" s="86" t="n">
        <v>7608</v>
      </c>
      <c r="F188" s="86" t="n">
        <v>5447</v>
      </c>
      <c r="G188" s="86" t="n">
        <v>5087</v>
      </c>
      <c r="H188" s="86" t="n">
        <v>5619</v>
      </c>
      <c r="I188" s="86" t="n">
        <v>8585</v>
      </c>
      <c r="J188" s="86" t="n">
        <v>9103</v>
      </c>
      <c r="K188" s="86" t="n">
        <v>16374</v>
      </c>
      <c r="L188" s="86" t="n">
        <v>7225</v>
      </c>
      <c r="M188" s="86" t="n">
        <v>4864</v>
      </c>
      <c r="N188" s="86" t="n">
        <v>4811</v>
      </c>
      <c r="O188" s="86" t="n">
        <v>8453</v>
      </c>
      <c r="P188" s="86" t="n">
        <v>9218</v>
      </c>
      <c r="Q188" s="86" t="n">
        <v>8481</v>
      </c>
      <c r="R188" s="86" t="n">
        <v>2449</v>
      </c>
      <c r="S188" s="86" t="n">
        <v>9884</v>
      </c>
      <c r="T188" s="86" t="n">
        <v>7949</v>
      </c>
      <c r="U188" s="86" t="n">
        <v>10213</v>
      </c>
      <c r="V188" s="86" t="n">
        <v>6568</v>
      </c>
      <c r="W188" s="86" t="n">
        <v>7377</v>
      </c>
      <c r="X188" s="86" t="n">
        <v>5631</v>
      </c>
      <c r="Y188" s="86" t="n">
        <v>2585</v>
      </c>
      <c r="Z188" s="86" t="n">
        <v>10728</v>
      </c>
      <c r="AA188" s="86" t="n">
        <v>7066</v>
      </c>
      <c r="AB188" s="86" t="n">
        <v>8700</v>
      </c>
      <c r="AC188" s="86" t="n">
        <v>13938</v>
      </c>
      <c r="AD188" s="86" t="n">
        <v>2778</v>
      </c>
      <c r="AF188" s="71" t="n">
        <f aca="false">MAX(D188:AD188)</f>
        <v>16374</v>
      </c>
      <c r="AG188" s="71" t="n">
        <f aca="false">MIN(D188:AD188)</f>
        <v>2449</v>
      </c>
      <c r="AH188" s="87" t="n">
        <f aca="false">AG188-(AG188*$AH$3)</f>
        <v>1959.2</v>
      </c>
      <c r="AI188" s="88" t="n">
        <f aca="false">1-AH188/M188</f>
        <v>0.597203947368421</v>
      </c>
      <c r="AJ188" s="87" t="n">
        <f aca="false">AG188-(AG188*$AJ$3)</f>
        <v>1836.75</v>
      </c>
      <c r="AK188" s="88" t="n">
        <f aca="false">1-AJ188/M188</f>
        <v>0.622378700657895</v>
      </c>
      <c r="AM188" s="44" t="n">
        <f aca="false">AND(AN188&gt;0,AN188&lt;=$AN$24)</f>
        <v>1</v>
      </c>
      <c r="AN188" s="44" t="n">
        <f aca="false">IF(AN187&lt;$AN$24,+AN187+1)</f>
        <v>15</v>
      </c>
      <c r="AO188" s="45" t="n">
        <f aca="false">VLOOKUP(AP188,$AS$29:$AT$436,2,FALSE())</f>
        <v>124</v>
      </c>
      <c r="AP188" s="89" t="n">
        <f aca="false">IF(AM188,(LARGE($AS$30:$AS$436,+AN188)),AP187)</f>
        <v>117682</v>
      </c>
      <c r="AQ188" s="11" t="n">
        <v>159</v>
      </c>
      <c r="AR188" s="90" t="n">
        <v>6</v>
      </c>
      <c r="AS188" s="75" t="n">
        <f aca="false">+AR188*AG188</f>
        <v>14694</v>
      </c>
      <c r="AT188" s="11" t="n">
        <v>159</v>
      </c>
      <c r="AU188" s="91" t="n">
        <f aca="false">IF(AS188&gt;=$AN$26,AJ188,AH188)</f>
        <v>1959.2</v>
      </c>
      <c r="AV188" s="91" t="n">
        <f aca="false">+AU188*AR188</f>
        <v>11755.2</v>
      </c>
      <c r="AW188" s="49" t="n">
        <v>0</v>
      </c>
      <c r="AY188" s="12" t="n">
        <v>380030</v>
      </c>
      <c r="AZ188" s="92" t="s">
        <v>378</v>
      </c>
      <c r="BA188" s="93" t="n">
        <v>3740</v>
      </c>
      <c r="BB188" s="94" t="n">
        <f aca="false">+BA188</f>
        <v>3740</v>
      </c>
      <c r="BC188" s="95" t="n">
        <f aca="false">BB188*19%</f>
        <v>710.6</v>
      </c>
      <c r="BD188" s="95" t="n">
        <f aca="false">(BB188+BC188)*AR188</f>
        <v>26703.6</v>
      </c>
    </row>
    <row r="189" s="15" customFormat="true" ht="18.75" hidden="false" customHeight="true" outlineLevel="0" collapsed="false">
      <c r="A189" s="11" t="n">
        <v>160</v>
      </c>
      <c r="B189" s="12" t="s">
        <v>379</v>
      </c>
      <c r="C189" s="11" t="s">
        <v>81</v>
      </c>
      <c r="D189" s="86" t="n">
        <v>3353</v>
      </c>
      <c r="E189" s="86" t="n">
        <v>3690</v>
      </c>
      <c r="F189" s="86" t="n">
        <v>2141</v>
      </c>
      <c r="G189" s="86" t="n">
        <v>4472</v>
      </c>
      <c r="H189" s="86" t="n">
        <v>3313</v>
      </c>
      <c r="I189" s="86" t="n">
        <v>4844</v>
      </c>
      <c r="J189" s="86" t="n">
        <v>3121</v>
      </c>
      <c r="K189" s="86" t="n">
        <v>4362</v>
      </c>
      <c r="L189" s="86" t="n">
        <v>2178</v>
      </c>
      <c r="M189" s="86" t="n">
        <v>1911</v>
      </c>
      <c r="N189" s="86" t="n">
        <v>2009</v>
      </c>
      <c r="O189" s="86" t="n">
        <v>2601</v>
      </c>
      <c r="P189" s="86" t="n">
        <v>3775</v>
      </c>
      <c r="Q189" s="86" t="n">
        <v>4783</v>
      </c>
      <c r="R189" s="86" t="n">
        <v>3170</v>
      </c>
      <c r="S189" s="86" t="n">
        <v>4291</v>
      </c>
      <c r="T189" s="86" t="n">
        <v>2394</v>
      </c>
      <c r="U189" s="86" t="n">
        <v>4294</v>
      </c>
      <c r="V189" s="86" t="n">
        <v>3705</v>
      </c>
      <c r="W189" s="86" t="n">
        <v>3281</v>
      </c>
      <c r="X189" s="86" t="n">
        <v>4256</v>
      </c>
      <c r="Y189" s="86" t="n">
        <v>2257</v>
      </c>
      <c r="Z189" s="86" t="n">
        <v>4291</v>
      </c>
      <c r="AA189" s="86" t="n">
        <v>3532</v>
      </c>
      <c r="AB189" s="86" t="n">
        <v>4890</v>
      </c>
      <c r="AC189" s="86" t="n">
        <v>4925</v>
      </c>
      <c r="AD189" s="86" t="n">
        <v>3177</v>
      </c>
      <c r="AF189" s="71" t="n">
        <f aca="false">MAX(D189:AD189)</f>
        <v>4925</v>
      </c>
      <c r="AG189" s="71" t="n">
        <f aca="false">MIN(D189:AD189)</f>
        <v>1911</v>
      </c>
      <c r="AH189" s="87" t="n">
        <f aca="false">AG189-(AG189*$AH$3)</f>
        <v>1528.8</v>
      </c>
      <c r="AI189" s="88" t="n">
        <f aca="false">1-AH189/M189</f>
        <v>0.2</v>
      </c>
      <c r="AJ189" s="87" t="n">
        <f aca="false">AG189-(AG189*$AJ$3)</f>
        <v>1433.25</v>
      </c>
      <c r="AK189" s="88" t="n">
        <f aca="false">1-AJ189/M189</f>
        <v>0.25</v>
      </c>
      <c r="AM189" s="44" t="n">
        <f aca="false">AND(AN189&gt;0,AN189&lt;=$AN$24)</f>
        <v>1</v>
      </c>
      <c r="AN189" s="44" t="n">
        <f aca="false">IF(AN188&lt;$AN$24,+AN188+1)</f>
        <v>16</v>
      </c>
      <c r="AO189" s="45" t="n">
        <f aca="false">VLOOKUP(AP189,$AS$29:$AT$436,2,FALSE())</f>
        <v>63</v>
      </c>
      <c r="AP189" s="89" t="n">
        <f aca="false">IF(AM189,(LARGE($AS$30:$AS$436,+AN189)),AP188)</f>
        <v>109458</v>
      </c>
      <c r="AQ189" s="11" t="n">
        <v>160</v>
      </c>
      <c r="AR189" s="90" t="n">
        <v>21</v>
      </c>
      <c r="AS189" s="75" t="n">
        <f aca="false">+AR189*AG189</f>
        <v>40131</v>
      </c>
      <c r="AT189" s="11" t="n">
        <v>160</v>
      </c>
      <c r="AU189" s="91" t="n">
        <f aca="false">IF(AS189&gt;=$AN$26,AJ189,AH189)</f>
        <v>1528.8</v>
      </c>
      <c r="AV189" s="91" t="n">
        <f aca="false">+AU189*AR189</f>
        <v>32104.8</v>
      </c>
      <c r="AW189" s="49" t="n">
        <v>0</v>
      </c>
      <c r="AY189" s="12" t="n">
        <v>470014</v>
      </c>
      <c r="AZ189" s="92" t="s">
        <v>380</v>
      </c>
      <c r="BA189" s="93" t="n">
        <v>1910</v>
      </c>
      <c r="BB189" s="94" t="n">
        <f aca="false">+BA189</f>
        <v>1910</v>
      </c>
      <c r="BC189" s="95" t="n">
        <f aca="false">BB189*19%</f>
        <v>362.9</v>
      </c>
      <c r="BD189" s="95" t="n">
        <f aca="false">(BB189+BC189)*AR189</f>
        <v>47730.9</v>
      </c>
    </row>
    <row r="190" s="15" customFormat="true" ht="18.75" hidden="false" customHeight="true" outlineLevel="0" collapsed="false">
      <c r="A190" s="11" t="n">
        <v>161</v>
      </c>
      <c r="B190" s="12" t="s">
        <v>381</v>
      </c>
      <c r="C190" s="11" t="s">
        <v>81</v>
      </c>
      <c r="D190" s="86" t="n">
        <v>3291</v>
      </c>
      <c r="E190" s="86" t="n">
        <v>5174</v>
      </c>
      <c r="F190" s="86" t="n">
        <v>3204</v>
      </c>
      <c r="G190" s="86" t="n">
        <v>2971</v>
      </c>
      <c r="H190" s="86" t="n">
        <v>3330</v>
      </c>
      <c r="I190" s="86" t="n">
        <v>4983</v>
      </c>
      <c r="J190" s="86" t="n">
        <v>3511</v>
      </c>
      <c r="K190" s="86" t="n">
        <v>14863</v>
      </c>
      <c r="L190" s="86" t="n">
        <v>2601</v>
      </c>
      <c r="M190" s="86" t="n">
        <v>2861</v>
      </c>
      <c r="N190" s="86" t="n">
        <v>3902</v>
      </c>
      <c r="O190" s="86" t="n">
        <v>3902</v>
      </c>
      <c r="P190" s="86" t="n">
        <v>4593</v>
      </c>
      <c r="Q190" s="86" t="n">
        <v>4922</v>
      </c>
      <c r="R190" s="86" t="n">
        <v>2995</v>
      </c>
      <c r="S190" s="86" t="n">
        <v>4291</v>
      </c>
      <c r="T190" s="86" t="n">
        <v>3148</v>
      </c>
      <c r="U190" s="86" t="n">
        <v>6500</v>
      </c>
      <c r="V190" s="86" t="n">
        <v>3814</v>
      </c>
      <c r="W190" s="86" t="n">
        <v>3084</v>
      </c>
      <c r="X190" s="86" t="n">
        <v>3290</v>
      </c>
      <c r="Y190" s="86" t="n">
        <v>2765</v>
      </c>
      <c r="Z190" s="86" t="n">
        <v>3902</v>
      </c>
      <c r="AA190" s="86" t="n">
        <v>3707</v>
      </c>
      <c r="AB190" s="86" t="n">
        <v>5033</v>
      </c>
      <c r="AC190" s="86" t="n">
        <v>5069</v>
      </c>
      <c r="AD190" s="86" t="n">
        <v>3511</v>
      </c>
      <c r="AF190" s="71" t="n">
        <f aca="false">MAX(D190:AD190)</f>
        <v>14863</v>
      </c>
      <c r="AG190" s="71" t="n">
        <f aca="false">MIN(D190:AD190)</f>
        <v>2601</v>
      </c>
      <c r="AH190" s="87" t="n">
        <f aca="false">AG190-(AG190*$AH$3)</f>
        <v>2080.8</v>
      </c>
      <c r="AI190" s="88" t="n">
        <f aca="false">1-AH190/M190</f>
        <v>0.272701852499126</v>
      </c>
      <c r="AJ190" s="87" t="n">
        <f aca="false">AG190-(AG190*$AJ$3)</f>
        <v>1950.75</v>
      </c>
      <c r="AK190" s="88" t="n">
        <f aca="false">1-AJ190/M190</f>
        <v>0.318157986717931</v>
      </c>
      <c r="AM190" s="44" t="n">
        <f aca="false">AND(AN190&gt;0,AN190&lt;=$AN$24)</f>
        <v>1</v>
      </c>
      <c r="AN190" s="44" t="n">
        <f aca="false">IF(AN189&lt;$AN$24,+AN189+1)</f>
        <v>17</v>
      </c>
      <c r="AO190" s="45" t="n">
        <f aca="false">VLOOKUP(AP190,$AS$29:$AT$436,2,FALSE())</f>
        <v>60</v>
      </c>
      <c r="AP190" s="89" t="n">
        <f aca="false">IF(AM190,(LARGE($AS$30:$AS$436,+AN190)),AP189)</f>
        <v>107729</v>
      </c>
      <c r="AQ190" s="11" t="n">
        <v>161</v>
      </c>
      <c r="AR190" s="90" t="n">
        <v>7</v>
      </c>
      <c r="AS190" s="75" t="n">
        <f aca="false">+AR190*AG190</f>
        <v>18207</v>
      </c>
      <c r="AT190" s="11" t="n">
        <v>161</v>
      </c>
      <c r="AU190" s="91" t="n">
        <f aca="false">IF(AS190&gt;=$AN$26,AJ190,AH190)</f>
        <v>2080.8</v>
      </c>
      <c r="AV190" s="91" t="n">
        <f aca="false">+AU190*AR190</f>
        <v>14565.6</v>
      </c>
      <c r="AW190" s="49" t="n">
        <v>0</v>
      </c>
      <c r="AY190" s="12" t="n">
        <v>380038</v>
      </c>
      <c r="AZ190" s="92" t="s">
        <v>382</v>
      </c>
      <c r="BA190" s="93" t="n">
        <v>2730</v>
      </c>
      <c r="BB190" s="94" t="n">
        <f aca="false">+BA190</f>
        <v>2730</v>
      </c>
      <c r="BC190" s="95" t="n">
        <f aca="false">BB190*19%</f>
        <v>518.7</v>
      </c>
      <c r="BD190" s="95" t="n">
        <f aca="false">(BB190+BC190)*AR190</f>
        <v>22740.9</v>
      </c>
    </row>
    <row r="191" s="15" customFormat="true" ht="18.75" hidden="false" customHeight="true" outlineLevel="0" collapsed="false">
      <c r="A191" s="11" t="n">
        <v>162</v>
      </c>
      <c r="B191" s="12" t="s">
        <v>383</v>
      </c>
      <c r="C191" s="11" t="s">
        <v>81</v>
      </c>
      <c r="D191" s="86" t="n">
        <v>3538</v>
      </c>
      <c r="E191" s="86" t="n">
        <v>6073</v>
      </c>
      <c r="F191" s="86" t="n">
        <v>3903</v>
      </c>
      <c r="G191" s="86" t="n">
        <v>3585</v>
      </c>
      <c r="H191" s="86" t="n">
        <v>3496</v>
      </c>
      <c r="I191" s="86" t="n">
        <v>5275</v>
      </c>
      <c r="J191" s="86" t="n">
        <v>4031</v>
      </c>
      <c r="K191" s="86" t="n">
        <v>15861</v>
      </c>
      <c r="L191" s="86" t="n">
        <v>2601</v>
      </c>
      <c r="M191" s="86" t="n">
        <v>3485</v>
      </c>
      <c r="N191" s="86" t="n">
        <v>4551</v>
      </c>
      <c r="O191" s="86" t="n">
        <v>4162</v>
      </c>
      <c r="P191" s="86" t="n">
        <v>5389</v>
      </c>
      <c r="Q191" s="86" t="n">
        <v>5212</v>
      </c>
      <c r="R191" s="86" t="n">
        <v>3886</v>
      </c>
      <c r="S191" s="86" t="n">
        <v>5591</v>
      </c>
      <c r="T191" s="86" t="n">
        <v>3833</v>
      </c>
      <c r="U191" s="86" t="n">
        <v>7428</v>
      </c>
      <c r="V191" s="86" t="n">
        <v>4035</v>
      </c>
      <c r="W191" s="86" t="n">
        <v>3711</v>
      </c>
      <c r="X191" s="86" t="n">
        <v>3868</v>
      </c>
      <c r="Y191" s="86" t="n">
        <v>2920</v>
      </c>
      <c r="Z191" s="86" t="n">
        <v>4681</v>
      </c>
      <c r="AA191" s="86" t="n">
        <v>4374</v>
      </c>
      <c r="AB191" s="86" t="n">
        <v>5359</v>
      </c>
      <c r="AC191" s="86" t="n">
        <v>5365</v>
      </c>
      <c r="AD191" s="86" t="n">
        <v>4086</v>
      </c>
      <c r="AF191" s="71" t="n">
        <f aca="false">MAX(D191:AD191)</f>
        <v>15861</v>
      </c>
      <c r="AG191" s="71" t="n">
        <f aca="false">MIN(D191:AD191)</f>
        <v>2601</v>
      </c>
      <c r="AH191" s="87" t="n">
        <f aca="false">AG191-(AG191*$AH$3)</f>
        <v>2080.8</v>
      </c>
      <c r="AI191" s="88" t="n">
        <f aca="false">1-AH191/M191</f>
        <v>0.402926829268293</v>
      </c>
      <c r="AJ191" s="87" t="n">
        <f aca="false">AG191-(AG191*$AJ$3)</f>
        <v>1950.75</v>
      </c>
      <c r="AK191" s="88" t="n">
        <f aca="false">1-AJ191/M191</f>
        <v>0.440243902439024</v>
      </c>
      <c r="AM191" s="44" t="n">
        <f aca="false">AND(AN191&gt;0,AN191&lt;=$AN$24)</f>
        <v>1</v>
      </c>
      <c r="AN191" s="44" t="n">
        <f aca="false">IF(AN190&lt;$AN$24,+AN190+1)</f>
        <v>18</v>
      </c>
      <c r="AO191" s="45" t="n">
        <f aca="false">VLOOKUP(AP191,$AS$29:$AT$436,2,FALSE())</f>
        <v>94</v>
      </c>
      <c r="AP191" s="89" t="n">
        <f aca="false">IF(AM191,(LARGE($AS$30:$AS$436,+AN191)),AP190)</f>
        <v>99872</v>
      </c>
      <c r="AQ191" s="11" t="n">
        <v>162</v>
      </c>
      <c r="AR191" s="90" t="n">
        <v>6</v>
      </c>
      <c r="AS191" s="75" t="n">
        <f aca="false">+AR191*AG191</f>
        <v>15606</v>
      </c>
      <c r="AT191" s="11" t="n">
        <v>162</v>
      </c>
      <c r="AU191" s="91" t="n">
        <f aca="false">IF(AS191&gt;=$AN$26,AJ191,AH191)</f>
        <v>2080.8</v>
      </c>
      <c r="AV191" s="91" t="n">
        <f aca="false">+AU191*AR191</f>
        <v>12484.8</v>
      </c>
      <c r="AW191" s="49" t="n">
        <v>0</v>
      </c>
      <c r="AY191" s="12" t="n">
        <v>380037</v>
      </c>
      <c r="AZ191" s="92" t="s">
        <v>384</v>
      </c>
      <c r="BA191" s="93" t="n">
        <v>3410</v>
      </c>
      <c r="BB191" s="94" t="n">
        <f aca="false">+BA191</f>
        <v>3410</v>
      </c>
      <c r="BC191" s="95" t="n">
        <f aca="false">BB191*19%</f>
        <v>647.9</v>
      </c>
      <c r="BD191" s="95" t="n">
        <f aca="false">(BB191+BC191)*AR191</f>
        <v>24347.4</v>
      </c>
    </row>
    <row r="192" s="15" customFormat="true" ht="18.75" hidden="false" customHeight="true" outlineLevel="0" collapsed="false">
      <c r="A192" s="11" t="n">
        <v>163</v>
      </c>
      <c r="B192" s="12" t="s">
        <v>385</v>
      </c>
      <c r="C192" s="11" t="s">
        <v>81</v>
      </c>
      <c r="D192" s="86" t="n">
        <v>4935</v>
      </c>
      <c r="E192" s="86" t="n">
        <v>8662</v>
      </c>
      <c r="F192" s="86" t="n">
        <v>6511</v>
      </c>
      <c r="G192" s="86" t="n">
        <v>6106</v>
      </c>
      <c r="H192" s="86" t="n">
        <v>4994</v>
      </c>
      <c r="I192" s="86" t="n">
        <v>6729</v>
      </c>
      <c r="J192" s="86" t="n">
        <v>6892</v>
      </c>
      <c r="K192" s="86" t="n">
        <v>18578</v>
      </c>
      <c r="L192" s="86" t="n">
        <v>2601</v>
      </c>
      <c r="M192" s="86" t="n">
        <v>5812</v>
      </c>
      <c r="N192" s="86" t="n">
        <v>5202</v>
      </c>
      <c r="O192" s="86" t="n">
        <v>5722</v>
      </c>
      <c r="P192" s="86" t="n">
        <v>7722</v>
      </c>
      <c r="Q192" s="86" t="n">
        <v>6644</v>
      </c>
      <c r="R192" s="86" t="n">
        <v>6289</v>
      </c>
      <c r="S192" s="86" t="n">
        <v>6762</v>
      </c>
      <c r="T192" s="86" t="n">
        <v>6394</v>
      </c>
      <c r="U192" s="86" t="n">
        <v>10028</v>
      </c>
      <c r="V192" s="86" t="n">
        <v>5146</v>
      </c>
      <c r="W192" s="86" t="n">
        <v>3927</v>
      </c>
      <c r="X192" s="86" t="n">
        <v>5765</v>
      </c>
      <c r="Y192" s="86" t="n">
        <v>4954</v>
      </c>
      <c r="Z192" s="86" t="n">
        <v>5266</v>
      </c>
      <c r="AA192" s="86" t="n">
        <v>6587</v>
      </c>
      <c r="AB192" s="86" t="n">
        <v>6827</v>
      </c>
      <c r="AC192" s="86" t="n">
        <v>6842</v>
      </c>
      <c r="AD192" s="86" t="n">
        <v>7507</v>
      </c>
      <c r="AF192" s="71" t="n">
        <f aca="false">MAX(D192:AD192)</f>
        <v>18578</v>
      </c>
      <c r="AG192" s="71" t="n">
        <f aca="false">MIN(D192:AD192)</f>
        <v>2601</v>
      </c>
      <c r="AH192" s="87" t="n">
        <f aca="false">AG192-(AG192*$AH$3)</f>
        <v>2080.8</v>
      </c>
      <c r="AI192" s="88" t="n">
        <f aca="false">1-AH192/M192</f>
        <v>0.641982105987612</v>
      </c>
      <c r="AJ192" s="87" t="n">
        <f aca="false">AG192-(AG192*$AJ$3)</f>
        <v>1950.75</v>
      </c>
      <c r="AK192" s="88" t="n">
        <f aca="false">1-AJ192/M192</f>
        <v>0.664358224363386</v>
      </c>
      <c r="AM192" s="44" t="n">
        <f aca="false">AND(AN192&gt;0,AN192&lt;=$AN$24)</f>
        <v>1</v>
      </c>
      <c r="AN192" s="44" t="n">
        <f aca="false">IF(AN191&lt;$AN$24,+AN191+1)</f>
        <v>19</v>
      </c>
      <c r="AO192" s="45" t="n">
        <f aca="false">VLOOKUP(AP192,$AS$29:$AT$436,2,FALSE())</f>
        <v>30</v>
      </c>
      <c r="AP192" s="89" t="n">
        <f aca="false">IF(AM192,(LARGE($AS$30:$AS$436,+AN192)),AP191)</f>
        <v>93152</v>
      </c>
      <c r="AQ192" s="11" t="n">
        <v>163</v>
      </c>
      <c r="AR192" s="90" t="n">
        <v>0</v>
      </c>
      <c r="AS192" s="75" t="n">
        <f aca="false">+AR192*AG192</f>
        <v>0</v>
      </c>
      <c r="AT192" s="11" t="n">
        <v>163</v>
      </c>
      <c r="AU192" s="91" t="n">
        <f aca="false">IF(AS192&gt;=$AN$26,AJ192,AH192)</f>
        <v>2080.8</v>
      </c>
      <c r="AV192" s="91" t="n">
        <f aca="false">+AU192*AR192</f>
        <v>0</v>
      </c>
      <c r="AW192" s="49" t="n">
        <v>0</v>
      </c>
      <c r="AY192" s="12" t="n">
        <v>380039</v>
      </c>
      <c r="AZ192" s="92" t="s">
        <v>386</v>
      </c>
      <c r="BA192" s="93" t="n">
        <v>5240</v>
      </c>
      <c r="BB192" s="94" t="n">
        <f aca="false">+BA192</f>
        <v>5240</v>
      </c>
      <c r="BC192" s="95" t="n">
        <f aca="false">BB192*19%</f>
        <v>995.6</v>
      </c>
      <c r="BD192" s="95" t="n">
        <f aca="false">(BB192+BC192)*AR192</f>
        <v>0</v>
      </c>
    </row>
    <row r="193" s="15" customFormat="true" ht="18.75" hidden="false" customHeight="true" outlineLevel="0" collapsed="false">
      <c r="A193" s="11" t="n">
        <v>164</v>
      </c>
      <c r="B193" s="12" t="s">
        <v>387</v>
      </c>
      <c r="C193" s="11" t="s">
        <v>81</v>
      </c>
      <c r="D193" s="86" t="n">
        <v>10318</v>
      </c>
      <c r="E193" s="86" t="n">
        <v>7382</v>
      </c>
      <c r="F193" s="86" t="n">
        <v>6610</v>
      </c>
      <c r="G193" s="86" t="n">
        <v>11063</v>
      </c>
      <c r="H193" s="86" t="n">
        <v>10196</v>
      </c>
      <c r="I193" s="86" t="n">
        <v>16753</v>
      </c>
      <c r="J193" s="86" t="n">
        <v>7153</v>
      </c>
      <c r="K193" s="86" t="n">
        <v>15048</v>
      </c>
      <c r="L193" s="86" t="n">
        <v>4942</v>
      </c>
      <c r="M193" s="86" t="n">
        <v>5901</v>
      </c>
      <c r="N193" s="86" t="n">
        <v>4162</v>
      </c>
      <c r="O193" s="86" t="n">
        <v>9233</v>
      </c>
      <c r="P193" s="86" t="n">
        <v>13005</v>
      </c>
      <c r="Q193" s="86" t="n">
        <v>16544</v>
      </c>
      <c r="R193" s="86" t="n">
        <v>11544</v>
      </c>
      <c r="S193" s="86" t="n">
        <v>14565</v>
      </c>
      <c r="T193" s="86" t="n">
        <v>5436</v>
      </c>
      <c r="U193" s="86" t="n">
        <v>14856</v>
      </c>
      <c r="V193" s="86" t="n">
        <v>12817</v>
      </c>
      <c r="W193" s="86" t="n">
        <v>11914</v>
      </c>
      <c r="X193" s="86" t="n">
        <v>5805</v>
      </c>
      <c r="Y193" s="86" t="n">
        <v>1614</v>
      </c>
      <c r="Z193" s="86" t="n">
        <v>15605</v>
      </c>
      <c r="AA193" s="86" t="n">
        <v>8280</v>
      </c>
      <c r="AB193" s="86" t="n">
        <v>16971</v>
      </c>
      <c r="AC193" s="86" t="n">
        <v>17036</v>
      </c>
      <c r="AD193" s="86" t="n">
        <v>13525</v>
      </c>
      <c r="AF193" s="71" t="n">
        <f aca="false">MAX(D193:AD193)</f>
        <v>17036</v>
      </c>
      <c r="AG193" s="71" t="n">
        <f aca="false">MIN(D193:AD193)</f>
        <v>1614</v>
      </c>
      <c r="AH193" s="87" t="n">
        <f aca="false">AG193-(AG193*$AH$3)</f>
        <v>1291.2</v>
      </c>
      <c r="AI193" s="88" t="n">
        <f aca="false">1-AH193/M193</f>
        <v>0.781189628876462</v>
      </c>
      <c r="AJ193" s="87" t="n">
        <f aca="false">AG193-(AG193*$AJ$3)</f>
        <v>1210.5</v>
      </c>
      <c r="AK193" s="88" t="n">
        <f aca="false">1-AJ193/M193</f>
        <v>0.794865277071683</v>
      </c>
      <c r="AM193" s="44" t="n">
        <f aca="false">AND(AN193&gt;0,AN193&lt;=$AN$24)</f>
        <v>1</v>
      </c>
      <c r="AN193" s="44" t="n">
        <f aca="false">IF(AN192&lt;$AN$24,+AN192+1)</f>
        <v>20</v>
      </c>
      <c r="AO193" s="45" t="n">
        <f aca="false">VLOOKUP(AP193,$AS$29:$AT$436,2,FALSE())</f>
        <v>15</v>
      </c>
      <c r="AP193" s="89" t="n">
        <f aca="false">IF(AM193,(LARGE($AS$30:$AS$436,+AN193)),AP192)</f>
        <v>86436</v>
      </c>
      <c r="AQ193" s="11" t="n">
        <v>164</v>
      </c>
      <c r="AR193" s="90" t="n">
        <v>0</v>
      </c>
      <c r="AS193" s="75" t="n">
        <f aca="false">+AR193*AG193</f>
        <v>0</v>
      </c>
      <c r="AT193" s="11" t="n">
        <v>164</v>
      </c>
      <c r="AU193" s="91" t="n">
        <f aca="false">IF(AS193&gt;=$AN$26,AJ193,AH193)</f>
        <v>1291.2</v>
      </c>
      <c r="AV193" s="91" t="n">
        <f aca="false">+AU193*AR193</f>
        <v>0</v>
      </c>
      <c r="AW193" s="49" t="n">
        <v>0</v>
      </c>
      <c r="AY193" s="12"/>
      <c r="AZ193" s="92"/>
      <c r="BA193" s="93" t="n">
        <v>9120</v>
      </c>
      <c r="BB193" s="94" t="n">
        <f aca="false">+BA193</f>
        <v>9120</v>
      </c>
      <c r="BC193" s="95" t="n">
        <f aca="false">BB193*19%</f>
        <v>1732.8</v>
      </c>
      <c r="BD193" s="95" t="n">
        <f aca="false">(BB193+BC193)*AR193</f>
        <v>0</v>
      </c>
    </row>
    <row r="194" s="15" customFormat="true" ht="18.75" hidden="false" customHeight="true" outlineLevel="0" collapsed="false">
      <c r="A194" s="11" t="n">
        <v>165</v>
      </c>
      <c r="B194" s="12" t="s">
        <v>388</v>
      </c>
      <c r="C194" s="11" t="s">
        <v>81</v>
      </c>
      <c r="D194" s="86" t="n">
        <v>20737</v>
      </c>
      <c r="E194" s="86" t="n">
        <v>17614</v>
      </c>
      <c r="F194" s="86" t="n">
        <v>15047</v>
      </c>
      <c r="G194" s="86" t="n">
        <v>21047</v>
      </c>
      <c r="H194" s="86" t="n">
        <v>20985</v>
      </c>
      <c r="I194" s="86" t="n">
        <v>25126</v>
      </c>
      <c r="J194" s="86" t="n">
        <v>27309</v>
      </c>
      <c r="K194" s="86" t="n">
        <v>20436</v>
      </c>
      <c r="L194" s="86" t="n">
        <v>16646</v>
      </c>
      <c r="M194" s="86" t="n">
        <v>13433</v>
      </c>
      <c r="N194" s="86" t="n">
        <v>11065</v>
      </c>
      <c r="O194" s="86" t="n">
        <v>18207</v>
      </c>
      <c r="P194" s="86" t="n">
        <v>23669</v>
      </c>
      <c r="Q194" s="86" t="n">
        <v>24812</v>
      </c>
      <c r="R194" s="86" t="n">
        <v>19273</v>
      </c>
      <c r="S194" s="86" t="n">
        <v>20677</v>
      </c>
      <c r="T194" s="86" t="n">
        <v>18310</v>
      </c>
      <c r="U194" s="86" t="n">
        <v>22282</v>
      </c>
      <c r="V194" s="86" t="n">
        <v>19221</v>
      </c>
      <c r="W194" s="86" t="n">
        <v>15783</v>
      </c>
      <c r="X194" s="86" t="n">
        <v>16256</v>
      </c>
      <c r="Y194" s="86" t="n">
        <v>16015</v>
      </c>
      <c r="Z194" s="86" t="n">
        <v>16775</v>
      </c>
      <c r="AA194" s="86" t="n">
        <v>23026</v>
      </c>
      <c r="AB194" s="86" t="n">
        <v>25436</v>
      </c>
      <c r="AC194" s="86" t="n">
        <v>25550</v>
      </c>
      <c r="AD194" s="86" t="n">
        <v>18204</v>
      </c>
      <c r="AF194" s="71" t="n">
        <f aca="false">MAX(D194:AD194)</f>
        <v>27309</v>
      </c>
      <c r="AG194" s="71" t="n">
        <f aca="false">MIN(D194:AD194)</f>
        <v>11065</v>
      </c>
      <c r="AH194" s="87" t="n">
        <f aca="false">AG194-(AG194*$AH$3)</f>
        <v>8852</v>
      </c>
      <c r="AI194" s="88" t="n">
        <f aca="false">1-AH194/M194</f>
        <v>0.341025831906499</v>
      </c>
      <c r="AJ194" s="87" t="n">
        <f aca="false">AG194-(AG194*$AJ$3)</f>
        <v>8298.75</v>
      </c>
      <c r="AK194" s="88" t="n">
        <f aca="false">1-AJ194/M194</f>
        <v>0.382211717412343</v>
      </c>
      <c r="AM194" s="44" t="n">
        <f aca="false">AND(AN194&gt;0,AN194&lt;=$AN$24)</f>
        <v>1</v>
      </c>
      <c r="AN194" s="44" t="n">
        <f aca="false">IF(AN193&lt;$AN$24,+AN193+1)</f>
        <v>21</v>
      </c>
      <c r="AO194" s="45" t="n">
        <f aca="false">VLOOKUP(AP194,$AS$29:$AT$436,2,FALSE())</f>
        <v>141</v>
      </c>
      <c r="AP194" s="89" t="n">
        <f aca="false">IF(AM194,(LARGE($AS$30:$AS$436,+AN194)),AP193)</f>
        <v>85696</v>
      </c>
      <c r="AQ194" s="11" t="n">
        <v>165</v>
      </c>
      <c r="AR194" s="90" t="n">
        <v>0</v>
      </c>
      <c r="AS194" s="75" t="n">
        <f aca="false">+AR194*AG194</f>
        <v>0</v>
      </c>
      <c r="AT194" s="11" t="n">
        <v>165</v>
      </c>
      <c r="AU194" s="91" t="n">
        <f aca="false">IF(AS194&gt;=$AN$26,AJ194,AH194)</f>
        <v>8852</v>
      </c>
      <c r="AV194" s="91" t="n">
        <f aca="false">+AU194*AR194</f>
        <v>0</v>
      </c>
      <c r="AW194" s="49" t="n">
        <v>0</v>
      </c>
      <c r="AY194" s="12" t="n">
        <v>370039</v>
      </c>
      <c r="AZ194" s="92" t="s">
        <v>389</v>
      </c>
      <c r="BA194" s="93" t="n">
        <v>11470</v>
      </c>
      <c r="BB194" s="94" t="n">
        <f aca="false">+BA194</f>
        <v>11470</v>
      </c>
      <c r="BC194" s="95" t="n">
        <f aca="false">BB194*19%</f>
        <v>2179.3</v>
      </c>
      <c r="BD194" s="95" t="n">
        <f aca="false">(BB194+BC194)*AR194</f>
        <v>0</v>
      </c>
    </row>
    <row r="195" s="15" customFormat="true" ht="18.75" hidden="false" customHeight="true" outlineLevel="0" collapsed="false">
      <c r="A195" s="11" t="n">
        <v>166</v>
      </c>
      <c r="B195" s="12" t="s">
        <v>390</v>
      </c>
      <c r="C195" s="11" t="s">
        <v>81</v>
      </c>
      <c r="D195" s="86" t="n">
        <v>61206</v>
      </c>
      <c r="E195" s="86" t="n">
        <v>45617</v>
      </c>
      <c r="F195" s="86" t="n">
        <v>39282</v>
      </c>
      <c r="G195" s="86" t="n">
        <v>61768</v>
      </c>
      <c r="H195" s="86" t="n">
        <v>60483</v>
      </c>
      <c r="I195" s="86" t="n">
        <v>54826</v>
      </c>
      <c r="J195" s="86" t="n">
        <v>54619</v>
      </c>
      <c r="K195" s="86" t="n">
        <v>63246</v>
      </c>
      <c r="L195" s="86" t="n">
        <v>16646</v>
      </c>
      <c r="M195" s="86" t="n">
        <v>35073</v>
      </c>
      <c r="N195" s="86" t="n">
        <v>38697</v>
      </c>
      <c r="O195" s="86" t="n">
        <v>45516</v>
      </c>
      <c r="P195" s="86" t="n">
        <v>65152</v>
      </c>
      <c r="Q195" s="86" t="n">
        <v>54143</v>
      </c>
      <c r="R195" s="86" t="n">
        <v>70871</v>
      </c>
      <c r="S195" s="86" t="n">
        <v>55009</v>
      </c>
      <c r="T195" s="86" t="n">
        <v>38580</v>
      </c>
      <c r="U195" s="86" t="n">
        <v>46604</v>
      </c>
      <c r="V195" s="86" t="n">
        <v>41938</v>
      </c>
      <c r="W195" s="86" t="n">
        <v>38836</v>
      </c>
      <c r="X195" s="86" t="n">
        <v>48768</v>
      </c>
      <c r="Y195" s="86" t="n">
        <v>35472</v>
      </c>
      <c r="Z195" s="86" t="n">
        <v>42915</v>
      </c>
      <c r="AA195" s="86" t="n">
        <v>48889</v>
      </c>
      <c r="AB195" s="86" t="n">
        <v>55712</v>
      </c>
      <c r="AC195" s="86" t="n">
        <v>55752</v>
      </c>
      <c r="AD195" s="86" t="n">
        <v>52413</v>
      </c>
      <c r="AF195" s="71" t="n">
        <f aca="false">MAX(D195:AD195)</f>
        <v>70871</v>
      </c>
      <c r="AG195" s="71" t="n">
        <f aca="false">MIN(D195:AD195)</f>
        <v>16646</v>
      </c>
      <c r="AH195" s="87" t="n">
        <f aca="false">AG195-(AG195*$AH$3)</f>
        <v>13316.8</v>
      </c>
      <c r="AI195" s="88" t="n">
        <f aca="false">1-AH195/M195</f>
        <v>0.620311920850797</v>
      </c>
      <c r="AJ195" s="87" t="n">
        <f aca="false">AG195-(AG195*$AJ$3)</f>
        <v>12484.5</v>
      </c>
      <c r="AK195" s="88" t="n">
        <f aca="false">1-AJ195/M195</f>
        <v>0.644042425797622</v>
      </c>
      <c r="AM195" s="44" t="n">
        <f aca="false">AND(AN195&gt;0,AN195&lt;=$AN$24)</f>
        <v>1</v>
      </c>
      <c r="AN195" s="44" t="n">
        <f aca="false">IF(AN194&lt;$AN$24,+AN194+1)</f>
        <v>22</v>
      </c>
      <c r="AO195" s="45" t="n">
        <f aca="false">VLOOKUP(AP195,$AS$29:$AT$436,2,FALSE())</f>
        <v>184</v>
      </c>
      <c r="AP195" s="89" t="n">
        <f aca="false">IF(AM195,(LARGE($AS$30:$AS$436,+AN195)),AP194)</f>
        <v>80082</v>
      </c>
      <c r="AQ195" s="11" t="n">
        <v>166</v>
      </c>
      <c r="AR195" s="90" t="n">
        <v>0</v>
      </c>
      <c r="AS195" s="75" t="n">
        <f aca="false">+AR195*AG195</f>
        <v>0</v>
      </c>
      <c r="AT195" s="11" t="n">
        <v>166</v>
      </c>
      <c r="AU195" s="91" t="n">
        <f aca="false">IF(AS195&gt;=$AN$26,AJ195,AH195)</f>
        <v>13316.8</v>
      </c>
      <c r="AV195" s="91" t="n">
        <f aca="false">+AU195*AR195</f>
        <v>0</v>
      </c>
      <c r="AW195" s="49" t="n">
        <v>0</v>
      </c>
      <c r="AY195" s="12" t="n">
        <v>370038</v>
      </c>
      <c r="AZ195" s="92" t="s">
        <v>391</v>
      </c>
      <c r="BA195" s="93" t="n">
        <v>28920</v>
      </c>
      <c r="BB195" s="94" t="n">
        <f aca="false">+BA195</f>
        <v>28920</v>
      </c>
      <c r="BC195" s="95" t="n">
        <f aca="false">BB195*19%</f>
        <v>5494.8</v>
      </c>
      <c r="BD195" s="95" t="n">
        <f aca="false">(BB195+BC195)*AR195</f>
        <v>0</v>
      </c>
    </row>
    <row r="196" s="15" customFormat="true" ht="18.75" hidden="false" customHeight="true" outlineLevel="0" collapsed="false">
      <c r="A196" s="11" t="n">
        <v>167</v>
      </c>
      <c r="B196" s="12" t="s">
        <v>392</v>
      </c>
      <c r="C196" s="11" t="s">
        <v>81</v>
      </c>
      <c r="D196" s="86" t="n">
        <v>5759</v>
      </c>
      <c r="E196" s="86" t="n">
        <v>7046</v>
      </c>
      <c r="F196" s="86" t="n">
        <v>21908</v>
      </c>
      <c r="G196" s="86" t="n">
        <v>6455</v>
      </c>
      <c r="H196" s="86" t="n">
        <v>5826</v>
      </c>
      <c r="I196" s="86" t="n">
        <v>14453</v>
      </c>
      <c r="J196" s="86" t="n">
        <v>19507</v>
      </c>
      <c r="K196" s="86" t="n">
        <v>20436</v>
      </c>
      <c r="L196" s="86" t="n">
        <v>11574</v>
      </c>
      <c r="M196" s="86" t="n">
        <v>19562</v>
      </c>
      <c r="N196" s="86" t="n">
        <v>12470</v>
      </c>
      <c r="O196" s="86" t="n">
        <v>8063</v>
      </c>
      <c r="P196" s="86" t="n">
        <v>11418</v>
      </c>
      <c r="Q196" s="86" t="n">
        <v>14272</v>
      </c>
      <c r="R196" s="86" t="n">
        <v>40720</v>
      </c>
      <c r="S196" s="86" t="n">
        <v>11184</v>
      </c>
      <c r="T196" s="86" t="n">
        <v>12731</v>
      </c>
      <c r="U196" s="86" t="n">
        <v>12257</v>
      </c>
      <c r="V196" s="86" t="n">
        <v>11055</v>
      </c>
      <c r="W196" s="86" t="n">
        <v>6590</v>
      </c>
      <c r="X196" s="86" t="n">
        <v>4449</v>
      </c>
      <c r="Y196" s="86" t="n">
        <v>6500</v>
      </c>
      <c r="Z196" s="86" t="n">
        <v>12874</v>
      </c>
      <c r="AA196" s="86" t="n">
        <v>12388</v>
      </c>
      <c r="AB196" s="86" t="n">
        <v>14618</v>
      </c>
      <c r="AC196" s="86" t="n">
        <v>14696</v>
      </c>
      <c r="AD196" s="86" t="n">
        <v>20157</v>
      </c>
      <c r="AF196" s="71" t="n">
        <f aca="false">MAX(D196:AD196)</f>
        <v>40720</v>
      </c>
      <c r="AG196" s="71" t="n">
        <f aca="false">MIN(D196:AD196)</f>
        <v>4449</v>
      </c>
      <c r="AH196" s="87" t="n">
        <f aca="false">AG196-(AG196*$AH$3)</f>
        <v>3559.2</v>
      </c>
      <c r="AI196" s="88" t="n">
        <f aca="false">1-AH196/M196</f>
        <v>0.818055413556896</v>
      </c>
      <c r="AJ196" s="87" t="n">
        <f aca="false">AG196-(AG196*$AJ$3)</f>
        <v>3336.75</v>
      </c>
      <c r="AK196" s="88" t="n">
        <f aca="false">1-AJ196/M196</f>
        <v>0.82942695020959</v>
      </c>
      <c r="AM196" s="44" t="n">
        <f aca="false">AND(AN196&gt;0,AN196&lt;=$AN$24)</f>
        <v>1</v>
      </c>
      <c r="AN196" s="44" t="n">
        <f aca="false">IF(AN195&lt;$AN$24,+AN195+1)</f>
        <v>23</v>
      </c>
      <c r="AO196" s="45" t="n">
        <f aca="false">VLOOKUP(AP196,$AS$29:$AT$436,2,FALSE())</f>
        <v>62</v>
      </c>
      <c r="AP196" s="89" t="n">
        <f aca="false">IF(AM196,(LARGE($AS$30:$AS$436,+AN196)),AP195)</f>
        <v>74648</v>
      </c>
      <c r="AQ196" s="11" t="n">
        <v>167</v>
      </c>
      <c r="AR196" s="90" t="n">
        <v>0</v>
      </c>
      <c r="AS196" s="75" t="n">
        <f aca="false">+AR196*AG196</f>
        <v>0</v>
      </c>
      <c r="AT196" s="11" t="n">
        <v>167</v>
      </c>
      <c r="AU196" s="91" t="n">
        <f aca="false">IF(AS196&gt;=$AN$26,AJ196,AH196)</f>
        <v>3559.2</v>
      </c>
      <c r="AV196" s="91" t="n">
        <f aca="false">+AU196*AR196</f>
        <v>0</v>
      </c>
      <c r="AW196" s="49" t="n">
        <v>0</v>
      </c>
      <c r="AY196" s="12"/>
      <c r="AZ196" s="92"/>
      <c r="BA196" s="93" t="n">
        <v>5790</v>
      </c>
      <c r="BB196" s="94" t="n">
        <f aca="false">+BA196</f>
        <v>5790</v>
      </c>
      <c r="BC196" s="95" t="n">
        <f aca="false">BB196*19%</f>
        <v>1100.1</v>
      </c>
      <c r="BD196" s="95" t="n">
        <f aca="false">(BB196+BC196)*AR196</f>
        <v>0</v>
      </c>
    </row>
    <row r="197" s="15" customFormat="true" ht="18.75" hidden="false" customHeight="true" outlineLevel="0" collapsed="false">
      <c r="A197" s="11" t="n">
        <v>168</v>
      </c>
      <c r="B197" s="12" t="s">
        <v>393</v>
      </c>
      <c r="C197" s="11" t="s">
        <v>81</v>
      </c>
      <c r="D197" s="86" t="n">
        <v>47217</v>
      </c>
      <c r="E197" s="86" t="n">
        <v>48172</v>
      </c>
      <c r="F197" s="86" t="n">
        <v>33151</v>
      </c>
      <c r="G197" s="86" t="n">
        <v>39390</v>
      </c>
      <c r="H197" s="86" t="n">
        <v>46659</v>
      </c>
      <c r="I197" s="86" t="n">
        <v>56813</v>
      </c>
      <c r="J197" s="86" t="n">
        <v>39665</v>
      </c>
      <c r="K197" s="86" t="n">
        <v>47584</v>
      </c>
      <c r="L197" s="86" t="n">
        <v>37063</v>
      </c>
      <c r="M197" s="86" t="n">
        <v>29598</v>
      </c>
      <c r="N197" s="86" t="n">
        <v>44086</v>
      </c>
      <c r="O197" s="86" t="n">
        <v>42654</v>
      </c>
      <c r="P197" s="86" t="n">
        <v>50458</v>
      </c>
      <c r="Q197" s="86" t="n">
        <v>56106</v>
      </c>
      <c r="R197" s="86" t="n">
        <v>35427</v>
      </c>
      <c r="S197" s="86" t="n">
        <v>55529</v>
      </c>
      <c r="T197" s="86" t="n">
        <v>40769</v>
      </c>
      <c r="U197" s="86" t="n">
        <v>59425</v>
      </c>
      <c r="V197" s="86" t="n">
        <v>43459</v>
      </c>
      <c r="W197" s="86" t="n">
        <v>40990</v>
      </c>
      <c r="X197" s="86" t="n">
        <v>33368</v>
      </c>
      <c r="Y197" s="86" t="n">
        <v>31439</v>
      </c>
      <c r="Z197" s="86" t="n">
        <v>46816</v>
      </c>
      <c r="AA197" s="86" t="n">
        <v>47322</v>
      </c>
      <c r="AB197" s="86" t="n">
        <v>57519</v>
      </c>
      <c r="AC197" s="86" t="n">
        <v>57774</v>
      </c>
      <c r="AD197" s="86" t="n">
        <v>39828</v>
      </c>
      <c r="AF197" s="71" t="n">
        <f aca="false">MAX(D197:AD197)</f>
        <v>59425</v>
      </c>
      <c r="AG197" s="71" t="n">
        <f aca="false">MIN(D197:AD197)</f>
        <v>29598</v>
      </c>
      <c r="AH197" s="87" t="n">
        <f aca="false">AG197-(AG197*$AH$3)</f>
        <v>23678.4</v>
      </c>
      <c r="AI197" s="88" t="n">
        <f aca="false">1-AH197/M197</f>
        <v>0.2</v>
      </c>
      <c r="AJ197" s="87" t="n">
        <f aca="false">AG197-(AG197*$AJ$3)</f>
        <v>22198.5</v>
      </c>
      <c r="AK197" s="88" t="n">
        <f aca="false">1-AJ197/M197</f>
        <v>0.25</v>
      </c>
      <c r="AM197" s="44" t="n">
        <f aca="false">AND(AN197&gt;0,AN197&lt;=$AN$24)</f>
        <v>0</v>
      </c>
      <c r="AN197" s="44" t="n">
        <f aca="false">IF(AN196&lt;$AN$24,+AN196+1)</f>
        <v>0</v>
      </c>
      <c r="AO197" s="45" t="n">
        <f aca="false">VLOOKUP(AP197,$AS$29:$AT$436,2,FALSE())</f>
        <v>62</v>
      </c>
      <c r="AP197" s="89" t="n">
        <f aca="false">IF(AM197,(LARGE($AS$30:$AS$436,+AN197)),AP196)</f>
        <v>74648</v>
      </c>
      <c r="AQ197" s="11" t="n">
        <v>168</v>
      </c>
      <c r="AR197" s="90" t="n">
        <v>0</v>
      </c>
      <c r="AS197" s="75" t="n">
        <f aca="false">+AR197*AG197</f>
        <v>0</v>
      </c>
      <c r="AT197" s="11" t="n">
        <v>168</v>
      </c>
      <c r="AU197" s="91" t="n">
        <f aca="false">IF(AS197&gt;=$AN$26,AJ197,AH197)</f>
        <v>23678.4</v>
      </c>
      <c r="AV197" s="91" t="n">
        <f aca="false">+AU197*AR197</f>
        <v>0</v>
      </c>
      <c r="AW197" s="49" t="n">
        <v>0</v>
      </c>
      <c r="AY197" s="12" t="n">
        <v>360015</v>
      </c>
      <c r="AZ197" s="92" t="s">
        <v>394</v>
      </c>
      <c r="BA197" s="93" t="n">
        <v>25230</v>
      </c>
      <c r="BB197" s="94" t="n">
        <f aca="false">+BA197</f>
        <v>25230</v>
      </c>
      <c r="BC197" s="95" t="n">
        <f aca="false">BB197*19%</f>
        <v>4793.7</v>
      </c>
      <c r="BD197" s="95" t="n">
        <f aca="false">(BB197+BC197)*AR197</f>
        <v>0</v>
      </c>
    </row>
    <row r="198" s="15" customFormat="true" ht="18.75" hidden="false" customHeight="true" outlineLevel="0" collapsed="false">
      <c r="A198" s="11" t="n">
        <v>169</v>
      </c>
      <c r="B198" s="12" t="s">
        <v>395</v>
      </c>
      <c r="C198" s="11" t="s">
        <v>81</v>
      </c>
      <c r="D198" s="86" t="n">
        <v>190089</v>
      </c>
      <c r="E198" s="86" t="n">
        <v>166786</v>
      </c>
      <c r="F198" s="86" t="n">
        <v>119186</v>
      </c>
      <c r="G198" s="86" t="n">
        <v>134971</v>
      </c>
      <c r="H198" s="86" t="n">
        <v>7694</v>
      </c>
      <c r="I198" s="86" t="n">
        <v>205232</v>
      </c>
      <c r="J198" s="86" t="n">
        <v>132646</v>
      </c>
      <c r="K198" s="86" t="n">
        <v>222936</v>
      </c>
      <c r="L198" s="86" t="n">
        <v>128746</v>
      </c>
      <c r="M198" s="86" t="n">
        <v>106416</v>
      </c>
      <c r="N198" s="86" t="n">
        <v>137994</v>
      </c>
      <c r="O198" s="86" t="n">
        <v>159176</v>
      </c>
      <c r="P198" s="86" t="n">
        <v>145650</v>
      </c>
      <c r="Q198" s="86" t="n">
        <v>202674</v>
      </c>
      <c r="R198" s="86" t="n">
        <v>158721</v>
      </c>
      <c r="S198" s="86" t="n">
        <v>248127</v>
      </c>
      <c r="T198" s="86" t="n">
        <v>141620</v>
      </c>
      <c r="U198" s="86" t="n">
        <v>184424</v>
      </c>
      <c r="V198" s="86" t="n">
        <v>156991</v>
      </c>
      <c r="W198" s="86" t="n">
        <v>149577</v>
      </c>
      <c r="X198" s="86" t="n">
        <v>177968</v>
      </c>
      <c r="Y198" s="86" t="n">
        <v>72362</v>
      </c>
      <c r="Z198" s="86" t="n">
        <v>191166</v>
      </c>
      <c r="AA198" s="86" t="n">
        <v>198971</v>
      </c>
      <c r="AB198" s="86" t="n">
        <v>207423</v>
      </c>
      <c r="AC198" s="86" t="n">
        <v>208699</v>
      </c>
      <c r="AD198" s="86" t="n">
        <v>133798</v>
      </c>
      <c r="AF198" s="71" t="n">
        <f aca="false">MAX(D198:AD198)</f>
        <v>248127</v>
      </c>
      <c r="AG198" s="71" t="n">
        <f aca="false">MIN(D198:AD198)</f>
        <v>7694</v>
      </c>
      <c r="AH198" s="87" t="n">
        <f aca="false">AG198-(AG198*$AH$3)</f>
        <v>6155.2</v>
      </c>
      <c r="AI198" s="88" t="n">
        <f aca="false">1-AH198/M198</f>
        <v>0.942159073823485</v>
      </c>
      <c r="AJ198" s="87" t="n">
        <f aca="false">AG198-(AG198*$AJ$3)</f>
        <v>5770.5</v>
      </c>
      <c r="AK198" s="88" t="n">
        <f aca="false">1-AJ198/M198</f>
        <v>0.945774131709517</v>
      </c>
      <c r="AM198" s="44" t="n">
        <f aca="false">AND(AN198&gt;0,AN198&lt;=$AN$24)</f>
        <v>1</v>
      </c>
      <c r="AN198" s="44" t="n">
        <f aca="false">IF(AN197&lt;$AN$24,+AN197+1)</f>
        <v>1</v>
      </c>
      <c r="AO198" s="45" t="n">
        <f aca="false">VLOOKUP(AP198,$AS$29:$AT$436,2,FALSE())</f>
        <v>170</v>
      </c>
      <c r="AP198" s="89" t="n">
        <f aca="false">IF(AM198,(LARGE($AS$30:$AS$436,+AN198)),AP197)</f>
        <v>1270722</v>
      </c>
      <c r="AQ198" s="11" t="n">
        <v>169</v>
      </c>
      <c r="AR198" s="90" t="n">
        <v>0</v>
      </c>
      <c r="AS198" s="75" t="n">
        <f aca="false">+AR198*AG198</f>
        <v>0</v>
      </c>
      <c r="AT198" s="11" t="n">
        <v>169</v>
      </c>
      <c r="AU198" s="91" t="n">
        <f aca="false">IF(AS198&gt;=$AN$26,AJ198,AH198)</f>
        <v>6155.2</v>
      </c>
      <c r="AV198" s="91" t="n">
        <f aca="false">+AU198*AR198</f>
        <v>0</v>
      </c>
      <c r="AW198" s="49" t="n">
        <v>0</v>
      </c>
      <c r="AY198" s="12" t="n">
        <v>420003</v>
      </c>
      <c r="AZ198" s="92" t="s">
        <v>396</v>
      </c>
      <c r="BA198" s="93" t="n">
        <v>91000</v>
      </c>
      <c r="BB198" s="94" t="n">
        <f aca="false">+BA198</f>
        <v>91000</v>
      </c>
      <c r="BC198" s="95" t="n">
        <f aca="false">BB198*19%</f>
        <v>17290</v>
      </c>
      <c r="BD198" s="95" t="n">
        <f aca="false">(BB198+BC198)*AR198</f>
        <v>0</v>
      </c>
    </row>
    <row r="199" s="15" customFormat="true" ht="18.75" hidden="false" customHeight="true" outlineLevel="0" collapsed="false">
      <c r="A199" s="11" t="n">
        <v>170</v>
      </c>
      <c r="B199" s="12" t="s">
        <v>397</v>
      </c>
      <c r="C199" s="11" t="s">
        <v>81</v>
      </c>
      <c r="D199" s="86" t="n">
        <v>46341</v>
      </c>
      <c r="E199" s="86" t="n">
        <v>21808</v>
      </c>
      <c r="F199" s="86" t="n">
        <v>18536</v>
      </c>
      <c r="G199" s="86" t="n">
        <v>32105</v>
      </c>
      <c r="H199" s="86" t="n">
        <v>45794</v>
      </c>
      <c r="I199" s="86" t="n">
        <v>41842</v>
      </c>
      <c r="J199" s="86" t="n">
        <v>49418</v>
      </c>
      <c r="K199" s="86" t="n">
        <v>56174</v>
      </c>
      <c r="L199" s="86" t="n">
        <v>39013</v>
      </c>
      <c r="M199" s="86" t="n">
        <v>21399</v>
      </c>
      <c r="N199" s="86" t="n">
        <v>16757</v>
      </c>
      <c r="O199" s="86" t="n">
        <v>39533</v>
      </c>
      <c r="P199" s="86" t="n">
        <v>31211</v>
      </c>
      <c r="Q199" s="86" t="n">
        <v>41322</v>
      </c>
      <c r="R199" s="86" t="n">
        <v>19696</v>
      </c>
      <c r="S199" s="86" t="n">
        <v>35763</v>
      </c>
      <c r="T199" s="86" t="n">
        <v>36088</v>
      </c>
      <c r="U199" s="86" t="n">
        <v>32739</v>
      </c>
      <c r="V199" s="86" t="n">
        <v>32007</v>
      </c>
      <c r="W199" s="86" t="n">
        <v>30406</v>
      </c>
      <c r="X199" s="86" t="n">
        <v>42672</v>
      </c>
      <c r="Y199" s="86" t="n">
        <v>14606</v>
      </c>
      <c r="Z199" s="86" t="n">
        <v>43437</v>
      </c>
      <c r="AA199" s="86" t="n">
        <v>52392</v>
      </c>
      <c r="AB199" s="86" t="n">
        <v>42500</v>
      </c>
      <c r="AC199" s="86" t="n">
        <v>42550</v>
      </c>
      <c r="AD199" s="86" t="n">
        <v>20337</v>
      </c>
      <c r="AF199" s="71" t="n">
        <f aca="false">MAX(D199:AD199)</f>
        <v>56174</v>
      </c>
      <c r="AG199" s="71" t="n">
        <f aca="false">MIN(D199:AD199)</f>
        <v>14606</v>
      </c>
      <c r="AH199" s="87" t="n">
        <f aca="false">AG199-(AG199*$AH$3)</f>
        <v>11684.8</v>
      </c>
      <c r="AI199" s="88" t="n">
        <f aca="false">1-AH199/M199</f>
        <v>0.453955792326744</v>
      </c>
      <c r="AJ199" s="87" t="n">
        <f aca="false">AG199-(AG199*$AJ$3)</f>
        <v>10954.5</v>
      </c>
      <c r="AK199" s="88" t="n">
        <f aca="false">1-AJ199/M199</f>
        <v>0.488083555306323</v>
      </c>
      <c r="AM199" s="44" t="n">
        <f aca="false">AND(AN199&gt;0,AN199&lt;=$AN$24)</f>
        <v>1</v>
      </c>
      <c r="AN199" s="44" t="n">
        <f aca="false">IF(AN198&lt;$AN$24,+AN198+1)</f>
        <v>2</v>
      </c>
      <c r="AO199" s="45" t="n">
        <f aca="false">VLOOKUP(AP199,$AS$29:$AT$436,2,FALSE())</f>
        <v>143</v>
      </c>
      <c r="AP199" s="89" t="n">
        <f aca="false">IF(AM199,(LARGE($AS$30:$AS$436,+AN199)),AP198)</f>
        <v>581988</v>
      </c>
      <c r="AQ199" s="11" t="n">
        <v>170</v>
      </c>
      <c r="AR199" s="90" t="n">
        <v>87</v>
      </c>
      <c r="AS199" s="75" t="n">
        <f aca="false">+AR199*AG199</f>
        <v>1270722</v>
      </c>
      <c r="AT199" s="11" t="n">
        <v>170</v>
      </c>
      <c r="AU199" s="91" t="n">
        <f aca="false">IF(AS199&gt;=$AN$26,AJ199,AH199)</f>
        <v>10954.5</v>
      </c>
      <c r="AV199" s="91" t="n">
        <f aca="false">+AU199*AR199</f>
        <v>953041.5</v>
      </c>
      <c r="AW199" s="49" t="n">
        <v>0</v>
      </c>
      <c r="AY199" s="12" t="n">
        <v>330001</v>
      </c>
      <c r="AZ199" s="92" t="s">
        <v>398</v>
      </c>
      <c r="BA199" s="93" t="n">
        <v>21880</v>
      </c>
      <c r="BB199" s="94" t="n">
        <f aca="false">+BA199</f>
        <v>21880</v>
      </c>
      <c r="BC199" s="95" t="n">
        <f aca="false">BB199*5%</f>
        <v>1094</v>
      </c>
      <c r="BD199" s="95" t="n">
        <f aca="false">(BB199+BC199)*AR199</f>
        <v>1998738</v>
      </c>
    </row>
    <row r="200" s="15" customFormat="true" ht="18.75" hidden="false" customHeight="true" outlineLevel="0" collapsed="false">
      <c r="A200" s="11" t="n">
        <v>171</v>
      </c>
      <c r="B200" s="12" t="s">
        <v>399</v>
      </c>
      <c r="C200" s="11" t="s">
        <v>81</v>
      </c>
      <c r="D200" s="86" t="n">
        <v>34170</v>
      </c>
      <c r="E200" s="86" t="n">
        <v>26842</v>
      </c>
      <c r="F200" s="86" t="n">
        <v>25413</v>
      </c>
      <c r="G200" s="86" t="n">
        <v>34042</v>
      </c>
      <c r="H200" s="86" t="n">
        <v>34579</v>
      </c>
      <c r="I200" s="86" t="n">
        <v>36538</v>
      </c>
      <c r="J200" s="86" t="n">
        <v>31211</v>
      </c>
      <c r="K200" s="86" t="n">
        <v>52637</v>
      </c>
      <c r="L200" s="86" t="n">
        <v>39013</v>
      </c>
      <c r="M200" s="86" t="n">
        <v>22691</v>
      </c>
      <c r="N200" s="86" t="n">
        <v>22691</v>
      </c>
      <c r="O200" s="86" t="n">
        <v>30430</v>
      </c>
      <c r="P200" s="86" t="n">
        <v>32590</v>
      </c>
      <c r="Q200" s="86" t="n">
        <v>36086</v>
      </c>
      <c r="R200" s="86" t="n">
        <v>23675</v>
      </c>
      <c r="S200" s="86" t="n">
        <v>47987</v>
      </c>
      <c r="T200" s="86" t="n">
        <v>28362</v>
      </c>
      <c r="U200" s="86" t="n">
        <v>34411</v>
      </c>
      <c r="V200" s="86" t="n">
        <v>27950</v>
      </c>
      <c r="W200" s="86" t="n">
        <v>30451</v>
      </c>
      <c r="X200" s="86" t="n">
        <v>29782</v>
      </c>
      <c r="Y200" s="86" t="n">
        <v>18629</v>
      </c>
      <c r="Z200" s="86" t="n">
        <v>32415</v>
      </c>
      <c r="AA200" s="86" t="n">
        <v>32030</v>
      </c>
      <c r="AB200" s="86" t="n">
        <v>36999</v>
      </c>
      <c r="AC200" s="86" t="n">
        <v>37156</v>
      </c>
      <c r="AD200" s="86" t="n">
        <v>21699</v>
      </c>
      <c r="AF200" s="71" t="n">
        <f aca="false">MAX(D200:AD200)</f>
        <v>52637</v>
      </c>
      <c r="AG200" s="71" t="n">
        <f aca="false">MIN(D200:AD200)</f>
        <v>18629</v>
      </c>
      <c r="AH200" s="87" t="n">
        <f aca="false">AG200-(AG200*$AH$3)</f>
        <v>14903.2</v>
      </c>
      <c r="AI200" s="88" t="n">
        <f aca="false">1-AH200/M200</f>
        <v>0.343210964699661</v>
      </c>
      <c r="AJ200" s="87" t="n">
        <f aca="false">AG200-(AG200*$AJ$3)</f>
        <v>13971.75</v>
      </c>
      <c r="AK200" s="88" t="n">
        <f aca="false">1-AJ200/M200</f>
        <v>0.384260279405932</v>
      </c>
      <c r="AM200" s="44" t="n">
        <f aca="false">AND(AN200&gt;0,AN200&lt;=$AN$24)</f>
        <v>1</v>
      </c>
      <c r="AN200" s="44" t="n">
        <f aca="false">IF(AN199&lt;$AN$24,+AN199+1)</f>
        <v>3</v>
      </c>
      <c r="AO200" s="45" t="n">
        <f aca="false">VLOOKUP(AP200,$AS$29:$AT$436,2,FALSE())</f>
        <v>193</v>
      </c>
      <c r="AP200" s="89" t="n">
        <f aca="false">IF(AM200,(LARGE($AS$30:$AS$436,+AN200)),AP199)</f>
        <v>491580</v>
      </c>
      <c r="AQ200" s="11" t="n">
        <v>171</v>
      </c>
      <c r="AR200" s="90" t="n">
        <v>0</v>
      </c>
      <c r="AS200" s="75" t="n">
        <f aca="false">+AR200*AG200</f>
        <v>0</v>
      </c>
      <c r="AT200" s="11" t="n">
        <v>171</v>
      </c>
      <c r="AU200" s="91" t="n">
        <f aca="false">IF(AS200&gt;=$AN$26,AJ200,AH200)</f>
        <v>14903.2</v>
      </c>
      <c r="AV200" s="91" t="n">
        <f aca="false">+AU200*AR200</f>
        <v>0</v>
      </c>
      <c r="AW200" s="49" t="n">
        <v>0</v>
      </c>
      <c r="AY200" s="12"/>
      <c r="AZ200" s="92"/>
      <c r="BA200" s="93" t="n">
        <v>23280</v>
      </c>
      <c r="BB200" s="94" t="n">
        <f aca="false">+BA200</f>
        <v>23280</v>
      </c>
      <c r="BC200" s="95" t="n">
        <f aca="false">BB200*5%</f>
        <v>1164</v>
      </c>
      <c r="BD200" s="95" t="n">
        <f aca="false">(BB200+BC200)*AR200</f>
        <v>0</v>
      </c>
    </row>
    <row r="201" s="15" customFormat="true" ht="18.75" hidden="false" customHeight="true" outlineLevel="0" collapsed="false">
      <c r="A201" s="11" t="n">
        <v>172</v>
      </c>
      <c r="B201" s="12" t="s">
        <v>400</v>
      </c>
      <c r="C201" s="11" t="s">
        <v>81</v>
      </c>
      <c r="D201" s="86" t="n">
        <v>55869</v>
      </c>
      <c r="E201" s="86" t="n">
        <v>46973</v>
      </c>
      <c r="F201" s="86" t="n">
        <v>82117</v>
      </c>
      <c r="G201" s="86" t="n">
        <v>110000</v>
      </c>
      <c r="H201" s="86" t="n">
        <v>55209</v>
      </c>
      <c r="I201" s="86" t="n">
        <v>112445</v>
      </c>
      <c r="J201" s="86" t="n">
        <v>70225</v>
      </c>
      <c r="K201" s="86" t="n">
        <v>103136</v>
      </c>
      <c r="L201" s="86" t="n">
        <v>3902</v>
      </c>
      <c r="M201" s="86" t="n">
        <v>73318</v>
      </c>
      <c r="N201" s="86" t="n">
        <v>73318</v>
      </c>
      <c r="O201" s="86" t="n">
        <v>85049</v>
      </c>
      <c r="P201" s="86" t="n">
        <v>104817</v>
      </c>
      <c r="Q201" s="86" t="n">
        <v>111046</v>
      </c>
      <c r="R201" s="86" t="n">
        <v>66821</v>
      </c>
      <c r="S201" s="86" t="n">
        <v>60731</v>
      </c>
      <c r="T201" s="86" t="n">
        <v>80651</v>
      </c>
      <c r="U201" s="86" t="n">
        <v>98315</v>
      </c>
      <c r="V201" s="86" t="n">
        <v>86014</v>
      </c>
      <c r="W201" s="86" t="n">
        <v>73318</v>
      </c>
      <c r="X201" s="86" t="n">
        <v>48115</v>
      </c>
      <c r="Y201" s="86" t="n">
        <v>30070</v>
      </c>
      <c r="Z201" s="86" t="n">
        <v>104740</v>
      </c>
      <c r="AA201" s="86" t="n">
        <v>75395</v>
      </c>
      <c r="AB201" s="86" t="n">
        <v>113413</v>
      </c>
      <c r="AC201" s="86" t="n">
        <v>114345</v>
      </c>
      <c r="AD201" s="86" t="n">
        <v>54505</v>
      </c>
      <c r="AF201" s="71" t="n">
        <f aca="false">MAX(D201:AD201)</f>
        <v>114345</v>
      </c>
      <c r="AG201" s="71" t="n">
        <f aca="false">MIN(D201:AD201)</f>
        <v>3902</v>
      </c>
      <c r="AH201" s="87" t="n">
        <f aca="false">AG201-(AG201*$AH$3)</f>
        <v>3121.6</v>
      </c>
      <c r="AI201" s="88" t="n">
        <f aca="false">1-AH201/M201</f>
        <v>0.957423824981587</v>
      </c>
      <c r="AJ201" s="87" t="n">
        <f aca="false">AG201-(AG201*$AJ$3)</f>
        <v>2926.5</v>
      </c>
      <c r="AK201" s="88" t="n">
        <f aca="false">1-AJ201/M201</f>
        <v>0.960084835920238</v>
      </c>
      <c r="AM201" s="44" t="n">
        <f aca="false">AND(AN201&gt;0,AN201&lt;=$AN$24)</f>
        <v>1</v>
      </c>
      <c r="AN201" s="44" t="n">
        <f aca="false">IF(AN200&lt;$AN$24,+AN200+1)</f>
        <v>4</v>
      </c>
      <c r="AO201" s="45" t="n">
        <f aca="false">VLOOKUP(AP201,$AS$29:$AT$436,2,FALSE())</f>
        <v>48</v>
      </c>
      <c r="AP201" s="89" t="n">
        <f aca="false">IF(AM201,(LARGE($AS$30:$AS$436,+AN201)),AP200)</f>
        <v>352290</v>
      </c>
      <c r="AQ201" s="11" t="n">
        <v>172</v>
      </c>
      <c r="AR201" s="90" t="n">
        <v>0</v>
      </c>
      <c r="AS201" s="75" t="n">
        <f aca="false">+AR201*AG201</f>
        <v>0</v>
      </c>
      <c r="AT201" s="11" t="n">
        <v>172</v>
      </c>
      <c r="AU201" s="91" t="n">
        <f aca="false">IF(AS201&gt;=$AN$26,AJ201,AH201)</f>
        <v>3121.6</v>
      </c>
      <c r="AV201" s="91" t="n">
        <f aca="false">+AU201*AR201</f>
        <v>0</v>
      </c>
      <c r="AW201" s="49" t="n">
        <v>0</v>
      </c>
      <c r="AY201" s="12" t="n">
        <v>320001</v>
      </c>
      <c r="AZ201" s="92" t="s">
        <v>401</v>
      </c>
      <c r="BA201" s="93" t="n">
        <v>47800</v>
      </c>
      <c r="BB201" s="94" t="n">
        <f aca="false">+BA201</f>
        <v>47800</v>
      </c>
      <c r="BC201" s="95" t="n">
        <f aca="false">BB201*19%</f>
        <v>9082</v>
      </c>
      <c r="BD201" s="95" t="n">
        <f aca="false">(BB201+BC201)*AR201</f>
        <v>0</v>
      </c>
    </row>
    <row r="202" s="15" customFormat="true" ht="18.75" hidden="false" customHeight="true" outlineLevel="0" collapsed="false">
      <c r="A202" s="11" t="n">
        <v>173</v>
      </c>
      <c r="B202" s="12" t="s">
        <v>402</v>
      </c>
      <c r="C202" s="11" t="s">
        <v>81</v>
      </c>
      <c r="D202" s="86" t="n">
        <v>40737</v>
      </c>
      <c r="E202" s="86" t="n">
        <v>37327</v>
      </c>
      <c r="F202" s="86" t="n">
        <v>32044</v>
      </c>
      <c r="G202" s="86" t="n">
        <v>40380</v>
      </c>
      <c r="H202" s="86" t="n">
        <v>41224</v>
      </c>
      <c r="I202" s="86" t="n">
        <v>48168</v>
      </c>
      <c r="J202" s="86" t="n">
        <v>62423</v>
      </c>
      <c r="K202" s="86" t="n">
        <v>73694</v>
      </c>
      <c r="L202" s="86" t="n">
        <v>61109</v>
      </c>
      <c r="M202" s="86" t="n">
        <v>28609</v>
      </c>
      <c r="N202" s="86" t="n">
        <v>30763</v>
      </c>
      <c r="O202" s="86" t="n">
        <v>36933</v>
      </c>
      <c r="P202" s="86" t="n">
        <v>35060</v>
      </c>
      <c r="Q202" s="86" t="n">
        <v>47567</v>
      </c>
      <c r="R202" s="86" t="n">
        <v>19696</v>
      </c>
      <c r="S202" s="86" t="n">
        <v>45516</v>
      </c>
      <c r="T202" s="86" t="n">
        <v>48768</v>
      </c>
      <c r="U202" s="86" t="n">
        <v>37687</v>
      </c>
      <c r="V202" s="86" t="n">
        <v>36844</v>
      </c>
      <c r="W202" s="86" t="n">
        <v>26308</v>
      </c>
      <c r="X202" s="86" t="n">
        <v>51205</v>
      </c>
      <c r="Y202" s="86" t="n">
        <v>46118</v>
      </c>
      <c r="Z202" s="86" t="n">
        <v>30570</v>
      </c>
      <c r="AA202" s="86" t="n">
        <v>47901</v>
      </c>
      <c r="AB202" s="86" t="n">
        <v>48871</v>
      </c>
      <c r="AC202" s="86" t="n">
        <v>48981</v>
      </c>
      <c r="AD202" s="86" t="n">
        <v>45516</v>
      </c>
      <c r="AF202" s="71" t="n">
        <f aca="false">MAX(D202:AD202)</f>
        <v>73694</v>
      </c>
      <c r="AG202" s="71" t="n">
        <f aca="false">MIN(D202:AD202)</f>
        <v>19696</v>
      </c>
      <c r="AH202" s="87" t="n">
        <f aca="false">AG202-(AG202*$AH$3)</f>
        <v>15756.8</v>
      </c>
      <c r="AI202" s="88" t="n">
        <f aca="false">1-AH202/M202</f>
        <v>0.449236254325562</v>
      </c>
      <c r="AJ202" s="87" t="n">
        <f aca="false">AG202-(AG202*$AJ$3)</f>
        <v>14772</v>
      </c>
      <c r="AK202" s="88" t="n">
        <f aca="false">1-AJ202/M202</f>
        <v>0.483658988430214</v>
      </c>
      <c r="AM202" s="44" t="n">
        <f aca="false">AND(AN202&gt;0,AN202&lt;=$AN$24)</f>
        <v>1</v>
      </c>
      <c r="AN202" s="44" t="n">
        <f aca="false">IF(AN201&lt;$AN$24,+AN201+1)</f>
        <v>5</v>
      </c>
      <c r="AO202" s="45" t="n">
        <f aca="false">VLOOKUP(AP202,$AS$29:$AT$436,2,FALSE())</f>
        <v>175</v>
      </c>
      <c r="AP202" s="89" t="n">
        <f aca="false">IF(AM202,(LARGE($AS$30:$AS$436,+AN202)),AP201)</f>
        <v>327244</v>
      </c>
      <c r="AQ202" s="11" t="n">
        <v>173</v>
      </c>
      <c r="AR202" s="90" t="n">
        <v>0</v>
      </c>
      <c r="AS202" s="75" t="n">
        <f aca="false">+AR202*AG202</f>
        <v>0</v>
      </c>
      <c r="AT202" s="11" t="n">
        <v>173</v>
      </c>
      <c r="AU202" s="91" t="n">
        <f aca="false">IF(AS202&gt;=$AN$26,AJ202,AH202)</f>
        <v>15756.8</v>
      </c>
      <c r="AV202" s="91" t="n">
        <f aca="false">+AU202*AR202</f>
        <v>0</v>
      </c>
      <c r="AW202" s="49" t="n">
        <v>0</v>
      </c>
      <c r="AY202" s="12"/>
      <c r="AZ202" s="92"/>
      <c r="BA202" s="93" t="n">
        <v>22260</v>
      </c>
      <c r="BB202" s="94" t="n">
        <f aca="false">+BA202</f>
        <v>22260</v>
      </c>
      <c r="BC202" s="95" t="n">
        <f aca="false">BB202*5%</f>
        <v>1113</v>
      </c>
      <c r="BD202" s="95" t="n">
        <f aca="false">(BB202+BC202)*AR202</f>
        <v>0</v>
      </c>
    </row>
    <row r="203" s="15" customFormat="true" ht="18.75" hidden="false" customHeight="true" outlineLevel="0" collapsed="false">
      <c r="A203" s="11" t="n">
        <v>174</v>
      </c>
      <c r="B203" s="12" t="s">
        <v>403</v>
      </c>
      <c r="C203" s="11" t="s">
        <v>81</v>
      </c>
      <c r="D203" s="86" t="n">
        <v>19708</v>
      </c>
      <c r="E203" s="86" t="n">
        <v>19292</v>
      </c>
      <c r="F203" s="86" t="n">
        <v>11996</v>
      </c>
      <c r="G203" s="86" t="n">
        <v>19403</v>
      </c>
      <c r="H203" s="86" t="n">
        <v>19476</v>
      </c>
      <c r="I203" s="86" t="n">
        <v>25759</v>
      </c>
      <c r="J203" s="86" t="n">
        <v>24709</v>
      </c>
      <c r="K203" s="86" t="n">
        <v>24782</v>
      </c>
      <c r="L203" s="86" t="n">
        <v>15384</v>
      </c>
      <c r="M203" s="86" t="n">
        <v>13056</v>
      </c>
      <c r="N203" s="86" t="n">
        <v>14656</v>
      </c>
      <c r="O203" s="86" t="n">
        <v>17947</v>
      </c>
      <c r="P203" s="86" t="n">
        <v>23083</v>
      </c>
      <c r="Q203" s="86" t="n">
        <v>25437</v>
      </c>
      <c r="R203" s="86" t="n">
        <v>20669</v>
      </c>
      <c r="S203" s="86" t="n">
        <v>27569</v>
      </c>
      <c r="T203" s="86" t="n">
        <v>18462</v>
      </c>
      <c r="U203" s="86" t="n">
        <v>22841</v>
      </c>
      <c r="V203" s="86" t="n">
        <v>19703</v>
      </c>
      <c r="W203" s="86" t="n">
        <v>17433</v>
      </c>
      <c r="X203" s="86" t="n">
        <v>19151</v>
      </c>
      <c r="Y203" s="86" t="n">
        <v>17241</v>
      </c>
      <c r="Z203" s="86" t="n">
        <v>23994</v>
      </c>
      <c r="AA203" s="86" t="n">
        <v>20651</v>
      </c>
      <c r="AB203" s="86" t="n">
        <v>26113</v>
      </c>
      <c r="AC203" s="86" t="n">
        <v>26196</v>
      </c>
      <c r="AD203" s="86" t="n">
        <v>21906</v>
      </c>
      <c r="AF203" s="71" t="n">
        <f aca="false">MAX(D203:AD203)</f>
        <v>27569</v>
      </c>
      <c r="AG203" s="71" t="n">
        <f aca="false">MIN(D203:AD203)</f>
        <v>11996</v>
      </c>
      <c r="AH203" s="87" t="n">
        <f aca="false">AG203-(AG203*$AH$3)</f>
        <v>9596.8</v>
      </c>
      <c r="AI203" s="88" t="n">
        <f aca="false">1-AH203/M203</f>
        <v>0.264950980392157</v>
      </c>
      <c r="AJ203" s="87" t="n">
        <f aca="false">AG203-(AG203*$AJ$3)</f>
        <v>8997</v>
      </c>
      <c r="AK203" s="88" t="n">
        <f aca="false">1-AJ203/M203</f>
        <v>0.310891544117647</v>
      </c>
      <c r="AM203" s="44" t="n">
        <f aca="false">AND(AN203&gt;0,AN203&lt;=$AN$24)</f>
        <v>1</v>
      </c>
      <c r="AN203" s="44" t="n">
        <f aca="false">IF(AN202&lt;$AN$24,+AN202+1)</f>
        <v>6</v>
      </c>
      <c r="AO203" s="45" t="n">
        <f aca="false">VLOOKUP(AP203,$AS$29:$AT$436,2,FALSE())</f>
        <v>157</v>
      </c>
      <c r="AP203" s="89" t="n">
        <f aca="false">IF(AM203,(LARGE($AS$30:$AS$436,+AN203)),AP202)</f>
        <v>284886</v>
      </c>
      <c r="AQ203" s="11" t="n">
        <v>174</v>
      </c>
      <c r="AR203" s="90" t="n">
        <v>0</v>
      </c>
      <c r="AS203" s="75" t="n">
        <f aca="false">+AR203*AG203</f>
        <v>0</v>
      </c>
      <c r="AT203" s="11" t="n">
        <v>174</v>
      </c>
      <c r="AU203" s="91" t="n">
        <f aca="false">IF(AS203&gt;=$AN$26,AJ203,AH203)</f>
        <v>9596.8</v>
      </c>
      <c r="AV203" s="91" t="n">
        <f aca="false">+AU203*AR203</f>
        <v>0</v>
      </c>
      <c r="AW203" s="49" t="n">
        <v>0</v>
      </c>
      <c r="AY203" s="12" t="n">
        <v>330002</v>
      </c>
      <c r="AZ203" s="92" t="s">
        <v>404</v>
      </c>
      <c r="BA203" s="93" t="n">
        <v>15840</v>
      </c>
      <c r="BB203" s="94" t="n">
        <f aca="false">+BA203</f>
        <v>15840</v>
      </c>
      <c r="BC203" s="95" t="n">
        <f aca="false">BB203*19%</f>
        <v>3009.6</v>
      </c>
      <c r="BD203" s="95" t="n">
        <f aca="false">(BB203+BC203)*AR203</f>
        <v>0</v>
      </c>
    </row>
    <row r="204" s="15" customFormat="true" ht="18.75" hidden="false" customHeight="true" outlineLevel="0" collapsed="false">
      <c r="A204" s="11" t="n">
        <v>175</v>
      </c>
      <c r="B204" s="12" t="s">
        <v>405</v>
      </c>
      <c r="C204" s="11" t="s">
        <v>81</v>
      </c>
      <c r="D204" s="86" t="n">
        <v>11359</v>
      </c>
      <c r="E204" s="86" t="n">
        <v>10064</v>
      </c>
      <c r="F204" s="86" t="n">
        <v>7967</v>
      </c>
      <c r="G204" s="86" t="n">
        <v>13171</v>
      </c>
      <c r="H204" s="86" t="n">
        <v>11495</v>
      </c>
      <c r="I204" s="86" t="n">
        <v>15707</v>
      </c>
      <c r="J204" s="86" t="n">
        <v>10273</v>
      </c>
      <c r="K204" s="86" t="n">
        <v>16844</v>
      </c>
      <c r="L204" s="86" t="n">
        <v>9753</v>
      </c>
      <c r="M204" s="86" t="n">
        <v>7114</v>
      </c>
      <c r="N204" s="86" t="n">
        <v>8557</v>
      </c>
      <c r="O204" s="86" t="n">
        <v>11445</v>
      </c>
      <c r="P204" s="86" t="n">
        <v>14434</v>
      </c>
      <c r="Q204" s="86" t="n">
        <v>15511</v>
      </c>
      <c r="R204" s="86" t="n">
        <v>10209</v>
      </c>
      <c r="S204" s="86" t="n">
        <v>14826</v>
      </c>
      <c r="T204" s="86" t="n">
        <v>11080</v>
      </c>
      <c r="U204" s="86" t="n">
        <v>12585</v>
      </c>
      <c r="V204" s="86" t="n">
        <v>12015</v>
      </c>
      <c r="W204" s="86" t="n">
        <v>11141</v>
      </c>
      <c r="X204" s="86" t="n">
        <v>9973</v>
      </c>
      <c r="Y204" s="86" t="n">
        <v>8392</v>
      </c>
      <c r="Z204" s="86" t="n">
        <v>13265</v>
      </c>
      <c r="AA204" s="86" t="n">
        <v>12661</v>
      </c>
      <c r="AB204" s="86" t="n">
        <v>15892</v>
      </c>
      <c r="AC204" s="86" t="n">
        <v>15971</v>
      </c>
      <c r="AD204" s="86" t="n">
        <v>9747</v>
      </c>
      <c r="AF204" s="71" t="n">
        <f aca="false">MAX(D204:AD204)</f>
        <v>16844</v>
      </c>
      <c r="AG204" s="71" t="n">
        <f aca="false">MIN(D204:AD204)</f>
        <v>7114</v>
      </c>
      <c r="AH204" s="87" t="n">
        <f aca="false">AG204-(AG204*$AH$3)</f>
        <v>5691.2</v>
      </c>
      <c r="AI204" s="88" t="n">
        <f aca="false">1-AH204/M204</f>
        <v>0.2</v>
      </c>
      <c r="AJ204" s="87" t="n">
        <f aca="false">AG204-(AG204*$AJ$3)</f>
        <v>5335.5</v>
      </c>
      <c r="AK204" s="88" t="n">
        <f aca="false">1-AJ204/M204</f>
        <v>0.25</v>
      </c>
      <c r="AM204" s="44" t="n">
        <f aca="false">AND(AN204&gt;0,AN204&lt;=$AN$24)</f>
        <v>1</v>
      </c>
      <c r="AN204" s="44" t="n">
        <f aca="false">IF(AN203&lt;$AN$24,+AN203+1)</f>
        <v>7</v>
      </c>
      <c r="AO204" s="45" t="n">
        <f aca="false">VLOOKUP(AP204,$AS$29:$AT$436,2,FALSE())</f>
        <v>151</v>
      </c>
      <c r="AP204" s="89" t="n">
        <f aca="false">IF(AM204,(LARGE($AS$30:$AS$436,+AN204)),AP203)</f>
        <v>225885</v>
      </c>
      <c r="AQ204" s="11" t="n">
        <v>175</v>
      </c>
      <c r="AR204" s="90" t="n">
        <v>46</v>
      </c>
      <c r="AS204" s="75" t="n">
        <f aca="false">+AR204*AG204</f>
        <v>327244</v>
      </c>
      <c r="AT204" s="11" t="n">
        <v>175</v>
      </c>
      <c r="AU204" s="91" t="n">
        <f aca="false">IF(AS204&gt;=$AN$26,AJ204,AH204)</f>
        <v>5335.5</v>
      </c>
      <c r="AV204" s="91" t="n">
        <f aca="false">+AU204*AR204</f>
        <v>245433</v>
      </c>
      <c r="AW204" s="49" t="n">
        <v>0</v>
      </c>
      <c r="AY204" s="12" t="n">
        <v>290001</v>
      </c>
      <c r="AZ204" s="92" t="s">
        <v>406</v>
      </c>
      <c r="BA204" s="93" t="n">
        <v>6290</v>
      </c>
      <c r="BB204" s="94" t="n">
        <f aca="false">+BA204</f>
        <v>6290</v>
      </c>
      <c r="BC204" s="95" t="n">
        <f aca="false">BB204*5%</f>
        <v>314.5</v>
      </c>
      <c r="BD204" s="95" t="n">
        <f aca="false">(BB204+BC204)*AR204</f>
        <v>303807</v>
      </c>
    </row>
    <row r="205" s="15" customFormat="true" ht="18.75" hidden="false" customHeight="true" outlineLevel="0" collapsed="false">
      <c r="A205" s="11" t="n">
        <v>176</v>
      </c>
      <c r="B205" s="12" t="s">
        <v>407</v>
      </c>
      <c r="C205" s="11" t="s">
        <v>81</v>
      </c>
      <c r="D205" s="86" t="n">
        <v>9108</v>
      </c>
      <c r="E205" s="86" t="n">
        <v>8497</v>
      </c>
      <c r="F205" s="86" t="n">
        <v>7967</v>
      </c>
      <c r="G205" s="86" t="n">
        <v>6352</v>
      </c>
      <c r="H205" s="86" t="n">
        <v>9001</v>
      </c>
      <c r="I205" s="86" t="n">
        <v>12094</v>
      </c>
      <c r="J205" s="86" t="n">
        <v>10143</v>
      </c>
      <c r="K205" s="86" t="n">
        <v>17977</v>
      </c>
      <c r="L205" s="86" t="n">
        <v>9428</v>
      </c>
      <c r="M205" s="86" t="n">
        <v>7114</v>
      </c>
      <c r="N205" s="86" t="n">
        <v>8129</v>
      </c>
      <c r="O205" s="86" t="n">
        <v>10273</v>
      </c>
      <c r="P205" s="86" t="n">
        <v>11709</v>
      </c>
      <c r="Q205" s="86" t="n">
        <v>11943</v>
      </c>
      <c r="R205" s="86" t="n">
        <v>4561</v>
      </c>
      <c r="S205" s="86" t="n">
        <v>11574</v>
      </c>
      <c r="T205" s="86" t="n">
        <v>8739</v>
      </c>
      <c r="U205" s="86" t="n">
        <v>11600</v>
      </c>
      <c r="V205" s="86" t="n">
        <v>9251</v>
      </c>
      <c r="W205" s="86" t="n">
        <v>8726</v>
      </c>
      <c r="X205" s="86" t="n">
        <v>7681</v>
      </c>
      <c r="Y205" s="86" t="n">
        <v>4449</v>
      </c>
      <c r="Z205" s="86" t="n">
        <v>10728</v>
      </c>
      <c r="AA205" s="86" t="n">
        <v>9597</v>
      </c>
      <c r="AB205" s="86" t="n">
        <v>12212</v>
      </c>
      <c r="AC205" s="86" t="n">
        <v>12298</v>
      </c>
      <c r="AD205" s="86" t="n">
        <v>3143</v>
      </c>
      <c r="AF205" s="71" t="n">
        <f aca="false">MAX(D205:AD205)</f>
        <v>17977</v>
      </c>
      <c r="AG205" s="71" t="n">
        <f aca="false">MIN(D205:AD205)</f>
        <v>3143</v>
      </c>
      <c r="AH205" s="87" t="n">
        <f aca="false">AG205-(AG205*$AH$3)</f>
        <v>2514.4</v>
      </c>
      <c r="AI205" s="88" t="n">
        <f aca="false">1-AH205/M205</f>
        <v>0.646556086589823</v>
      </c>
      <c r="AJ205" s="87" t="n">
        <f aca="false">AG205-(AG205*$AJ$3)</f>
        <v>2357.25</v>
      </c>
      <c r="AK205" s="88" t="n">
        <f aca="false">1-AJ205/M205</f>
        <v>0.668646331177959</v>
      </c>
      <c r="AM205" s="44" t="n">
        <f aca="false">AND(AN205&gt;0,AN205&lt;=$AN$24)</f>
        <v>1</v>
      </c>
      <c r="AN205" s="44" t="n">
        <f aca="false">IF(AN204&lt;$AN$24,+AN204+1)</f>
        <v>8</v>
      </c>
      <c r="AO205" s="45" t="n">
        <f aca="false">VLOOKUP(AP205,$AS$29:$AT$436,2,FALSE())</f>
        <v>148</v>
      </c>
      <c r="AP205" s="89" t="n">
        <f aca="false">IF(AM205,(LARGE($AS$30:$AS$436,+AN205)),AP204)</f>
        <v>205600</v>
      </c>
      <c r="AQ205" s="11" t="n">
        <v>176</v>
      </c>
      <c r="AR205" s="90" t="n">
        <v>0</v>
      </c>
      <c r="AS205" s="75" t="n">
        <f aca="false">+AR205*AG205</f>
        <v>0</v>
      </c>
      <c r="AT205" s="11" t="n">
        <v>176</v>
      </c>
      <c r="AU205" s="91" t="n">
        <f aca="false">IF(AS205&gt;=$AN$26,AJ205,AH205)</f>
        <v>2514.4</v>
      </c>
      <c r="AV205" s="91" t="n">
        <f aca="false">+AU205*AR205</f>
        <v>0</v>
      </c>
      <c r="AW205" s="49" t="n">
        <v>0</v>
      </c>
      <c r="AY205" s="12"/>
      <c r="AZ205" s="92"/>
      <c r="BA205" s="93" t="n">
        <v>6290</v>
      </c>
      <c r="BB205" s="94" t="n">
        <f aca="false">+BA205</f>
        <v>6290</v>
      </c>
      <c r="BC205" s="95" t="n">
        <f aca="false">BB205*5%</f>
        <v>314.5</v>
      </c>
      <c r="BD205" s="95" t="n">
        <f aca="false">(BB205+BC205)*AR205</f>
        <v>0</v>
      </c>
    </row>
    <row r="206" s="15" customFormat="true" ht="18.75" hidden="false" customHeight="true" outlineLevel="0" collapsed="false">
      <c r="A206" s="11" t="n">
        <v>177</v>
      </c>
      <c r="B206" s="12" t="s">
        <v>408</v>
      </c>
      <c r="C206" s="11" t="s">
        <v>81</v>
      </c>
      <c r="D206" s="86" t="n">
        <v>4452</v>
      </c>
      <c r="E206" s="86" t="n">
        <v>5871</v>
      </c>
      <c r="F206" s="86" t="n">
        <v>2668</v>
      </c>
      <c r="G206" s="86" t="n">
        <v>6352</v>
      </c>
      <c r="H206" s="86" t="n">
        <v>4506</v>
      </c>
      <c r="I206" s="86" t="n">
        <v>6284</v>
      </c>
      <c r="J206" s="86" t="n">
        <v>4162</v>
      </c>
      <c r="K206" s="86" t="n">
        <v>5579</v>
      </c>
      <c r="L206" s="86" t="n">
        <v>3317</v>
      </c>
      <c r="M206" s="86" t="n">
        <v>2796</v>
      </c>
      <c r="N206" s="86" t="n">
        <v>2918</v>
      </c>
      <c r="O206" s="86" t="n">
        <v>5851</v>
      </c>
      <c r="P206" s="86" t="n">
        <v>6554</v>
      </c>
      <c r="Q206" s="86" t="n">
        <v>6205</v>
      </c>
      <c r="R206" s="86" t="n">
        <v>5053</v>
      </c>
      <c r="S206" s="86" t="n">
        <v>5983</v>
      </c>
      <c r="T206" s="86" t="n">
        <v>3355</v>
      </c>
      <c r="U206" s="86" t="n">
        <v>6521</v>
      </c>
      <c r="V206" s="86" t="n">
        <v>4806</v>
      </c>
      <c r="W206" s="86" t="n">
        <v>4767</v>
      </c>
      <c r="X206" s="86" t="n">
        <v>3808</v>
      </c>
      <c r="Y206" s="86" t="n">
        <v>4490</v>
      </c>
      <c r="Z206" s="86" t="n">
        <v>5851</v>
      </c>
      <c r="AA206" s="86" t="n">
        <v>5344</v>
      </c>
      <c r="AB206" s="86" t="n">
        <v>6333</v>
      </c>
      <c r="AC206" s="86" t="n">
        <v>6388</v>
      </c>
      <c r="AD206" s="86" t="n">
        <v>3632</v>
      </c>
      <c r="AF206" s="71" t="n">
        <f aca="false">MAX(D206:AD206)</f>
        <v>6554</v>
      </c>
      <c r="AG206" s="71" t="n">
        <f aca="false">MIN(D206:AD206)</f>
        <v>2668</v>
      </c>
      <c r="AH206" s="87" t="n">
        <f aca="false">AG206-(AG206*$AH$3)</f>
        <v>2134.4</v>
      </c>
      <c r="AI206" s="88" t="n">
        <f aca="false">1-AH206/M206</f>
        <v>0.236623748211731</v>
      </c>
      <c r="AJ206" s="87" t="n">
        <f aca="false">AG206-(AG206*$AJ$3)</f>
        <v>2001</v>
      </c>
      <c r="AK206" s="88" t="n">
        <f aca="false">1-AJ206/M206</f>
        <v>0.284334763948498</v>
      </c>
      <c r="AM206" s="44" t="n">
        <f aca="false">AND(AN206&gt;0,AN206&lt;=$AN$24)</f>
        <v>1</v>
      </c>
      <c r="AN206" s="44" t="n">
        <f aca="false">IF(AN205&lt;$AN$24,+AN205+1)</f>
        <v>9</v>
      </c>
      <c r="AO206" s="45" t="n">
        <f aca="false">VLOOKUP(AP206,$AS$29:$AT$436,2,FALSE())</f>
        <v>126</v>
      </c>
      <c r="AP206" s="89" t="n">
        <f aca="false">IF(AM206,(LARGE($AS$30:$AS$436,+AN206)),AP205)</f>
        <v>196098</v>
      </c>
      <c r="AQ206" s="11" t="n">
        <v>177</v>
      </c>
      <c r="AR206" s="90" t="n">
        <v>0</v>
      </c>
      <c r="AS206" s="75" t="n">
        <f aca="false">+AR206*AG206</f>
        <v>0</v>
      </c>
      <c r="AT206" s="11" t="n">
        <v>177</v>
      </c>
      <c r="AU206" s="91" t="n">
        <f aca="false">IF(AS206&gt;=$AN$26,AJ206,AH206)</f>
        <v>2134.4</v>
      </c>
      <c r="AV206" s="91" t="n">
        <f aca="false">+AU206*AR206</f>
        <v>0</v>
      </c>
      <c r="AW206" s="49" t="n">
        <v>0</v>
      </c>
      <c r="AY206" s="12" t="n">
        <v>290002</v>
      </c>
      <c r="AZ206" s="92" t="s">
        <v>409</v>
      </c>
      <c r="BA206" s="93" t="n">
        <v>2540</v>
      </c>
      <c r="BB206" s="94" t="n">
        <f aca="false">+BA206</f>
        <v>2540</v>
      </c>
      <c r="BC206" s="95" t="n">
        <f aca="false">BB206*5%</f>
        <v>127</v>
      </c>
      <c r="BD206" s="95" t="n">
        <f aca="false">(BB206+BC206)*AR206</f>
        <v>0</v>
      </c>
    </row>
    <row r="207" s="15" customFormat="true" ht="18.75" hidden="false" customHeight="true" outlineLevel="0" collapsed="false">
      <c r="A207" s="11" t="n">
        <v>178</v>
      </c>
      <c r="B207" s="12" t="s">
        <v>410</v>
      </c>
      <c r="C207" s="11" t="s">
        <v>81</v>
      </c>
      <c r="D207" s="86" t="n">
        <v>5153</v>
      </c>
      <c r="E207" s="86" t="n">
        <v>6437</v>
      </c>
      <c r="F207" s="86" t="n">
        <v>2668</v>
      </c>
      <c r="G207" s="86" t="n">
        <v>6044</v>
      </c>
      <c r="H207" s="86" t="n">
        <v>5092</v>
      </c>
      <c r="I207" s="86" t="n">
        <v>7695</v>
      </c>
      <c r="J207" s="86" t="n">
        <v>4811</v>
      </c>
      <c r="K207" s="86" t="n">
        <v>5347</v>
      </c>
      <c r="L207" s="86" t="n">
        <v>3446</v>
      </c>
      <c r="M207" s="86" t="n">
        <v>2796</v>
      </c>
      <c r="N207" s="86" t="n">
        <v>2918</v>
      </c>
      <c r="O207" s="86" t="n">
        <v>7153</v>
      </c>
      <c r="P207" s="86" t="n">
        <v>7163</v>
      </c>
      <c r="Q207" s="86" t="n">
        <v>7601</v>
      </c>
      <c r="R207" s="86" t="n">
        <v>6306</v>
      </c>
      <c r="S207" s="86" t="n">
        <v>6762</v>
      </c>
      <c r="T207" s="86" t="n">
        <v>3355</v>
      </c>
      <c r="U207" s="86" t="n">
        <v>6751</v>
      </c>
      <c r="V207" s="86" t="n">
        <v>5887</v>
      </c>
      <c r="W207" s="86" t="n">
        <v>5148</v>
      </c>
      <c r="X207" s="86" t="n">
        <v>3826</v>
      </c>
      <c r="Y207" s="86" t="n">
        <v>6376</v>
      </c>
      <c r="Z207" s="86" t="n">
        <v>6827</v>
      </c>
      <c r="AA207" s="86" t="n">
        <v>5679</v>
      </c>
      <c r="AB207" s="86" t="n">
        <v>7777</v>
      </c>
      <c r="AC207" s="86" t="n">
        <v>7827</v>
      </c>
      <c r="AD207" s="86" t="n">
        <v>4031</v>
      </c>
      <c r="AF207" s="71" t="n">
        <f aca="false">MAX(D207:AD207)</f>
        <v>7827</v>
      </c>
      <c r="AG207" s="71" t="n">
        <f aca="false">MIN(D207:AD207)</f>
        <v>2668</v>
      </c>
      <c r="AH207" s="87" t="n">
        <f aca="false">AG207-(AG207*$AH$3)</f>
        <v>2134.4</v>
      </c>
      <c r="AI207" s="88" t="n">
        <f aca="false">1-AH207/M207</f>
        <v>0.236623748211731</v>
      </c>
      <c r="AJ207" s="87" t="n">
        <f aca="false">AG207-(AG207*$AJ$3)</f>
        <v>2001</v>
      </c>
      <c r="AK207" s="88" t="n">
        <f aca="false">1-AJ207/M207</f>
        <v>0.284334763948498</v>
      </c>
      <c r="AM207" s="44" t="n">
        <f aca="false">AND(AN207&gt;0,AN207&lt;=$AN$24)</f>
        <v>1</v>
      </c>
      <c r="AN207" s="44" t="n">
        <f aca="false">IF(AN206&lt;$AN$24,+AN206+1)</f>
        <v>10</v>
      </c>
      <c r="AO207" s="45" t="n">
        <f aca="false">VLOOKUP(AP207,$AS$29:$AT$436,2,FALSE())</f>
        <v>125</v>
      </c>
      <c r="AP207" s="89" t="n">
        <f aca="false">IF(AM207,(LARGE($AS$30:$AS$436,+AN207)),AP206)</f>
        <v>186412</v>
      </c>
      <c r="AQ207" s="11" t="n">
        <v>178</v>
      </c>
      <c r="AR207" s="90" t="n">
        <v>0</v>
      </c>
      <c r="AS207" s="75" t="n">
        <f aca="false">+AR207*AG207</f>
        <v>0</v>
      </c>
      <c r="AT207" s="11" t="n">
        <v>178</v>
      </c>
      <c r="AU207" s="91" t="n">
        <f aca="false">IF(AS207&gt;=$AN$26,AJ207,AH207)</f>
        <v>2134.4</v>
      </c>
      <c r="AV207" s="91" t="n">
        <f aca="false">+AU207*AR207</f>
        <v>0</v>
      </c>
      <c r="AW207" s="49" t="n">
        <v>0</v>
      </c>
      <c r="AY207" s="12" t="s">
        <v>411</v>
      </c>
      <c r="AZ207" s="92" t="s">
        <v>409</v>
      </c>
      <c r="BA207" s="93" t="n">
        <v>2540</v>
      </c>
      <c r="BB207" s="94" t="n">
        <f aca="false">+BA207</f>
        <v>2540</v>
      </c>
      <c r="BC207" s="95" t="n">
        <f aca="false">BB207*5%</f>
        <v>127</v>
      </c>
      <c r="BD207" s="95" t="n">
        <f aca="false">(BB207+BC207)*AR207</f>
        <v>0</v>
      </c>
    </row>
    <row r="208" s="15" customFormat="true" ht="18.75" hidden="false" customHeight="true" outlineLevel="0" collapsed="false">
      <c r="A208" s="11" t="n">
        <v>179</v>
      </c>
      <c r="B208" s="12" t="s">
        <v>412</v>
      </c>
      <c r="C208" s="11" t="s">
        <v>81</v>
      </c>
      <c r="D208" s="86" t="n">
        <v>11548</v>
      </c>
      <c r="E208" s="86" t="n">
        <v>21872</v>
      </c>
      <c r="F208" s="86" t="n">
        <v>14071</v>
      </c>
      <c r="G208" s="86" t="n">
        <v>37070</v>
      </c>
      <c r="H208" s="86" t="n">
        <v>11687</v>
      </c>
      <c r="I208" s="86" t="n">
        <v>22428</v>
      </c>
      <c r="J208" s="86" t="n">
        <v>36413</v>
      </c>
      <c r="K208" s="86" t="n">
        <v>65395</v>
      </c>
      <c r="L208" s="86" t="n">
        <v>10404</v>
      </c>
      <c r="M208" s="86" t="n">
        <v>12562</v>
      </c>
      <c r="N208" s="86" t="n">
        <v>8922</v>
      </c>
      <c r="O208" s="86" t="n">
        <v>36152</v>
      </c>
      <c r="P208" s="86" t="n">
        <v>31081</v>
      </c>
      <c r="Q208" s="86" t="n">
        <v>22150</v>
      </c>
      <c r="R208" s="86" t="n">
        <v>40356</v>
      </c>
      <c r="S208" s="86" t="n">
        <v>31991</v>
      </c>
      <c r="T208" s="86" t="n">
        <v>23366</v>
      </c>
      <c r="U208" s="86" t="n">
        <v>17828</v>
      </c>
      <c r="V208" s="86" t="n">
        <v>17157</v>
      </c>
      <c r="W208" s="86" t="n">
        <v>14597</v>
      </c>
      <c r="X208" s="86" t="n">
        <v>26523</v>
      </c>
      <c r="Y208" s="86" t="n">
        <v>14852</v>
      </c>
      <c r="Z208" s="86" t="n">
        <v>17556</v>
      </c>
      <c r="AA208" s="86" t="n">
        <v>26094</v>
      </c>
      <c r="AB208" s="86" t="n">
        <v>22797</v>
      </c>
      <c r="AC208" s="86" t="n">
        <v>22807</v>
      </c>
      <c r="AD208" s="86" t="n">
        <v>32609</v>
      </c>
      <c r="AF208" s="71" t="n">
        <f aca="false">MAX(D208:AD208)</f>
        <v>65395</v>
      </c>
      <c r="AG208" s="71" t="n">
        <f aca="false">MIN(D208:AD208)</f>
        <v>8922</v>
      </c>
      <c r="AH208" s="87" t="n">
        <f aca="false">AG208-(AG208*$AH$3)</f>
        <v>7137.6</v>
      </c>
      <c r="AI208" s="88" t="n">
        <f aca="false">1-AH208/M208</f>
        <v>0.43181022130234</v>
      </c>
      <c r="AJ208" s="87" t="n">
        <f aca="false">AG208-(AG208*$AJ$3)</f>
        <v>6691.5</v>
      </c>
      <c r="AK208" s="88" t="n">
        <f aca="false">1-AJ208/M208</f>
        <v>0.467322082470944</v>
      </c>
      <c r="AM208" s="44" t="n">
        <f aca="false">AND(AN208&gt;0,AN208&lt;=$AN$24)</f>
        <v>1</v>
      </c>
      <c r="AN208" s="44" t="n">
        <f aca="false">IF(AN207&lt;$AN$24,+AN207+1)</f>
        <v>11</v>
      </c>
      <c r="AO208" s="45" t="n">
        <f aca="false">VLOOKUP(AP208,$AS$29:$AT$436,2,FALSE())</f>
        <v>1</v>
      </c>
      <c r="AP208" s="89" t="n">
        <f aca="false">IF(AM208,(LARGE($AS$30:$AS$436,+AN208)),AP207)</f>
        <v>159480</v>
      </c>
      <c r="AQ208" s="11" t="n">
        <v>179</v>
      </c>
      <c r="AR208" s="90" t="n">
        <v>0</v>
      </c>
      <c r="AS208" s="75" t="n">
        <f aca="false">+AR208*AG208</f>
        <v>0</v>
      </c>
      <c r="AT208" s="11" t="n">
        <v>179</v>
      </c>
      <c r="AU208" s="91" t="n">
        <f aca="false">IF(AS208&gt;=$AN$26,AJ208,AH208)</f>
        <v>7137.6</v>
      </c>
      <c r="AV208" s="91" t="n">
        <f aca="false">+AU208*AR208</f>
        <v>0</v>
      </c>
      <c r="AW208" s="49" t="n">
        <v>0</v>
      </c>
      <c r="AY208" s="12" t="n">
        <v>280007</v>
      </c>
      <c r="AZ208" s="92" t="s">
        <v>413</v>
      </c>
      <c r="BA208" s="93" t="n">
        <v>10150</v>
      </c>
      <c r="BB208" s="94" t="n">
        <f aca="false">+BA208</f>
        <v>10150</v>
      </c>
      <c r="BC208" s="95" t="n">
        <f aca="false">BB208*19%</f>
        <v>1928.5</v>
      </c>
      <c r="BD208" s="95" t="n">
        <f aca="false">(BB208+BC208)*AR208</f>
        <v>0</v>
      </c>
    </row>
    <row r="209" s="15" customFormat="true" ht="18.75" hidden="false" customHeight="true" outlineLevel="0" collapsed="false">
      <c r="A209" s="11" t="n">
        <v>180</v>
      </c>
      <c r="B209" s="12" t="s">
        <v>414</v>
      </c>
      <c r="C209" s="11" t="s">
        <v>81</v>
      </c>
      <c r="D209" s="86" t="n">
        <v>10531</v>
      </c>
      <c r="E209" s="86" t="n">
        <v>10904</v>
      </c>
      <c r="F209" s="86" t="n">
        <v>5462</v>
      </c>
      <c r="G209" s="86" t="n">
        <v>9219</v>
      </c>
      <c r="H209" s="86" t="n">
        <v>10406</v>
      </c>
      <c r="I209" s="86" t="n">
        <v>13855</v>
      </c>
      <c r="J209" s="86" t="n">
        <v>13655</v>
      </c>
      <c r="K209" s="86" t="n">
        <v>26872</v>
      </c>
      <c r="L209" s="86" t="n">
        <v>13785</v>
      </c>
      <c r="M209" s="86" t="n">
        <v>4877</v>
      </c>
      <c r="N209" s="86" t="n">
        <v>7816</v>
      </c>
      <c r="O209" s="86" t="n">
        <v>10664</v>
      </c>
      <c r="P209" s="86" t="n">
        <v>11860</v>
      </c>
      <c r="Q209" s="86" t="n">
        <v>13683</v>
      </c>
      <c r="R209" s="86" t="n">
        <v>9439</v>
      </c>
      <c r="S209" s="86" t="n">
        <v>12615</v>
      </c>
      <c r="T209" s="86" t="n">
        <v>15164</v>
      </c>
      <c r="U209" s="86" t="n">
        <v>10324</v>
      </c>
      <c r="V209" s="86" t="n">
        <v>10599</v>
      </c>
      <c r="W209" s="86" t="n">
        <v>9239</v>
      </c>
      <c r="X209" s="86" t="n">
        <v>10832</v>
      </c>
      <c r="Y209" s="86" t="n">
        <v>9888</v>
      </c>
      <c r="Z209" s="86" t="n">
        <v>10728</v>
      </c>
      <c r="AA209" s="86" t="n">
        <v>10917</v>
      </c>
      <c r="AB209" s="86" t="n">
        <v>14084</v>
      </c>
      <c r="AC209" s="86" t="n">
        <v>14090</v>
      </c>
      <c r="AD209" s="86" t="n">
        <v>11557</v>
      </c>
      <c r="AF209" s="71" t="n">
        <f aca="false">MAX(D209:AD209)</f>
        <v>26872</v>
      </c>
      <c r="AG209" s="71" t="n">
        <f aca="false">MIN(D209:AD209)</f>
        <v>4877</v>
      </c>
      <c r="AH209" s="87" t="n">
        <f aca="false">AG209-(AG209*$AH$3)</f>
        <v>3901.6</v>
      </c>
      <c r="AI209" s="88" t="n">
        <f aca="false">1-AH209/M209</f>
        <v>0.2</v>
      </c>
      <c r="AJ209" s="87" t="n">
        <f aca="false">AG209-(AG209*$AJ$3)</f>
        <v>3657.75</v>
      </c>
      <c r="AK209" s="88" t="n">
        <f aca="false">1-AJ209/M209</f>
        <v>0.25</v>
      </c>
      <c r="AM209" s="44" t="n">
        <f aca="false">AND(AN209&gt;0,AN209&lt;=$AN$24)</f>
        <v>1</v>
      </c>
      <c r="AN209" s="44" t="n">
        <f aca="false">IF(AN208&lt;$AN$24,+AN208+1)</f>
        <v>12</v>
      </c>
      <c r="AO209" s="45" t="n">
        <f aca="false">VLOOKUP(AP209,$AS$29:$AT$436,2,FALSE())</f>
        <v>26</v>
      </c>
      <c r="AP209" s="89" t="n">
        <f aca="false">IF(AM209,(LARGE($AS$30:$AS$436,+AN209)),AP208)</f>
        <v>144648</v>
      </c>
      <c r="AQ209" s="11" t="n">
        <v>180</v>
      </c>
      <c r="AR209" s="90" t="n">
        <v>0</v>
      </c>
      <c r="AS209" s="75" t="n">
        <f aca="false">+AR209*AG209</f>
        <v>0</v>
      </c>
      <c r="AT209" s="11" t="n">
        <v>180</v>
      </c>
      <c r="AU209" s="91" t="n">
        <f aca="false">IF(AS209&gt;=$AN$26,AJ209,AH209)</f>
        <v>3901.6</v>
      </c>
      <c r="AV209" s="91" t="n">
        <f aca="false">+AU209*AR209</f>
        <v>0</v>
      </c>
      <c r="AW209" s="49" t="n">
        <v>0</v>
      </c>
      <c r="AY209" s="12" t="s">
        <v>415</v>
      </c>
      <c r="AZ209" s="92" t="s">
        <v>416</v>
      </c>
      <c r="BA209" s="93" t="n">
        <v>10400</v>
      </c>
      <c r="BB209" s="94" t="n">
        <f aca="false">+BA209</f>
        <v>10400</v>
      </c>
      <c r="BC209" s="95" t="n">
        <f aca="false">BB209*19%</f>
        <v>1976</v>
      </c>
      <c r="BD209" s="95" t="n">
        <f aca="false">(BB209+BC209)*AR209</f>
        <v>0</v>
      </c>
    </row>
    <row r="210" s="15" customFormat="true" ht="18.75" hidden="false" customHeight="true" outlineLevel="0" collapsed="false">
      <c r="A210" s="11" t="n">
        <v>181</v>
      </c>
      <c r="B210" s="12" t="s">
        <v>417</v>
      </c>
      <c r="C210" s="11" t="s">
        <v>81</v>
      </c>
      <c r="D210" s="86" t="n">
        <v>1439</v>
      </c>
      <c r="E210" s="86" t="n">
        <v>1930</v>
      </c>
      <c r="F210" s="86" t="n">
        <v>1646</v>
      </c>
      <c r="G210" s="86" t="n">
        <v>2232</v>
      </c>
      <c r="H210" s="86" t="n">
        <v>1457</v>
      </c>
      <c r="I210" s="86" t="n">
        <v>2617</v>
      </c>
      <c r="J210" s="86" t="n">
        <v>1821</v>
      </c>
      <c r="K210" s="86" t="n">
        <v>2874</v>
      </c>
      <c r="L210" s="86" t="n">
        <v>1937</v>
      </c>
      <c r="M210" s="86" t="n">
        <v>1470</v>
      </c>
      <c r="N210" s="86" t="n">
        <v>736</v>
      </c>
      <c r="O210" s="86" t="n">
        <v>2210</v>
      </c>
      <c r="P210" s="86" t="n">
        <v>2392</v>
      </c>
      <c r="Q210" s="86" t="n">
        <v>2586</v>
      </c>
      <c r="R210" s="86" t="n">
        <v>2330</v>
      </c>
      <c r="S210" s="86" t="n">
        <v>2470</v>
      </c>
      <c r="T210" s="86" t="n">
        <v>1574</v>
      </c>
      <c r="U210" s="86" t="n">
        <v>2029</v>
      </c>
      <c r="V210" s="86" t="n">
        <v>2003</v>
      </c>
      <c r="W210" s="86" t="n">
        <v>1625</v>
      </c>
      <c r="X210" s="86" t="n">
        <v>1935</v>
      </c>
      <c r="Y210" s="86" t="n">
        <v>1116</v>
      </c>
      <c r="Z210" s="86" t="n">
        <v>2439</v>
      </c>
      <c r="AA210" s="86" t="n">
        <v>1628</v>
      </c>
      <c r="AB210" s="86" t="n">
        <v>2666</v>
      </c>
      <c r="AC210" s="86" t="n">
        <v>2663</v>
      </c>
      <c r="AD210" s="86" t="n">
        <v>1821</v>
      </c>
      <c r="AF210" s="71" t="n">
        <f aca="false">MAX(D210:AD210)</f>
        <v>2874</v>
      </c>
      <c r="AG210" s="71" t="n">
        <f aca="false">MIN(D210:AD210)</f>
        <v>736</v>
      </c>
      <c r="AH210" s="87" t="n">
        <f aca="false">AG210-(AG210*$AH$3)</f>
        <v>588.8</v>
      </c>
      <c r="AI210" s="88" t="n">
        <f aca="false">1-AH210/M210</f>
        <v>0.599455782312925</v>
      </c>
      <c r="AJ210" s="87" t="n">
        <f aca="false">AG210-(AG210*$AJ$3)</f>
        <v>552</v>
      </c>
      <c r="AK210" s="88" t="n">
        <f aca="false">1-AJ210/M210</f>
        <v>0.624489795918367</v>
      </c>
      <c r="AM210" s="44" t="n">
        <f aca="false">AND(AN210&gt;0,AN210&lt;=$AN$24)</f>
        <v>1</v>
      </c>
      <c r="AN210" s="44" t="n">
        <f aca="false">IF(AN209&lt;$AN$24,+AN209+1)</f>
        <v>13</v>
      </c>
      <c r="AO210" s="45" t="n">
        <f aca="false">VLOOKUP(AP210,$AS$29:$AT$436,2,FALSE())</f>
        <v>156</v>
      </c>
      <c r="AP210" s="89" t="n">
        <f aca="false">IF(AM210,(LARGE($AS$30:$AS$436,+AN210)),AP209)</f>
        <v>129260</v>
      </c>
      <c r="AQ210" s="11" t="n">
        <v>181</v>
      </c>
      <c r="AR210" s="90" t="n">
        <v>0</v>
      </c>
      <c r="AS210" s="75" t="n">
        <f aca="false">+AR210*AG210</f>
        <v>0</v>
      </c>
      <c r="AT210" s="11" t="n">
        <v>181</v>
      </c>
      <c r="AU210" s="91" t="n">
        <f aca="false">IF(AS210&gt;=$AN$26,AJ210,AH210)</f>
        <v>588.8</v>
      </c>
      <c r="AV210" s="91" t="n">
        <f aca="false">+AU210*AR210</f>
        <v>0</v>
      </c>
      <c r="AW210" s="49" t="n">
        <v>0</v>
      </c>
      <c r="AY210" s="12" t="n">
        <v>380021</v>
      </c>
      <c r="AZ210" s="92" t="s">
        <v>418</v>
      </c>
      <c r="BA210" s="93" t="n">
        <v>1210</v>
      </c>
      <c r="BB210" s="94" t="n">
        <f aca="false">+BA210</f>
        <v>1210</v>
      </c>
      <c r="BC210" s="95" t="n">
        <v>0</v>
      </c>
      <c r="BD210" s="95" t="n">
        <f aca="false">(BB210+BC210)*AR210</f>
        <v>0</v>
      </c>
    </row>
    <row r="211" s="15" customFormat="true" ht="18.75" hidden="false" customHeight="true" outlineLevel="0" collapsed="false">
      <c r="A211" s="11" t="n">
        <v>182</v>
      </c>
      <c r="B211" s="12" t="s">
        <v>419</v>
      </c>
      <c r="C211" s="11" t="s">
        <v>81</v>
      </c>
      <c r="D211" s="86" t="n">
        <v>2497</v>
      </c>
      <c r="E211" s="86" t="n">
        <v>3725</v>
      </c>
      <c r="F211" s="86" t="n">
        <v>3292</v>
      </c>
      <c r="G211" s="86" t="n">
        <v>3707</v>
      </c>
      <c r="H211" s="86" t="n">
        <v>2468</v>
      </c>
      <c r="I211" s="86" t="n">
        <v>4607</v>
      </c>
      <c r="J211" s="86" t="n">
        <v>3641</v>
      </c>
      <c r="K211" s="86" t="n">
        <v>5191</v>
      </c>
      <c r="L211" s="86" t="n">
        <v>3109</v>
      </c>
      <c r="M211" s="86" t="n">
        <v>2939</v>
      </c>
      <c r="N211" s="86" t="n">
        <v>1359</v>
      </c>
      <c r="O211" s="86" t="n">
        <v>4291</v>
      </c>
      <c r="P211" s="86" t="n">
        <v>4395</v>
      </c>
      <c r="Q211" s="86" t="n">
        <v>4550</v>
      </c>
      <c r="R211" s="86" t="n">
        <v>4920</v>
      </c>
      <c r="S211" s="86" t="n">
        <v>4681</v>
      </c>
      <c r="T211" s="86" t="n">
        <v>3148</v>
      </c>
      <c r="U211" s="86" t="n">
        <v>4057</v>
      </c>
      <c r="V211" s="86" t="n">
        <v>3525</v>
      </c>
      <c r="W211" s="86" t="n">
        <v>3121</v>
      </c>
      <c r="X211" s="86" t="n">
        <v>3868</v>
      </c>
      <c r="Y211" s="86" t="n">
        <v>2414</v>
      </c>
      <c r="Z211" s="86" t="n">
        <v>4681</v>
      </c>
      <c r="AA211" s="86" t="n">
        <v>3074</v>
      </c>
      <c r="AB211" s="86" t="n">
        <v>4656</v>
      </c>
      <c r="AC211" s="86" t="n">
        <v>4686</v>
      </c>
      <c r="AD211" s="86" t="n">
        <v>3711</v>
      </c>
      <c r="AF211" s="71" t="n">
        <f aca="false">MAX(D211:AD211)</f>
        <v>5191</v>
      </c>
      <c r="AG211" s="71" t="n">
        <f aca="false">MIN(D211:AD211)</f>
        <v>1359</v>
      </c>
      <c r="AH211" s="87" t="n">
        <f aca="false">AG211-(AG211*$AH$3)</f>
        <v>1087.2</v>
      </c>
      <c r="AI211" s="88" t="n">
        <f aca="false">1-AH211/M211</f>
        <v>0.630078257910854</v>
      </c>
      <c r="AJ211" s="87" t="n">
        <f aca="false">AG211-(AG211*$AJ$3)</f>
        <v>1019.25</v>
      </c>
      <c r="AK211" s="88" t="n">
        <f aca="false">1-AJ211/M211</f>
        <v>0.653198366791426</v>
      </c>
      <c r="AM211" s="44" t="n">
        <f aca="false">AND(AN211&gt;0,AN211&lt;=$AN$24)</f>
        <v>1</v>
      </c>
      <c r="AN211" s="44" t="n">
        <f aca="false">IF(AN210&lt;$AN$24,+AN210+1)</f>
        <v>14</v>
      </c>
      <c r="AO211" s="45" t="n">
        <f aca="false">VLOOKUP(AP211,$AS$29:$AT$436,2,FALSE())</f>
        <v>365</v>
      </c>
      <c r="AP211" s="89" t="n">
        <f aca="false">IF(AM211,(LARGE($AS$30:$AS$436,+AN211)),AP210)</f>
        <v>120162</v>
      </c>
      <c r="AQ211" s="11" t="n">
        <v>182</v>
      </c>
      <c r="AR211" s="90" t="n">
        <v>0</v>
      </c>
      <c r="AS211" s="75" t="n">
        <f aca="false">+AR211*AG211</f>
        <v>0</v>
      </c>
      <c r="AT211" s="11" t="n">
        <v>182</v>
      </c>
      <c r="AU211" s="91" t="n">
        <f aca="false">IF(AS211&gt;=$AN$26,AJ211,AH211)</f>
        <v>1087.2</v>
      </c>
      <c r="AV211" s="91" t="n">
        <f aca="false">+AU211*AR211</f>
        <v>0</v>
      </c>
      <c r="AW211" s="49" t="n">
        <v>0</v>
      </c>
      <c r="AY211" s="12" t="s">
        <v>420</v>
      </c>
      <c r="AZ211" s="92" t="s">
        <v>421</v>
      </c>
      <c r="BA211" s="93" t="n">
        <v>2350</v>
      </c>
      <c r="BB211" s="94" t="n">
        <f aca="false">+BA211</f>
        <v>2350</v>
      </c>
      <c r="BC211" s="95" t="n">
        <v>0</v>
      </c>
      <c r="BD211" s="95" t="n">
        <f aca="false">(BB211+BC211)*AR211</f>
        <v>0</v>
      </c>
    </row>
    <row r="212" s="15" customFormat="true" ht="18.75" hidden="false" customHeight="true" outlineLevel="0" collapsed="false">
      <c r="A212" s="11" t="n">
        <v>183</v>
      </c>
      <c r="B212" s="12" t="s">
        <v>422</v>
      </c>
      <c r="C212" s="11" t="s">
        <v>81</v>
      </c>
      <c r="D212" s="86" t="n">
        <v>2263</v>
      </c>
      <c r="E212" s="86" t="n">
        <v>2012</v>
      </c>
      <c r="F212" s="86" t="n">
        <v>1646</v>
      </c>
      <c r="G212" s="86" t="n">
        <v>2457</v>
      </c>
      <c r="H212" s="86" t="n">
        <v>2289</v>
      </c>
      <c r="I212" s="86" t="n">
        <v>2538</v>
      </c>
      <c r="J212" s="86" t="n">
        <v>2081</v>
      </c>
      <c r="K212" s="86" t="n">
        <v>2542</v>
      </c>
      <c r="L212" s="86" t="n">
        <v>1756</v>
      </c>
      <c r="M212" s="86" t="n">
        <v>1470</v>
      </c>
      <c r="N212" s="86" t="n">
        <v>2060</v>
      </c>
      <c r="O212" s="86" t="n">
        <v>1950</v>
      </c>
      <c r="P212" s="86" t="n">
        <v>2341</v>
      </c>
      <c r="Q212" s="86" t="n">
        <v>2506</v>
      </c>
      <c r="R212" s="86" t="n">
        <v>2585</v>
      </c>
      <c r="S212" s="86" t="n">
        <v>3121</v>
      </c>
      <c r="T212" s="86" t="n">
        <v>1616</v>
      </c>
      <c r="U212" s="86" t="n">
        <v>2029</v>
      </c>
      <c r="V212" s="86" t="n">
        <v>1942</v>
      </c>
      <c r="W212" s="86" t="n">
        <v>2139</v>
      </c>
      <c r="X212" s="86" t="n">
        <v>1837</v>
      </c>
      <c r="Y212" s="86" t="n">
        <v>1419</v>
      </c>
      <c r="Z212" s="86" t="n">
        <v>2536</v>
      </c>
      <c r="AA212" s="86" t="n">
        <v>1980</v>
      </c>
      <c r="AB212" s="86" t="n">
        <v>2575</v>
      </c>
      <c r="AC212" s="86" t="n">
        <v>2581</v>
      </c>
      <c r="AD212" s="86" t="n">
        <v>2088</v>
      </c>
      <c r="AF212" s="71" t="n">
        <f aca="false">MAX(D212:AD212)</f>
        <v>3121</v>
      </c>
      <c r="AG212" s="71" t="n">
        <f aca="false">MIN(D212:AD212)</f>
        <v>1419</v>
      </c>
      <c r="AH212" s="87" t="n">
        <f aca="false">AG212-(AG212*$AH$3)</f>
        <v>1135.2</v>
      </c>
      <c r="AI212" s="88" t="n">
        <f aca="false">1-AH212/M212</f>
        <v>0.227755102040816</v>
      </c>
      <c r="AJ212" s="87" t="n">
        <f aca="false">AG212-(AG212*$AJ$3)</f>
        <v>1064.25</v>
      </c>
      <c r="AK212" s="88" t="n">
        <f aca="false">1-AJ212/M212</f>
        <v>0.276020408163265</v>
      </c>
      <c r="AM212" s="44" t="n">
        <f aca="false">AND(AN212&gt;0,AN212&lt;=$AN$24)</f>
        <v>1</v>
      </c>
      <c r="AN212" s="44" t="n">
        <f aca="false">IF(AN211&lt;$AN$24,+AN211+1)</f>
        <v>15</v>
      </c>
      <c r="AO212" s="45" t="n">
        <f aca="false">VLOOKUP(AP212,$AS$29:$AT$436,2,FALSE())</f>
        <v>124</v>
      </c>
      <c r="AP212" s="89" t="n">
        <f aca="false">IF(AM212,(LARGE($AS$30:$AS$436,+AN212)),AP211)</f>
        <v>117682</v>
      </c>
      <c r="AQ212" s="11" t="n">
        <v>183</v>
      </c>
      <c r="AR212" s="90" t="n">
        <v>0</v>
      </c>
      <c r="AS212" s="75" t="n">
        <f aca="false">+AR212*AG212</f>
        <v>0</v>
      </c>
      <c r="AT212" s="11" t="n">
        <v>183</v>
      </c>
      <c r="AU212" s="91" t="n">
        <f aca="false">IF(AS212&gt;=$AN$26,AJ212,AH212)</f>
        <v>1135.2</v>
      </c>
      <c r="AV212" s="91" t="n">
        <f aca="false">+AU212*AR212</f>
        <v>0</v>
      </c>
      <c r="AW212" s="49" t="n">
        <v>0</v>
      </c>
      <c r="AY212" s="12" t="n">
        <v>380020</v>
      </c>
      <c r="AZ212" s="92" t="s">
        <v>423</v>
      </c>
      <c r="BA212" s="93" t="n">
        <v>1370</v>
      </c>
      <c r="BB212" s="94" t="n">
        <f aca="false">+BA212</f>
        <v>1370</v>
      </c>
      <c r="BC212" s="95" t="n">
        <v>0</v>
      </c>
      <c r="BD212" s="95" t="n">
        <f aca="false">(BB212+BC212)*AR212</f>
        <v>0</v>
      </c>
    </row>
    <row r="213" s="15" customFormat="true" ht="18.75" hidden="false" customHeight="true" outlineLevel="0" collapsed="false">
      <c r="A213" s="11" t="n">
        <v>184</v>
      </c>
      <c r="B213" s="12" t="s">
        <v>424</v>
      </c>
      <c r="C213" s="11" t="s">
        <v>81</v>
      </c>
      <c r="D213" s="86" t="n">
        <v>2263</v>
      </c>
      <c r="E213" s="86" t="n">
        <v>2502</v>
      </c>
      <c r="F213" s="86" t="n">
        <v>1660</v>
      </c>
      <c r="G213" s="86" t="n">
        <v>1983</v>
      </c>
      <c r="H213" s="86" t="n">
        <v>2263</v>
      </c>
      <c r="I213" s="86" t="n">
        <v>3196</v>
      </c>
      <c r="J213" s="86" t="n">
        <v>3121</v>
      </c>
      <c r="K213" s="86" t="n">
        <v>2577</v>
      </c>
      <c r="L213" s="86" t="n">
        <v>1648</v>
      </c>
      <c r="M213" s="86" t="n">
        <v>1483</v>
      </c>
      <c r="N213" s="86" t="n">
        <v>1498</v>
      </c>
      <c r="O213" s="86" t="n">
        <v>2601</v>
      </c>
      <c r="P213" s="86" t="n">
        <v>2666</v>
      </c>
      <c r="Q213" s="86" t="n">
        <v>3158</v>
      </c>
      <c r="R213" s="86" t="n">
        <v>2402</v>
      </c>
      <c r="S213" s="86" t="n">
        <v>3121</v>
      </c>
      <c r="T213" s="86" t="n">
        <v>2143</v>
      </c>
      <c r="U213" s="86" t="n">
        <v>3274</v>
      </c>
      <c r="V213" s="86" t="n">
        <v>2445</v>
      </c>
      <c r="W213" s="86" t="n">
        <v>2032</v>
      </c>
      <c r="X213" s="86" t="n">
        <v>4225</v>
      </c>
      <c r="Y213" s="86" t="n">
        <v>1789</v>
      </c>
      <c r="Z213" s="86" t="n">
        <v>2536</v>
      </c>
      <c r="AA213" s="86" t="n">
        <v>2242</v>
      </c>
      <c r="AB213" s="86" t="n">
        <v>3238</v>
      </c>
      <c r="AC213" s="86" t="n">
        <v>3251</v>
      </c>
      <c r="AD213" s="86" t="n">
        <v>3145</v>
      </c>
      <c r="AF213" s="71" t="n">
        <f aca="false">MAX(D213:AD213)</f>
        <v>4225</v>
      </c>
      <c r="AG213" s="71" t="n">
        <f aca="false">MIN(D213:AD213)</f>
        <v>1483</v>
      </c>
      <c r="AH213" s="87" t="n">
        <f aca="false">AG213-(AG213*$AH$3)</f>
        <v>1186.4</v>
      </c>
      <c r="AI213" s="88" t="n">
        <f aca="false">1-AH213/M213</f>
        <v>0.2</v>
      </c>
      <c r="AJ213" s="87" t="n">
        <f aca="false">AG213-(AG213*$AJ$3)</f>
        <v>1112.25</v>
      </c>
      <c r="AK213" s="88" t="n">
        <f aca="false">1-AJ213/M213</f>
        <v>0.25</v>
      </c>
      <c r="AM213" s="44" t="n">
        <f aca="false">AND(AN213&gt;0,AN213&lt;=$AN$24)</f>
        <v>1</v>
      </c>
      <c r="AN213" s="44" t="n">
        <f aca="false">IF(AN212&lt;$AN$24,+AN212+1)</f>
        <v>16</v>
      </c>
      <c r="AO213" s="45" t="n">
        <f aca="false">VLOOKUP(AP213,$AS$29:$AT$436,2,FALSE())</f>
        <v>63</v>
      </c>
      <c r="AP213" s="89" t="n">
        <f aca="false">IF(AM213,(LARGE($AS$30:$AS$436,+AN213)),AP212)</f>
        <v>109458</v>
      </c>
      <c r="AQ213" s="11" t="n">
        <v>184</v>
      </c>
      <c r="AR213" s="90" t="n">
        <v>54</v>
      </c>
      <c r="AS213" s="75" t="n">
        <f aca="false">+AR213*AG213</f>
        <v>80082</v>
      </c>
      <c r="AT213" s="11" t="n">
        <v>184</v>
      </c>
      <c r="AU213" s="91" t="n">
        <f aca="false">IF(AS213&gt;=$AN$26,AJ213,AH213)</f>
        <v>1112.25</v>
      </c>
      <c r="AV213" s="91" t="n">
        <f aca="false">+AU213*AR213</f>
        <v>60061.5</v>
      </c>
      <c r="AW213" s="49" t="n">
        <v>0</v>
      </c>
      <c r="AY213" s="12" t="n">
        <v>280001</v>
      </c>
      <c r="AZ213" s="92" t="s">
        <v>425</v>
      </c>
      <c r="BA213" s="93" t="n">
        <v>1490</v>
      </c>
      <c r="BB213" s="94" t="n">
        <f aca="false">+BA213</f>
        <v>1490</v>
      </c>
      <c r="BC213" s="95" t="n">
        <f aca="false">BB213*19%</f>
        <v>283.1</v>
      </c>
      <c r="BD213" s="95" t="n">
        <f aca="false">(BB213+BC213)*AR213</f>
        <v>95747.4</v>
      </c>
    </row>
    <row r="214" s="15" customFormat="true" ht="18.75" hidden="false" customHeight="true" outlineLevel="0" collapsed="false">
      <c r="A214" s="11" t="n">
        <v>185</v>
      </c>
      <c r="B214" s="12" t="s">
        <v>426</v>
      </c>
      <c r="C214" s="11" t="s">
        <v>81</v>
      </c>
      <c r="D214" s="86" t="n">
        <v>5759</v>
      </c>
      <c r="E214" s="86" t="n">
        <v>6711</v>
      </c>
      <c r="F214" s="86" t="n">
        <v>5681</v>
      </c>
      <c r="G214" s="86" t="n">
        <v>5737</v>
      </c>
      <c r="H214" s="86" t="n">
        <v>5826</v>
      </c>
      <c r="I214" s="86" t="n">
        <v>7037</v>
      </c>
      <c r="J214" s="86" t="n">
        <v>12354</v>
      </c>
      <c r="K214" s="86" t="n">
        <v>10218</v>
      </c>
      <c r="L214" s="86" t="n">
        <v>16907</v>
      </c>
      <c r="M214" s="86" t="n">
        <v>5072</v>
      </c>
      <c r="N214" s="86" t="n">
        <v>3707</v>
      </c>
      <c r="O214" s="86" t="n">
        <v>6372</v>
      </c>
      <c r="P214" s="86" t="n">
        <v>9181</v>
      </c>
      <c r="Q214" s="86" t="n">
        <v>6950</v>
      </c>
      <c r="R214" s="86" t="n">
        <v>5986</v>
      </c>
      <c r="S214" s="86" t="n">
        <v>7153</v>
      </c>
      <c r="T214" s="86" t="n">
        <v>5579</v>
      </c>
      <c r="U214" s="86" t="n">
        <v>11470</v>
      </c>
      <c r="V214" s="86" t="n">
        <v>5381</v>
      </c>
      <c r="W214" s="86" t="n">
        <v>4804</v>
      </c>
      <c r="X214" s="86" t="n">
        <v>6317</v>
      </c>
      <c r="Y214" s="86" t="n">
        <v>11242</v>
      </c>
      <c r="Z214" s="86" t="n">
        <v>6243</v>
      </c>
      <c r="AA214" s="86" t="n">
        <v>6763</v>
      </c>
      <c r="AB214" s="86" t="n">
        <v>7139</v>
      </c>
      <c r="AC214" s="86" t="n">
        <v>7156</v>
      </c>
      <c r="AD214" s="86" t="n">
        <v>16907</v>
      </c>
      <c r="AF214" s="71" t="n">
        <f aca="false">MAX(D214:AD214)</f>
        <v>16907</v>
      </c>
      <c r="AG214" s="71" t="n">
        <f aca="false">MIN(D214:AD214)</f>
        <v>3707</v>
      </c>
      <c r="AH214" s="87" t="n">
        <f aca="false">AG214-(AG214*$AH$3)</f>
        <v>2965.6</v>
      </c>
      <c r="AI214" s="88" t="n">
        <f aca="false">1-AH214/M214</f>
        <v>0.415299684542587</v>
      </c>
      <c r="AJ214" s="87" t="n">
        <f aca="false">AG214-(AG214*$AJ$3)</f>
        <v>2780.25</v>
      </c>
      <c r="AK214" s="88" t="n">
        <f aca="false">1-AJ214/M214</f>
        <v>0.451843454258675</v>
      </c>
      <c r="AM214" s="44" t="n">
        <f aca="false">AND(AN214&gt;0,AN214&lt;=$AN$24)</f>
        <v>1</v>
      </c>
      <c r="AN214" s="44" t="n">
        <f aca="false">IF(AN213&lt;$AN$24,+AN213+1)</f>
        <v>17</v>
      </c>
      <c r="AO214" s="45" t="n">
        <f aca="false">VLOOKUP(AP214,$AS$29:$AT$436,2,FALSE())</f>
        <v>60</v>
      </c>
      <c r="AP214" s="89" t="n">
        <f aca="false">IF(AM214,(LARGE($AS$30:$AS$436,+AN214)),AP213)</f>
        <v>107729</v>
      </c>
      <c r="AQ214" s="11" t="n">
        <v>185</v>
      </c>
      <c r="AR214" s="90" t="n">
        <v>0</v>
      </c>
      <c r="AS214" s="75" t="n">
        <f aca="false">+AR214*AG214</f>
        <v>0</v>
      </c>
      <c r="AT214" s="11" t="n">
        <v>185</v>
      </c>
      <c r="AU214" s="91" t="n">
        <f aca="false">IF(AS214&gt;=$AN$26,AJ214,AH214)</f>
        <v>2965.6</v>
      </c>
      <c r="AV214" s="91" t="n">
        <f aca="false">+AU214*AR214</f>
        <v>0</v>
      </c>
      <c r="AW214" s="49" t="n">
        <v>0</v>
      </c>
      <c r="AY214" s="12"/>
      <c r="AZ214" s="92"/>
      <c r="BA214" s="93" t="n">
        <v>4890</v>
      </c>
      <c r="BB214" s="94" t="n">
        <f aca="false">+BA214</f>
        <v>4890</v>
      </c>
      <c r="BC214" s="95" t="n">
        <f aca="false">BB214*19%</f>
        <v>929.1</v>
      </c>
      <c r="BD214" s="95" t="n">
        <f aca="false">(BB214+BC214)*AR214</f>
        <v>0</v>
      </c>
    </row>
    <row r="215" s="15" customFormat="true" ht="18.75" hidden="false" customHeight="true" outlineLevel="0" collapsed="false">
      <c r="A215" s="11" t="n">
        <v>186</v>
      </c>
      <c r="B215" s="12" t="s">
        <v>427</v>
      </c>
      <c r="C215" s="11" t="s">
        <v>81</v>
      </c>
      <c r="D215" s="86" t="n">
        <v>11965</v>
      </c>
      <c r="E215" s="86" t="n">
        <v>16932</v>
      </c>
      <c r="F215" s="86" t="n">
        <v>12759</v>
      </c>
      <c r="G215" s="86" t="n">
        <v>13849</v>
      </c>
      <c r="H215" s="86" t="n">
        <v>11823</v>
      </c>
      <c r="I215" s="86" t="n">
        <v>19687</v>
      </c>
      <c r="J215" s="86" t="n">
        <v>15866</v>
      </c>
      <c r="K215" s="86" t="n">
        <v>28748</v>
      </c>
      <c r="L215" s="86" t="n">
        <v>15411</v>
      </c>
      <c r="M215" s="86" t="n">
        <v>11392</v>
      </c>
      <c r="N215" s="86" t="n">
        <v>9657</v>
      </c>
      <c r="O215" s="86" t="n">
        <v>15866</v>
      </c>
      <c r="P215" s="86" t="n">
        <v>16840</v>
      </c>
      <c r="Q215" s="86" t="n">
        <v>19444</v>
      </c>
      <c r="R215" s="86" t="n">
        <v>12835</v>
      </c>
      <c r="S215" s="86" t="n">
        <v>26399</v>
      </c>
      <c r="T215" s="86" t="n">
        <v>12531</v>
      </c>
      <c r="U215" s="86" t="n">
        <v>20903</v>
      </c>
      <c r="V215" s="86" t="n">
        <v>15060</v>
      </c>
      <c r="W215" s="86" t="n">
        <v>13278</v>
      </c>
      <c r="X215" s="86" t="n">
        <v>9698</v>
      </c>
      <c r="Y215" s="86" t="n">
        <v>11908</v>
      </c>
      <c r="Z215" s="86" t="n">
        <v>15411</v>
      </c>
      <c r="AA215" s="86" t="n">
        <v>13117</v>
      </c>
      <c r="AB215" s="86" t="n">
        <v>19974</v>
      </c>
      <c r="AC215" s="86" t="n">
        <v>20020</v>
      </c>
      <c r="AD215" s="86" t="n">
        <v>15088</v>
      </c>
      <c r="AF215" s="71" t="n">
        <f aca="false">MAX(D215:AD215)</f>
        <v>28748</v>
      </c>
      <c r="AG215" s="71" t="n">
        <f aca="false">MIN(D215:AD215)</f>
        <v>9657</v>
      </c>
      <c r="AH215" s="87" t="n">
        <f aca="false">AG215-(AG215*$AH$3)</f>
        <v>7725.6</v>
      </c>
      <c r="AI215" s="88" t="n">
        <f aca="false">1-AH215/M215</f>
        <v>0.321839887640449</v>
      </c>
      <c r="AJ215" s="87" t="n">
        <f aca="false">AG215-(AG215*$AJ$3)</f>
        <v>7242.75</v>
      </c>
      <c r="AK215" s="88" t="n">
        <f aca="false">1-AJ215/M215</f>
        <v>0.364224894662921</v>
      </c>
      <c r="AM215" s="44" t="n">
        <f aca="false">AND(AN215&gt;0,AN215&lt;=$AN$24)</f>
        <v>1</v>
      </c>
      <c r="AN215" s="44" t="n">
        <f aca="false">IF(AN214&lt;$AN$24,+AN214+1)</f>
        <v>18</v>
      </c>
      <c r="AO215" s="45" t="n">
        <f aca="false">VLOOKUP(AP215,$AS$29:$AT$436,2,FALSE())</f>
        <v>94</v>
      </c>
      <c r="AP215" s="89" t="n">
        <f aca="false">IF(AM215,(LARGE($AS$30:$AS$436,+AN215)),AP214)</f>
        <v>99872</v>
      </c>
      <c r="AQ215" s="11" t="n">
        <v>186</v>
      </c>
      <c r="AR215" s="90" t="n">
        <v>0</v>
      </c>
      <c r="AS215" s="75" t="n">
        <f aca="false">+AR215*AG215</f>
        <v>0</v>
      </c>
      <c r="AT215" s="11" t="n">
        <v>186</v>
      </c>
      <c r="AU215" s="91" t="n">
        <f aca="false">IF(AS215&gt;=$AN$26,AJ215,AH215)</f>
        <v>7725.6</v>
      </c>
      <c r="AV215" s="91" t="n">
        <f aca="false">+AU215*AR215</f>
        <v>0</v>
      </c>
      <c r="AW215" s="49" t="n">
        <v>0</v>
      </c>
      <c r="AY215" s="12" t="n">
        <v>280005</v>
      </c>
      <c r="AZ215" s="92" t="s">
        <v>428</v>
      </c>
      <c r="BA215" s="93" t="n">
        <v>11600</v>
      </c>
      <c r="BB215" s="94" t="n">
        <f aca="false">+BA215</f>
        <v>11600</v>
      </c>
      <c r="BC215" s="95" t="n">
        <f aca="false">BB215*19%</f>
        <v>2204</v>
      </c>
      <c r="BD215" s="95" t="n">
        <f aca="false">(BB215+BC215)*AR215</f>
        <v>0</v>
      </c>
    </row>
    <row r="216" s="15" customFormat="true" ht="18.75" hidden="false" customHeight="true" outlineLevel="0" collapsed="false">
      <c r="A216" s="11" t="n">
        <v>187</v>
      </c>
      <c r="B216" s="12" t="s">
        <v>429</v>
      </c>
      <c r="C216" s="11" t="s">
        <v>81</v>
      </c>
      <c r="D216" s="86" t="n">
        <v>7245</v>
      </c>
      <c r="E216" s="86" t="n">
        <v>7244</v>
      </c>
      <c r="F216" s="86" t="n">
        <v>6073</v>
      </c>
      <c r="G216" s="86" t="n">
        <v>5737</v>
      </c>
      <c r="H216" s="86" t="n">
        <v>7331</v>
      </c>
      <c r="I216" s="86" t="n">
        <v>8633</v>
      </c>
      <c r="J216" s="86" t="n">
        <v>7803</v>
      </c>
      <c r="K216" s="86" t="n">
        <v>10218</v>
      </c>
      <c r="L216" s="86" t="n">
        <v>5770</v>
      </c>
      <c r="M216" s="86" t="n">
        <v>5423</v>
      </c>
      <c r="N216" s="86" t="n">
        <v>3707</v>
      </c>
      <c r="O216" s="86" t="n">
        <v>5851</v>
      </c>
      <c r="P216" s="86" t="n">
        <v>6568</v>
      </c>
      <c r="Q216" s="86" t="n">
        <v>8525</v>
      </c>
      <c r="R216" s="86" t="n">
        <v>6205</v>
      </c>
      <c r="S216" s="86" t="n">
        <v>7672</v>
      </c>
      <c r="T216" s="86" t="n">
        <v>6347</v>
      </c>
      <c r="U216" s="86" t="n">
        <v>6882</v>
      </c>
      <c r="V216" s="86" t="n">
        <v>6602</v>
      </c>
      <c r="W216" s="86" t="n">
        <v>5059</v>
      </c>
      <c r="X216" s="86" t="n">
        <v>7739</v>
      </c>
      <c r="Y216" s="86" t="n">
        <v>5603</v>
      </c>
      <c r="Z216" s="86" t="n">
        <v>6243</v>
      </c>
      <c r="AA216" s="86" t="n">
        <v>7630</v>
      </c>
      <c r="AB216" s="86" t="n">
        <v>8765</v>
      </c>
      <c r="AC216" s="86" t="n">
        <v>8779</v>
      </c>
      <c r="AD216" s="86" t="n">
        <v>7780</v>
      </c>
      <c r="AF216" s="71" t="n">
        <f aca="false">MAX(D216:AD216)</f>
        <v>10218</v>
      </c>
      <c r="AG216" s="71" t="n">
        <f aca="false">MIN(D216:AD216)</f>
        <v>3707</v>
      </c>
      <c r="AH216" s="87" t="n">
        <f aca="false">AG216-(AG216*$AH$3)</f>
        <v>2965.6</v>
      </c>
      <c r="AI216" s="88" t="n">
        <f aca="false">1-AH216/M216</f>
        <v>0.453144016227181</v>
      </c>
      <c r="AJ216" s="87" t="n">
        <f aca="false">AG216-(AG216*$AJ$3)</f>
        <v>2780.25</v>
      </c>
      <c r="AK216" s="88" t="n">
        <f aca="false">1-AJ216/M216</f>
        <v>0.487322515212982</v>
      </c>
      <c r="AM216" s="44" t="n">
        <f aca="false">AND(AN216&gt;0,AN216&lt;=$AN$24)</f>
        <v>1</v>
      </c>
      <c r="AN216" s="44" t="n">
        <f aca="false">IF(AN215&lt;$AN$24,+AN215+1)</f>
        <v>19</v>
      </c>
      <c r="AO216" s="45" t="n">
        <f aca="false">VLOOKUP(AP216,$AS$29:$AT$436,2,FALSE())</f>
        <v>30</v>
      </c>
      <c r="AP216" s="89" t="n">
        <f aca="false">IF(AM216,(LARGE($AS$30:$AS$436,+AN216)),AP215)</f>
        <v>93152</v>
      </c>
      <c r="AQ216" s="11" t="n">
        <v>187</v>
      </c>
      <c r="AR216" s="90" t="n">
        <v>0</v>
      </c>
      <c r="AS216" s="75" t="n">
        <f aca="false">+AR216*AG216</f>
        <v>0</v>
      </c>
      <c r="AT216" s="11" t="n">
        <v>187</v>
      </c>
      <c r="AU216" s="91" t="n">
        <f aca="false">IF(AS216&gt;=$AN$26,AJ216,AH216)</f>
        <v>2965.6</v>
      </c>
      <c r="AV216" s="91" t="n">
        <f aca="false">+AU216*AR216</f>
        <v>0</v>
      </c>
      <c r="AW216" s="49" t="n">
        <v>0</v>
      </c>
      <c r="AY216" s="12" t="n">
        <v>280006</v>
      </c>
      <c r="AZ216" s="92" t="s">
        <v>430</v>
      </c>
      <c r="BA216" s="93" t="n">
        <v>4890</v>
      </c>
      <c r="BB216" s="94" t="n">
        <f aca="false">+BA216</f>
        <v>4890</v>
      </c>
      <c r="BC216" s="95" t="n">
        <f aca="false">BB216*19%</f>
        <v>929.1</v>
      </c>
      <c r="BD216" s="95" t="n">
        <f aca="false">(BB216+BC216)*AR216</f>
        <v>0</v>
      </c>
    </row>
    <row r="217" s="15" customFormat="true" ht="18.75" hidden="false" customHeight="true" outlineLevel="0" collapsed="false">
      <c r="A217" s="11" t="n">
        <v>188</v>
      </c>
      <c r="B217" s="12" t="s">
        <v>431</v>
      </c>
      <c r="C217" s="11" t="s">
        <v>81</v>
      </c>
      <c r="D217" s="86" t="n">
        <v>13117</v>
      </c>
      <c r="E217" s="86" t="n">
        <v>8674</v>
      </c>
      <c r="F217" s="86" t="n">
        <v>9904</v>
      </c>
      <c r="G217" s="86" t="n">
        <v>10097</v>
      </c>
      <c r="H217" s="86" t="n">
        <v>12962</v>
      </c>
      <c r="I217" s="86" t="n">
        <v>16125</v>
      </c>
      <c r="J217" s="86" t="n">
        <v>11705</v>
      </c>
      <c r="K217" s="86" t="n">
        <v>9695</v>
      </c>
      <c r="L217" s="86" t="n">
        <v>10209</v>
      </c>
      <c r="M217" s="86" t="n">
        <v>8843</v>
      </c>
      <c r="N217" s="86" t="n">
        <v>4422</v>
      </c>
      <c r="O217" s="86" t="n">
        <v>11705</v>
      </c>
      <c r="P217" s="86" t="n">
        <v>14280</v>
      </c>
      <c r="Q217" s="86" t="n">
        <v>15924</v>
      </c>
      <c r="R217" s="86" t="n">
        <v>11479</v>
      </c>
      <c r="S217" s="86" t="n">
        <v>15475</v>
      </c>
      <c r="T217" s="86" t="n">
        <v>9727</v>
      </c>
      <c r="U217" s="86" t="n">
        <v>14183</v>
      </c>
      <c r="V217" s="86" t="n">
        <v>12336</v>
      </c>
      <c r="W217" s="86" t="n">
        <v>10485</v>
      </c>
      <c r="X217" s="86" t="n">
        <v>12575</v>
      </c>
      <c r="Y217" s="86" t="n">
        <v>5262</v>
      </c>
      <c r="Z217" s="86" t="n">
        <v>13265</v>
      </c>
      <c r="AA217" s="86" t="n">
        <v>10408</v>
      </c>
      <c r="AB217" s="86" t="n">
        <v>16307</v>
      </c>
      <c r="AC217" s="86" t="n">
        <v>16398</v>
      </c>
      <c r="AD217" s="86" t="n">
        <v>11494</v>
      </c>
      <c r="AF217" s="71" t="n">
        <f aca="false">MAX(D217:AD217)</f>
        <v>16398</v>
      </c>
      <c r="AG217" s="71" t="n">
        <f aca="false">MIN(D217:AD217)</f>
        <v>4422</v>
      </c>
      <c r="AH217" s="87" t="n">
        <f aca="false">AG217-(AG217*$AH$3)</f>
        <v>3537.6</v>
      </c>
      <c r="AI217" s="88" t="n">
        <f aca="false">1-AH217/M217</f>
        <v>0.599954766481963</v>
      </c>
      <c r="AJ217" s="87" t="n">
        <f aca="false">AG217-(AG217*$AJ$3)</f>
        <v>3316.5</v>
      </c>
      <c r="AK217" s="88" t="n">
        <f aca="false">1-AJ217/M217</f>
        <v>0.62495759357684</v>
      </c>
      <c r="AM217" s="44" t="n">
        <f aca="false">AND(AN217&gt;0,AN217&lt;=$AN$24)</f>
        <v>1</v>
      </c>
      <c r="AN217" s="44" t="n">
        <f aca="false">IF(AN216&lt;$AN$24,+AN216+1)</f>
        <v>20</v>
      </c>
      <c r="AO217" s="45" t="n">
        <f aca="false">VLOOKUP(AP217,$AS$29:$AT$436,2,FALSE())</f>
        <v>15</v>
      </c>
      <c r="AP217" s="89" t="n">
        <f aca="false">IF(AM217,(LARGE($AS$30:$AS$436,+AN217)),AP216)</f>
        <v>86436</v>
      </c>
      <c r="AQ217" s="11" t="n">
        <v>188</v>
      </c>
      <c r="AR217" s="90" t="n">
        <v>0</v>
      </c>
      <c r="AS217" s="75" t="n">
        <f aca="false">+AR217*AG217</f>
        <v>0</v>
      </c>
      <c r="AT217" s="11" t="n">
        <v>188</v>
      </c>
      <c r="AU217" s="91" t="n">
        <f aca="false">IF(AS217&gt;=$AN$26,AJ217,AH217)</f>
        <v>3537.6</v>
      </c>
      <c r="AV217" s="91" t="n">
        <f aca="false">+AU217*AR217</f>
        <v>0</v>
      </c>
      <c r="AW217" s="49" t="n">
        <v>0</v>
      </c>
      <c r="AY217" s="12" t="n">
        <v>280004</v>
      </c>
      <c r="AZ217" s="92" t="s">
        <v>432</v>
      </c>
      <c r="BA217" s="93" t="n">
        <v>8960</v>
      </c>
      <c r="BB217" s="94" t="n">
        <f aca="false">+BA217</f>
        <v>8960</v>
      </c>
      <c r="BC217" s="95" t="n">
        <f aca="false">BB217*19%</f>
        <v>1702.4</v>
      </c>
      <c r="BD217" s="95" t="n">
        <f aca="false">(BB217+BC217)*AR217</f>
        <v>0</v>
      </c>
    </row>
    <row r="218" s="15" customFormat="true" ht="18.75" hidden="false" customHeight="true" outlineLevel="0" collapsed="false">
      <c r="A218" s="11" t="n">
        <v>189</v>
      </c>
      <c r="B218" s="12" t="s">
        <v>433</v>
      </c>
      <c r="C218" s="11" t="s">
        <v>81</v>
      </c>
      <c r="D218" s="86" t="n">
        <v>11952</v>
      </c>
      <c r="E218" s="86" t="n">
        <v>11408</v>
      </c>
      <c r="F218" s="86" t="n">
        <v>9904</v>
      </c>
      <c r="G218" s="86" t="n">
        <v>11907</v>
      </c>
      <c r="H218" s="86" t="n">
        <v>12094</v>
      </c>
      <c r="I218" s="86" t="n">
        <v>18405</v>
      </c>
      <c r="J218" s="86" t="n">
        <v>11705</v>
      </c>
      <c r="K218" s="86" t="n">
        <v>26938</v>
      </c>
      <c r="L218" s="86" t="n">
        <v>11705</v>
      </c>
      <c r="M218" s="86" t="n">
        <v>8843</v>
      </c>
      <c r="N218" s="86" t="n">
        <v>2124</v>
      </c>
      <c r="O218" s="86" t="n">
        <v>10794</v>
      </c>
      <c r="P218" s="86" t="n">
        <v>16021</v>
      </c>
      <c r="Q218" s="86" t="n">
        <v>18174</v>
      </c>
      <c r="R218" s="86" t="n">
        <v>10885</v>
      </c>
      <c r="S218" s="86" t="n">
        <v>14955</v>
      </c>
      <c r="T218" s="86" t="n">
        <v>12380</v>
      </c>
      <c r="U218" s="86" t="n">
        <v>18511</v>
      </c>
      <c r="V218" s="86" t="n">
        <v>14078</v>
      </c>
      <c r="W218" s="86" t="n">
        <v>11885</v>
      </c>
      <c r="X218" s="86" t="n">
        <v>11242</v>
      </c>
      <c r="Y218" s="86" t="n">
        <v>8038</v>
      </c>
      <c r="Z218" s="86" t="n">
        <v>14434</v>
      </c>
      <c r="AA218" s="86" t="n">
        <v>11509</v>
      </c>
      <c r="AB218" s="86" t="n">
        <v>18584</v>
      </c>
      <c r="AC218" s="86" t="n">
        <v>18714</v>
      </c>
      <c r="AD218" s="86" t="n">
        <v>12670</v>
      </c>
      <c r="AF218" s="71" t="n">
        <f aca="false">MAX(D218:AD218)</f>
        <v>26938</v>
      </c>
      <c r="AG218" s="71" t="n">
        <f aca="false">MIN(D218:AD218)</f>
        <v>2124</v>
      </c>
      <c r="AH218" s="87" t="n">
        <f aca="false">AG218-(AG218*$AH$3)</f>
        <v>1699.2</v>
      </c>
      <c r="AI218" s="88" t="n">
        <f aca="false">1-AH218/M218</f>
        <v>0.807848015379396</v>
      </c>
      <c r="AJ218" s="87" t="n">
        <f aca="false">AG218-(AG218*$AJ$3)</f>
        <v>1593</v>
      </c>
      <c r="AK218" s="88" t="n">
        <f aca="false">1-AJ218/M218</f>
        <v>0.819857514418184</v>
      </c>
      <c r="AM218" s="44" t="n">
        <f aca="false">AND(AN218&gt;0,AN218&lt;=$AN$24)</f>
        <v>1</v>
      </c>
      <c r="AN218" s="44" t="n">
        <f aca="false">IF(AN217&lt;$AN$24,+AN217+1)</f>
        <v>21</v>
      </c>
      <c r="AO218" s="45" t="n">
        <f aca="false">VLOOKUP(AP218,$AS$29:$AT$436,2,FALSE())</f>
        <v>141</v>
      </c>
      <c r="AP218" s="89" t="n">
        <f aca="false">IF(AM218,(LARGE($AS$30:$AS$436,+AN218)),AP217)</f>
        <v>85696</v>
      </c>
      <c r="AQ218" s="11" t="n">
        <v>189</v>
      </c>
      <c r="AR218" s="90" t="n">
        <v>0</v>
      </c>
      <c r="AS218" s="75" t="n">
        <f aca="false">+AR218*AG218</f>
        <v>0</v>
      </c>
      <c r="AT218" s="11" t="n">
        <v>189</v>
      </c>
      <c r="AU218" s="91" t="n">
        <f aca="false">IF(AS218&gt;=$AN$26,AJ218,AH218)</f>
        <v>1699.2</v>
      </c>
      <c r="AV218" s="91" t="n">
        <f aca="false">+AU218*AR218</f>
        <v>0</v>
      </c>
      <c r="AW218" s="49" t="n">
        <v>0</v>
      </c>
      <c r="AY218" s="12" t="n">
        <v>280004</v>
      </c>
      <c r="AZ218" s="92" t="s">
        <v>432</v>
      </c>
      <c r="BA218" s="93" t="n">
        <v>8960</v>
      </c>
      <c r="BB218" s="94" t="n">
        <f aca="false">+BA218</f>
        <v>8960</v>
      </c>
      <c r="BC218" s="95" t="n">
        <f aca="false">BB218*19%</f>
        <v>1702.4</v>
      </c>
      <c r="BD218" s="95" t="n">
        <f aca="false">(BB218+BC218)*AR218</f>
        <v>0</v>
      </c>
    </row>
    <row r="219" s="15" customFormat="true" ht="18.75" hidden="false" customHeight="true" outlineLevel="0" collapsed="false">
      <c r="A219" s="11" t="n">
        <v>190</v>
      </c>
      <c r="B219" s="12" t="s">
        <v>434</v>
      </c>
      <c r="C219" s="11" t="s">
        <v>81</v>
      </c>
      <c r="D219" s="86" t="n">
        <v>825</v>
      </c>
      <c r="E219" s="86" t="n">
        <v>1341</v>
      </c>
      <c r="F219" s="86" t="n">
        <v>1019</v>
      </c>
      <c r="G219" s="86" t="n">
        <v>746</v>
      </c>
      <c r="H219" s="86" t="n">
        <v>814</v>
      </c>
      <c r="I219" s="86" t="n">
        <v>2092</v>
      </c>
      <c r="J219" s="86" t="n">
        <v>2341</v>
      </c>
      <c r="K219" s="86" t="n">
        <v>2359</v>
      </c>
      <c r="L219" s="86" t="n">
        <v>742</v>
      </c>
      <c r="M219" s="86" t="n">
        <v>1300</v>
      </c>
      <c r="N219" s="86" t="n">
        <v>515</v>
      </c>
      <c r="O219" s="86" t="n">
        <v>1821</v>
      </c>
      <c r="P219" s="86" t="n">
        <v>2277</v>
      </c>
      <c r="Q219" s="86" t="n">
        <v>2066</v>
      </c>
      <c r="R219" s="86" t="n">
        <v>651</v>
      </c>
      <c r="S219" s="86" t="n">
        <v>1560</v>
      </c>
      <c r="T219" s="86" t="n">
        <v>1560</v>
      </c>
      <c r="U219" s="86" t="n">
        <v>1560</v>
      </c>
      <c r="V219" s="86" t="n">
        <v>1600</v>
      </c>
      <c r="W219" s="86" t="n">
        <v>1854</v>
      </c>
      <c r="X219" s="86" t="n">
        <v>1536</v>
      </c>
      <c r="Y219" s="86" t="n">
        <v>1157</v>
      </c>
      <c r="Z219" s="86" t="n">
        <v>1950</v>
      </c>
      <c r="AA219" s="86" t="n">
        <v>1002</v>
      </c>
      <c r="AB219" s="86" t="n">
        <v>2107</v>
      </c>
      <c r="AC219" s="86" t="n">
        <v>2128</v>
      </c>
      <c r="AD219" s="86" t="n">
        <v>1613</v>
      </c>
      <c r="AF219" s="71" t="n">
        <f aca="false">MAX(D219:AD219)</f>
        <v>2359</v>
      </c>
      <c r="AG219" s="71" t="n">
        <f aca="false">MIN(D219:AD219)</f>
        <v>515</v>
      </c>
      <c r="AH219" s="87" t="n">
        <f aca="false">AG219-(AG219*$AH$3)</f>
        <v>412</v>
      </c>
      <c r="AI219" s="88" t="n">
        <f aca="false">1-AH219/M219</f>
        <v>0.683076923076923</v>
      </c>
      <c r="AJ219" s="87" t="n">
        <f aca="false">AG219-(AG219*$AJ$3)</f>
        <v>386.25</v>
      </c>
      <c r="AK219" s="88" t="n">
        <f aca="false">1-AJ219/M219</f>
        <v>0.702884615384615</v>
      </c>
      <c r="AM219" s="44" t="n">
        <f aca="false">AND(AN219&gt;0,AN219&lt;=$AN$24)</f>
        <v>1</v>
      </c>
      <c r="AN219" s="44" t="n">
        <f aca="false">IF(AN218&lt;$AN$24,+AN218+1)</f>
        <v>22</v>
      </c>
      <c r="AO219" s="45" t="n">
        <f aca="false">VLOOKUP(AP219,$AS$29:$AT$436,2,FALSE())</f>
        <v>184</v>
      </c>
      <c r="AP219" s="89" t="n">
        <f aca="false">IF(AM219,(LARGE($AS$30:$AS$436,+AN219)),AP218)</f>
        <v>80082</v>
      </c>
      <c r="AQ219" s="11" t="n">
        <v>190</v>
      </c>
      <c r="AR219" s="90" t="n">
        <v>0</v>
      </c>
      <c r="AS219" s="75" t="n">
        <f aca="false">+AR219*AG219</f>
        <v>0</v>
      </c>
      <c r="AT219" s="11" t="n">
        <v>190</v>
      </c>
      <c r="AU219" s="91" t="n">
        <f aca="false">IF(AS219&gt;=$AN$26,AJ219,AH219)</f>
        <v>412</v>
      </c>
      <c r="AV219" s="91" t="n">
        <f aca="false">+AU219*AR219</f>
        <v>0</v>
      </c>
      <c r="AW219" s="49" t="n">
        <v>0</v>
      </c>
      <c r="AY219" s="12" t="n">
        <v>280011</v>
      </c>
      <c r="AZ219" s="92" t="s">
        <v>435</v>
      </c>
      <c r="BA219" s="93" t="n">
        <v>1210</v>
      </c>
      <c r="BB219" s="94" t="n">
        <f aca="false">+BA219</f>
        <v>1210</v>
      </c>
      <c r="BC219" s="95" t="n">
        <v>0</v>
      </c>
      <c r="BD219" s="95" t="n">
        <f aca="false">(BB219+BC219)*AR219</f>
        <v>0</v>
      </c>
    </row>
    <row r="220" s="15" customFormat="true" ht="18.75" hidden="false" customHeight="true" outlineLevel="0" collapsed="false">
      <c r="A220" s="11" t="n">
        <v>191</v>
      </c>
      <c r="B220" s="12" t="s">
        <v>436</v>
      </c>
      <c r="C220" s="11" t="s">
        <v>81</v>
      </c>
      <c r="D220" s="86" t="n">
        <v>1898</v>
      </c>
      <c r="E220" s="86" t="n">
        <v>2012</v>
      </c>
      <c r="F220" s="86" t="n">
        <v>1457</v>
      </c>
      <c r="G220" s="86" t="n">
        <v>1738</v>
      </c>
      <c r="H220" s="86" t="n">
        <v>1921</v>
      </c>
      <c r="I220" s="86" t="n">
        <v>3711</v>
      </c>
      <c r="J220" s="86" t="n">
        <v>3381</v>
      </c>
      <c r="K220" s="86" t="n">
        <v>3317</v>
      </c>
      <c r="L220" s="86" t="n">
        <v>1275</v>
      </c>
      <c r="M220" s="86" t="n">
        <v>1300</v>
      </c>
      <c r="N220" s="86" t="n">
        <v>1200</v>
      </c>
      <c r="O220" s="86" t="n">
        <v>3511</v>
      </c>
      <c r="P220" s="86" t="n">
        <v>2341</v>
      </c>
      <c r="Q220" s="86" t="n">
        <v>3665</v>
      </c>
      <c r="R220" s="86" t="n">
        <v>1692</v>
      </c>
      <c r="S220" s="86" t="n">
        <v>3121</v>
      </c>
      <c r="T220" s="86" t="n">
        <v>1873</v>
      </c>
      <c r="U220" s="86" t="n">
        <v>2809</v>
      </c>
      <c r="V220" s="86" t="n">
        <v>2839</v>
      </c>
      <c r="W220" s="86" t="n">
        <v>2373</v>
      </c>
      <c r="X220" s="86" t="n">
        <v>2943</v>
      </c>
      <c r="Y220" s="86" t="n">
        <v>2054</v>
      </c>
      <c r="Z220" s="86" t="n">
        <v>3511</v>
      </c>
      <c r="AA220" s="86" t="n">
        <v>1620</v>
      </c>
      <c r="AB220" s="86" t="n">
        <v>3758</v>
      </c>
      <c r="AC220" s="86" t="n">
        <v>3774</v>
      </c>
      <c r="AD220" s="86" t="n">
        <v>2674</v>
      </c>
      <c r="AF220" s="71" t="n">
        <f aca="false">MAX(D220:AD220)</f>
        <v>3774</v>
      </c>
      <c r="AG220" s="71" t="n">
        <f aca="false">MIN(D220:AD220)</f>
        <v>1200</v>
      </c>
      <c r="AH220" s="87" t="n">
        <f aca="false">AG220-(AG220*$AH$3)</f>
        <v>960</v>
      </c>
      <c r="AI220" s="88" t="n">
        <f aca="false">1-AH220/M220</f>
        <v>0.261538461538462</v>
      </c>
      <c r="AJ220" s="87" t="n">
        <f aca="false">AG220-(AG220*$AJ$3)</f>
        <v>900</v>
      </c>
      <c r="AK220" s="88" t="n">
        <f aca="false">1-AJ220/M220</f>
        <v>0.307692307692308</v>
      </c>
      <c r="AM220" s="44" t="n">
        <f aca="false">AND(AN220&gt;0,AN220&lt;=$AN$24)</f>
        <v>1</v>
      </c>
      <c r="AN220" s="44" t="n">
        <f aca="false">IF(AN219&lt;$AN$24,+AN219+1)</f>
        <v>23</v>
      </c>
      <c r="AO220" s="45" t="n">
        <f aca="false">VLOOKUP(AP220,$AS$29:$AT$436,2,FALSE())</f>
        <v>62</v>
      </c>
      <c r="AP220" s="89" t="n">
        <f aca="false">IF(AM220,(LARGE($AS$30:$AS$436,+AN220)),AP219)</f>
        <v>74648</v>
      </c>
      <c r="AQ220" s="11" t="n">
        <v>191</v>
      </c>
      <c r="AR220" s="90" t="n">
        <v>0</v>
      </c>
      <c r="AS220" s="75" t="n">
        <f aca="false">+AR220*AG220</f>
        <v>0</v>
      </c>
      <c r="AT220" s="11" t="n">
        <v>191</v>
      </c>
      <c r="AU220" s="91" t="n">
        <f aca="false">IF(AS220&gt;=$AN$26,AJ220,AH220)</f>
        <v>960</v>
      </c>
      <c r="AV220" s="91" t="n">
        <f aca="false">+AU220*AR220</f>
        <v>0</v>
      </c>
      <c r="AW220" s="49" t="n">
        <v>0</v>
      </c>
      <c r="AY220" s="12" t="n">
        <v>280011</v>
      </c>
      <c r="AZ220" s="92" t="s">
        <v>435</v>
      </c>
      <c r="BA220" s="93" t="n">
        <v>1210</v>
      </c>
      <c r="BB220" s="94" t="n">
        <f aca="false">+BA220</f>
        <v>1210</v>
      </c>
      <c r="BC220" s="95" t="n">
        <v>0</v>
      </c>
      <c r="BD220" s="95" t="n">
        <f aca="false">(BB220+BC220)*AR220</f>
        <v>0</v>
      </c>
    </row>
    <row r="221" s="15" customFormat="true" ht="18.75" hidden="false" customHeight="true" outlineLevel="0" collapsed="false">
      <c r="A221" s="11" t="n">
        <v>192</v>
      </c>
      <c r="B221" s="12" t="s">
        <v>437</v>
      </c>
      <c r="C221" s="11" t="s">
        <v>81</v>
      </c>
      <c r="D221" s="86" t="n">
        <v>2611</v>
      </c>
      <c r="E221" s="86" t="n">
        <v>2098</v>
      </c>
      <c r="F221" s="86" t="n">
        <v>1894</v>
      </c>
      <c r="G221" s="86" t="n">
        <v>2365</v>
      </c>
      <c r="H221" s="86" t="n">
        <v>2580</v>
      </c>
      <c r="I221" s="86" t="n">
        <v>4034</v>
      </c>
      <c r="J221" s="86" t="n">
        <v>3381</v>
      </c>
      <c r="K221" s="86" t="n">
        <v>4956</v>
      </c>
      <c r="L221" s="86" t="n">
        <v>2341</v>
      </c>
      <c r="M221" s="86" t="n">
        <v>1300</v>
      </c>
      <c r="N221" s="86" t="n">
        <v>1632</v>
      </c>
      <c r="O221" s="86" t="n">
        <v>3770</v>
      </c>
      <c r="P221" s="86" t="n">
        <v>2536</v>
      </c>
      <c r="Q221" s="86" t="n">
        <v>3982</v>
      </c>
      <c r="R221" s="86" t="n">
        <v>2081</v>
      </c>
      <c r="S221" s="86" t="n">
        <v>3770</v>
      </c>
      <c r="T221" s="86" t="n">
        <v>2731</v>
      </c>
      <c r="U221" s="86" t="n">
        <v>3121</v>
      </c>
      <c r="V221" s="86" t="n">
        <v>3084</v>
      </c>
      <c r="W221" s="86" t="n">
        <v>2991</v>
      </c>
      <c r="X221" s="86" t="n">
        <v>2788</v>
      </c>
      <c r="Y221" s="86" t="n">
        <v>2231</v>
      </c>
      <c r="Z221" s="86" t="n">
        <v>3902</v>
      </c>
      <c r="AA221" s="86" t="n">
        <v>2947</v>
      </c>
      <c r="AB221" s="86" t="n">
        <v>4071</v>
      </c>
      <c r="AC221" s="86" t="n">
        <v>4101</v>
      </c>
      <c r="AD221" s="86" t="n">
        <v>2915</v>
      </c>
      <c r="AF221" s="71" t="n">
        <f aca="false">MAX(D221:AD221)</f>
        <v>4956</v>
      </c>
      <c r="AG221" s="71" t="n">
        <f aca="false">MIN(D221:AD221)</f>
        <v>1300</v>
      </c>
      <c r="AH221" s="87" t="n">
        <f aca="false">AG221-(AG221*$AH$3)</f>
        <v>1040</v>
      </c>
      <c r="AI221" s="88" t="n">
        <f aca="false">1-AH221/M221</f>
        <v>0.2</v>
      </c>
      <c r="AJ221" s="87" t="n">
        <f aca="false">AG221-(AG221*$AJ$3)</f>
        <v>975</v>
      </c>
      <c r="AK221" s="88" t="n">
        <f aca="false">1-AJ221/M221</f>
        <v>0.25</v>
      </c>
      <c r="AM221" s="44" t="n">
        <f aca="false">AND(AN221&gt;0,AN221&lt;=$AN$24)</f>
        <v>0</v>
      </c>
      <c r="AN221" s="44" t="n">
        <f aca="false">IF(AN220&lt;$AN$24,+AN220+1)</f>
        <v>0</v>
      </c>
      <c r="AO221" s="45" t="n">
        <f aca="false">VLOOKUP(AP221,$AS$29:$AT$436,2,FALSE())</f>
        <v>62</v>
      </c>
      <c r="AP221" s="89" t="n">
        <f aca="false">IF(AM221,(LARGE($AS$30:$AS$436,+AN221)),AP220)</f>
        <v>74648</v>
      </c>
      <c r="AQ221" s="11" t="n">
        <v>192</v>
      </c>
      <c r="AR221" s="90" t="n">
        <v>0</v>
      </c>
      <c r="AS221" s="75" t="n">
        <f aca="false">+AR221*AG221</f>
        <v>0</v>
      </c>
      <c r="AT221" s="11" t="n">
        <v>192</v>
      </c>
      <c r="AU221" s="91" t="n">
        <f aca="false">IF(AS221&gt;=$AN$26,AJ221,AH221)</f>
        <v>1040</v>
      </c>
      <c r="AV221" s="91" t="n">
        <f aca="false">+AU221*AR221</f>
        <v>0</v>
      </c>
      <c r="AW221" s="49" t="n">
        <v>0</v>
      </c>
      <c r="AY221" s="12" t="n">
        <v>280011</v>
      </c>
      <c r="AZ221" s="92" t="s">
        <v>435</v>
      </c>
      <c r="BA221" s="93" t="n">
        <v>1210</v>
      </c>
      <c r="BB221" s="94" t="n">
        <f aca="false">+BA221</f>
        <v>1210</v>
      </c>
      <c r="BC221" s="95" t="n">
        <v>0</v>
      </c>
      <c r="BD221" s="95" t="n">
        <f aca="false">(BB221+BC221)*AR221</f>
        <v>0</v>
      </c>
    </row>
    <row r="222" s="15" customFormat="true" ht="18.75" hidden="false" customHeight="true" outlineLevel="0" collapsed="false">
      <c r="A222" s="11" t="n">
        <v>193</v>
      </c>
      <c r="B222" s="12" t="s">
        <v>438</v>
      </c>
      <c r="C222" s="11" t="s">
        <v>81</v>
      </c>
      <c r="D222" s="86" t="n">
        <v>22312</v>
      </c>
      <c r="E222" s="86" t="n">
        <v>21808</v>
      </c>
      <c r="F222" s="86" t="n">
        <v>21848</v>
      </c>
      <c r="G222" s="86" t="n">
        <v>20446</v>
      </c>
      <c r="H222" s="86" t="n">
        <v>22579</v>
      </c>
      <c r="I222" s="86" t="n">
        <v>26360</v>
      </c>
      <c r="J222" s="86" t="n">
        <v>27309</v>
      </c>
      <c r="K222" s="86" t="n">
        <v>35753</v>
      </c>
      <c r="L222" s="86" t="n">
        <v>56569</v>
      </c>
      <c r="M222" s="86" t="n">
        <v>19507</v>
      </c>
      <c r="N222" s="86" t="n">
        <v>10924</v>
      </c>
      <c r="O222" s="86" t="n">
        <v>39273</v>
      </c>
      <c r="P222" s="86" t="n">
        <v>14826</v>
      </c>
      <c r="Q222" s="86" t="n">
        <v>26031</v>
      </c>
      <c r="R222" s="86" t="n">
        <v>17556</v>
      </c>
      <c r="S222" s="86" t="n">
        <v>26010</v>
      </c>
      <c r="T222" s="86" t="n">
        <v>32668</v>
      </c>
      <c r="U222" s="86" t="n">
        <v>18727</v>
      </c>
      <c r="V222" s="86" t="n">
        <v>20165</v>
      </c>
      <c r="W222" s="86" t="n">
        <v>14305</v>
      </c>
      <c r="X222" s="86" t="n">
        <v>16256</v>
      </c>
      <c r="Y222" s="86" t="n">
        <v>16312</v>
      </c>
      <c r="Z222" s="86" t="n">
        <v>23409</v>
      </c>
      <c r="AA222" s="86" t="n">
        <v>22262</v>
      </c>
      <c r="AB222" s="86" t="n">
        <v>26699</v>
      </c>
      <c r="AC222" s="86" t="n">
        <v>26805</v>
      </c>
      <c r="AD222" s="86" t="n">
        <v>19093</v>
      </c>
      <c r="AF222" s="71" t="n">
        <f aca="false">MAX(D222:AD222)</f>
        <v>56569</v>
      </c>
      <c r="AG222" s="71" t="n">
        <f aca="false">MIN(D222:AD222)</f>
        <v>10924</v>
      </c>
      <c r="AH222" s="87" t="n">
        <f aca="false">AG222-(AG222*$AH$3)</f>
        <v>8739.2</v>
      </c>
      <c r="AI222" s="88" t="n">
        <f aca="false">1-AH222/M222</f>
        <v>0.551996719126467</v>
      </c>
      <c r="AJ222" s="87" t="n">
        <f aca="false">AG222-(AG222*$AJ$3)</f>
        <v>8193</v>
      </c>
      <c r="AK222" s="88" t="n">
        <f aca="false">1-AJ222/M222</f>
        <v>0.579996924181063</v>
      </c>
      <c r="AM222" s="44" t="n">
        <f aca="false">AND(AN222&gt;0,AN222&lt;=$AN$24)</f>
        <v>1</v>
      </c>
      <c r="AN222" s="44" t="n">
        <f aca="false">IF(AN221&lt;$AN$24,+AN221+1)</f>
        <v>1</v>
      </c>
      <c r="AO222" s="45" t="n">
        <f aca="false">VLOOKUP(AP222,$AS$29:$AT$436,2,FALSE())</f>
        <v>170</v>
      </c>
      <c r="AP222" s="89" t="n">
        <f aca="false">IF(AM222,(LARGE($AS$30:$AS$436,+AN222)),AP221)</f>
        <v>1270722</v>
      </c>
      <c r="AQ222" s="11" t="n">
        <v>193</v>
      </c>
      <c r="AR222" s="90" t="n">
        <v>45</v>
      </c>
      <c r="AS222" s="75" t="n">
        <f aca="false">+AR222*AG222</f>
        <v>491580</v>
      </c>
      <c r="AT222" s="11" t="n">
        <v>193</v>
      </c>
      <c r="AU222" s="91" t="n">
        <f aca="false">IF(AS222&gt;=$AN$26,AJ222,AH222)</f>
        <v>8193</v>
      </c>
      <c r="AV222" s="91" t="n">
        <f aca="false">+AU222*AR222</f>
        <v>368685</v>
      </c>
      <c r="AW222" s="49" t="n">
        <v>0</v>
      </c>
      <c r="AY222" s="12" t="s">
        <v>439</v>
      </c>
      <c r="AZ222" s="92"/>
      <c r="BA222" s="93" t="n">
        <v>15000</v>
      </c>
      <c r="BB222" s="94" t="n">
        <f aca="false">+BA222</f>
        <v>15000</v>
      </c>
      <c r="BC222" s="95" t="n">
        <v>0</v>
      </c>
      <c r="BD222" s="95" t="n">
        <f aca="false">(BB222+BC222)*AR222</f>
        <v>675000</v>
      </c>
    </row>
    <row r="223" s="15" customFormat="true" ht="18.75" hidden="false" customHeight="true" outlineLevel="0" collapsed="false">
      <c r="A223" s="11" t="n">
        <v>194</v>
      </c>
      <c r="B223" s="12" t="s">
        <v>440</v>
      </c>
      <c r="C223" s="11" t="s">
        <v>81</v>
      </c>
      <c r="D223" s="86" t="n">
        <v>43717</v>
      </c>
      <c r="E223" s="86" t="n">
        <v>17625</v>
      </c>
      <c r="F223" s="86" t="n">
        <v>50978</v>
      </c>
      <c r="G223" s="86" t="n">
        <v>39588</v>
      </c>
      <c r="H223" s="86" t="n">
        <v>43200</v>
      </c>
      <c r="I223" s="86" t="n">
        <v>37381</v>
      </c>
      <c r="J223" s="86" t="n">
        <v>23409</v>
      </c>
      <c r="K223" s="86" t="n">
        <v>111027</v>
      </c>
      <c r="L223" s="86" t="n">
        <v>24058</v>
      </c>
      <c r="M223" s="86" t="n">
        <v>45516</v>
      </c>
      <c r="N223" s="86" t="n">
        <v>19929</v>
      </c>
      <c r="O223" s="86" t="n">
        <v>28870</v>
      </c>
      <c r="P223" s="86" t="n">
        <v>18207</v>
      </c>
      <c r="Q223" s="86" t="n">
        <v>36916</v>
      </c>
      <c r="R223" s="86" t="n">
        <v>26279</v>
      </c>
      <c r="S223" s="86" t="n">
        <v>41745</v>
      </c>
      <c r="T223" s="86" t="n">
        <v>50068</v>
      </c>
      <c r="U223" s="86" t="n">
        <v>27856</v>
      </c>
      <c r="V223" s="86" t="n">
        <v>28594</v>
      </c>
      <c r="W223" s="86" t="n">
        <v>29259</v>
      </c>
      <c r="X223" s="86" t="n">
        <v>48361</v>
      </c>
      <c r="Y223" s="86" t="n">
        <v>14197</v>
      </c>
      <c r="Z223" s="86" t="n">
        <v>29260</v>
      </c>
      <c r="AA223" s="86" t="n">
        <v>43983</v>
      </c>
      <c r="AB223" s="86" t="n">
        <v>37908</v>
      </c>
      <c r="AC223" s="86" t="n">
        <v>38014</v>
      </c>
      <c r="AD223" s="86" t="n">
        <v>24468</v>
      </c>
      <c r="AF223" s="71" t="n">
        <f aca="false">MAX(D223:AD223)</f>
        <v>111027</v>
      </c>
      <c r="AG223" s="71" t="n">
        <f aca="false">MIN(D223:AD223)</f>
        <v>14197</v>
      </c>
      <c r="AH223" s="87" t="n">
        <f aca="false">AG223-(AG223*$AH$3)</f>
        <v>11357.6</v>
      </c>
      <c r="AI223" s="88" t="n">
        <f aca="false">1-AH223/M223</f>
        <v>0.750470164337815</v>
      </c>
      <c r="AJ223" s="87" t="n">
        <f aca="false">AG223-(AG223*$AJ$3)</f>
        <v>10647.75</v>
      </c>
      <c r="AK223" s="88" t="n">
        <f aca="false">1-AJ223/M223</f>
        <v>0.766065779066702</v>
      </c>
      <c r="AM223" s="44" t="n">
        <f aca="false">AND(AN223&gt;0,AN223&lt;=$AN$24)</f>
        <v>1</v>
      </c>
      <c r="AN223" s="44" t="n">
        <f aca="false">IF(AN222&lt;$AN$24,+AN222+1)</f>
        <v>2</v>
      </c>
      <c r="AO223" s="45" t="n">
        <f aca="false">VLOOKUP(AP223,$AS$29:$AT$436,2,FALSE())</f>
        <v>143</v>
      </c>
      <c r="AP223" s="89" t="n">
        <f aca="false">IF(AM223,(LARGE($AS$30:$AS$436,+AN223)),AP222)</f>
        <v>581988</v>
      </c>
      <c r="AQ223" s="11" t="n">
        <v>194</v>
      </c>
      <c r="AR223" s="90" t="n">
        <v>0</v>
      </c>
      <c r="AS223" s="75" t="n">
        <f aca="false">+AR223*AG223</f>
        <v>0</v>
      </c>
      <c r="AT223" s="11" t="n">
        <v>194</v>
      </c>
      <c r="AU223" s="91" t="n">
        <f aca="false">IF(AS223&gt;=$AN$26,AJ223,AH223)</f>
        <v>11357.6</v>
      </c>
      <c r="AV223" s="91" t="n">
        <f aca="false">+AU223*AR223</f>
        <v>0</v>
      </c>
      <c r="AW223" s="49" t="n">
        <v>0</v>
      </c>
      <c r="AY223" s="12" t="s">
        <v>439</v>
      </c>
      <c r="AZ223" s="92"/>
      <c r="BA223" s="93" t="n">
        <v>35000</v>
      </c>
      <c r="BB223" s="94" t="n">
        <f aca="false">+BA223</f>
        <v>35000</v>
      </c>
      <c r="BC223" s="95" t="n">
        <f aca="false">BB223*19%</f>
        <v>6650</v>
      </c>
      <c r="BD223" s="95" t="n">
        <f aca="false">(BB223+BC223)*AR223</f>
        <v>0</v>
      </c>
    </row>
    <row r="224" s="15" customFormat="true" ht="18.75" hidden="false" customHeight="true" outlineLevel="0" collapsed="false">
      <c r="A224" s="11" t="n">
        <v>195</v>
      </c>
      <c r="B224" s="12" t="s">
        <v>441</v>
      </c>
      <c r="C224" s="11" t="s">
        <v>81</v>
      </c>
      <c r="D224" s="86" t="n">
        <v>6169</v>
      </c>
      <c r="E224" s="86" t="n">
        <v>4194</v>
      </c>
      <c r="F224" s="86" t="n">
        <v>3641</v>
      </c>
      <c r="G224" s="86" t="n">
        <v>57429</v>
      </c>
      <c r="H224" s="86" t="n">
        <v>6243</v>
      </c>
      <c r="I224" s="86" t="n">
        <v>18847</v>
      </c>
      <c r="J224" s="86" t="n">
        <v>11184</v>
      </c>
      <c r="K224" s="86" t="n">
        <v>52018</v>
      </c>
      <c r="L224" s="86" t="n">
        <v>3902</v>
      </c>
      <c r="M224" s="86" t="n">
        <v>3251</v>
      </c>
      <c r="N224" s="86" t="n">
        <v>1003</v>
      </c>
      <c r="O224" s="86" t="n">
        <v>10534</v>
      </c>
      <c r="P224" s="86" t="n">
        <v>8973</v>
      </c>
      <c r="Q224" s="86" t="n">
        <v>18612</v>
      </c>
      <c r="R224" s="86" t="n">
        <v>16273</v>
      </c>
      <c r="S224" s="86" t="n">
        <v>13265</v>
      </c>
      <c r="T224" s="86" t="n">
        <v>6243</v>
      </c>
      <c r="U224" s="86" t="n">
        <v>33611</v>
      </c>
      <c r="V224" s="86" t="n">
        <v>14418</v>
      </c>
      <c r="W224" s="86" t="n">
        <v>13927</v>
      </c>
      <c r="X224" s="86" t="n">
        <v>13349</v>
      </c>
      <c r="Y224" s="86" t="n">
        <v>8844</v>
      </c>
      <c r="Z224" s="86" t="n">
        <v>17556</v>
      </c>
      <c r="AA224" s="86" t="n">
        <v>6216</v>
      </c>
      <c r="AB224" s="86" t="n">
        <v>19000</v>
      </c>
      <c r="AC224" s="86" t="n">
        <v>19166</v>
      </c>
      <c r="AD224" s="86" t="n">
        <v>11268</v>
      </c>
      <c r="AF224" s="71" t="n">
        <f aca="false">MAX(D224:AD224)</f>
        <v>57429</v>
      </c>
      <c r="AG224" s="71" t="n">
        <f aca="false">MIN(D224:AD224)</f>
        <v>1003</v>
      </c>
      <c r="AH224" s="87" t="n">
        <f aca="false">AG224-(AG224*$AH$3)</f>
        <v>802.4</v>
      </c>
      <c r="AI224" s="88" t="n">
        <f aca="false">1-AH224/M224</f>
        <v>0.753183635804368</v>
      </c>
      <c r="AJ224" s="87" t="n">
        <f aca="false">AG224-(AG224*$AJ$3)</f>
        <v>752.25</v>
      </c>
      <c r="AK224" s="88" t="n">
        <f aca="false">1-AJ224/M224</f>
        <v>0.768609658566595</v>
      </c>
      <c r="AM224" s="44" t="n">
        <f aca="false">AND(AN224&gt;0,AN224&lt;=$AN$24)</f>
        <v>1</v>
      </c>
      <c r="AN224" s="44" t="n">
        <f aca="false">IF(AN223&lt;$AN$24,+AN223+1)</f>
        <v>3</v>
      </c>
      <c r="AO224" s="45" t="n">
        <f aca="false">VLOOKUP(AP224,$AS$29:$AT$436,2,FALSE())</f>
        <v>193</v>
      </c>
      <c r="AP224" s="89" t="n">
        <f aca="false">IF(AM224,(LARGE($AS$30:$AS$436,+AN224)),AP223)</f>
        <v>491580</v>
      </c>
      <c r="AQ224" s="11" t="n">
        <v>195</v>
      </c>
      <c r="AR224" s="90" t="n">
        <v>0</v>
      </c>
      <c r="AS224" s="75" t="n">
        <f aca="false">+AR224*AG224</f>
        <v>0</v>
      </c>
      <c r="AT224" s="11" t="n">
        <v>195</v>
      </c>
      <c r="AU224" s="91" t="n">
        <f aca="false">IF(AS224&gt;=$AN$26,AJ224,AH224)</f>
        <v>802.4</v>
      </c>
      <c r="AV224" s="91" t="n">
        <f aca="false">+AU224*AR224</f>
        <v>0</v>
      </c>
      <c r="AW224" s="49" t="n">
        <v>0</v>
      </c>
      <c r="AY224" s="12"/>
      <c r="AZ224" s="92"/>
      <c r="BA224" s="93" t="n">
        <v>3500</v>
      </c>
      <c r="BB224" s="94" t="n">
        <f aca="false">+BA224</f>
        <v>3500</v>
      </c>
      <c r="BC224" s="95" t="n">
        <f aca="false">BB224*19%</f>
        <v>665</v>
      </c>
      <c r="BD224" s="95" t="n">
        <f aca="false">(BB224+BC224)*AR224</f>
        <v>0</v>
      </c>
    </row>
    <row r="225" s="15" customFormat="true" ht="18.75" hidden="false" customHeight="true" outlineLevel="0" collapsed="false">
      <c r="A225" s="11" t="n">
        <v>196</v>
      </c>
      <c r="B225" s="12" t="s">
        <v>442</v>
      </c>
      <c r="C225" s="11" t="s">
        <v>81</v>
      </c>
      <c r="D225" s="86" t="n">
        <v>12486</v>
      </c>
      <c r="E225" s="86" t="n">
        <v>11855</v>
      </c>
      <c r="F225" s="86" t="n">
        <v>10021</v>
      </c>
      <c r="G225" s="86" t="n">
        <v>7784</v>
      </c>
      <c r="H225" s="86" t="n">
        <v>12339</v>
      </c>
      <c r="I225" s="86" t="n">
        <v>13612</v>
      </c>
      <c r="J225" s="86" t="n">
        <v>16646</v>
      </c>
      <c r="K225" s="86" t="n">
        <v>79306</v>
      </c>
      <c r="L225" s="86" t="n">
        <v>11127</v>
      </c>
      <c r="M225" s="86" t="n">
        <v>8947</v>
      </c>
      <c r="N225" s="86" t="n">
        <v>3687</v>
      </c>
      <c r="O225" s="86" t="n">
        <v>13134</v>
      </c>
      <c r="P225" s="86" t="n">
        <v>13394</v>
      </c>
      <c r="Q225" s="86" t="n">
        <v>13442</v>
      </c>
      <c r="R225" s="86" t="n">
        <v>29970</v>
      </c>
      <c r="S225" s="86" t="n">
        <v>14565</v>
      </c>
      <c r="T225" s="86" t="n">
        <v>12240</v>
      </c>
      <c r="U225" s="86" t="n">
        <v>12071</v>
      </c>
      <c r="V225" s="86" t="n">
        <v>10412</v>
      </c>
      <c r="W225" s="86" t="n">
        <v>8583</v>
      </c>
      <c r="X225" s="86" t="n">
        <v>23213</v>
      </c>
      <c r="Y225" s="86" t="n">
        <v>6115</v>
      </c>
      <c r="Z225" s="86" t="n">
        <v>12679</v>
      </c>
      <c r="AA225" s="86" t="n">
        <v>11062</v>
      </c>
      <c r="AB225" s="86" t="n">
        <v>13785</v>
      </c>
      <c r="AC225" s="86" t="n">
        <v>13841</v>
      </c>
      <c r="AD225" s="86" t="n">
        <v>16724</v>
      </c>
      <c r="AF225" s="71" t="n">
        <f aca="false">MAX(D225:AD225)</f>
        <v>79306</v>
      </c>
      <c r="AG225" s="71" t="n">
        <f aca="false">MIN(D225:AD225)</f>
        <v>3687</v>
      </c>
      <c r="AH225" s="87" t="n">
        <f aca="false">AG225-(AG225*$AH$3)</f>
        <v>2949.6</v>
      </c>
      <c r="AI225" s="88" t="n">
        <f aca="false">1-AH225/M225</f>
        <v>0.670325248686711</v>
      </c>
      <c r="AJ225" s="87" t="n">
        <f aca="false">AG225-(AG225*$AJ$3)</f>
        <v>2765.25</v>
      </c>
      <c r="AK225" s="88" t="n">
        <f aca="false">1-AJ225/M225</f>
        <v>0.690929920643791</v>
      </c>
      <c r="AM225" s="44" t="n">
        <f aca="false">AND(AN225&gt;0,AN225&lt;=$AN$24)</f>
        <v>1</v>
      </c>
      <c r="AN225" s="44" t="n">
        <f aca="false">IF(AN224&lt;$AN$24,+AN224+1)</f>
        <v>4</v>
      </c>
      <c r="AO225" s="45" t="n">
        <f aca="false">VLOOKUP(AP225,$AS$29:$AT$436,2,FALSE())</f>
        <v>48</v>
      </c>
      <c r="AP225" s="89" t="n">
        <f aca="false">IF(AM225,(LARGE($AS$30:$AS$436,+AN225)),AP224)</f>
        <v>352290</v>
      </c>
      <c r="AQ225" s="11" t="n">
        <v>196</v>
      </c>
      <c r="AR225" s="90" t="n">
        <v>0</v>
      </c>
      <c r="AS225" s="75" t="n">
        <f aca="false">+AR225*AG225</f>
        <v>0</v>
      </c>
      <c r="AT225" s="11" t="n">
        <v>196</v>
      </c>
      <c r="AU225" s="91" t="n">
        <f aca="false">IF(AS225&gt;=$AN$26,AJ225,AH225)</f>
        <v>2949.6</v>
      </c>
      <c r="AV225" s="91" t="n">
        <f aca="false">+AU225*AR225</f>
        <v>0</v>
      </c>
      <c r="AW225" s="49" t="n">
        <v>0</v>
      </c>
      <c r="AY225" s="12" t="n">
        <v>220009</v>
      </c>
      <c r="AZ225" s="92" t="s">
        <v>443</v>
      </c>
      <c r="BA225" s="93" t="n">
        <v>7500</v>
      </c>
      <c r="BB225" s="94" t="n">
        <f aca="false">+BA225</f>
        <v>7500</v>
      </c>
      <c r="BC225" s="95" t="n">
        <f aca="false">BB225*19%</f>
        <v>1425</v>
      </c>
      <c r="BD225" s="95" t="n">
        <f aca="false">(BB225+BC225)*AR225</f>
        <v>0</v>
      </c>
    </row>
    <row r="226" s="15" customFormat="true" ht="18.75" hidden="false" customHeight="true" outlineLevel="0" collapsed="false">
      <c r="A226" s="11" t="n">
        <v>197</v>
      </c>
      <c r="B226" s="12" t="s">
        <v>444</v>
      </c>
      <c r="C226" s="11" t="s">
        <v>81</v>
      </c>
      <c r="D226" s="86" t="n">
        <v>76728</v>
      </c>
      <c r="E226" s="86" t="n">
        <v>92764</v>
      </c>
      <c r="F226" s="86" t="n">
        <v>49012</v>
      </c>
      <c r="G226" s="86" t="n">
        <v>78874</v>
      </c>
      <c r="H226" s="86" t="n">
        <v>77645</v>
      </c>
      <c r="I226" s="86" t="n">
        <v>104710</v>
      </c>
      <c r="J226" s="86" t="n">
        <v>96234</v>
      </c>
      <c r="K226" s="86" t="n">
        <v>115183</v>
      </c>
      <c r="L226" s="86" t="n">
        <v>98834</v>
      </c>
      <c r="M226" s="86" t="n">
        <v>43760</v>
      </c>
      <c r="N226" s="86" t="n">
        <v>67726</v>
      </c>
      <c r="O226" s="86" t="n">
        <v>78547</v>
      </c>
      <c r="P226" s="86" t="n">
        <v>91032</v>
      </c>
      <c r="Q226" s="86" t="n">
        <v>103404</v>
      </c>
      <c r="R226" s="86" t="n">
        <v>78029</v>
      </c>
      <c r="S226" s="86" t="n">
        <v>70745</v>
      </c>
      <c r="T226" s="86" t="n">
        <v>98834</v>
      </c>
      <c r="U226" s="86" t="n">
        <v>92853</v>
      </c>
      <c r="V226" s="86" t="n">
        <v>80097</v>
      </c>
      <c r="W226" s="86" t="n">
        <v>75211</v>
      </c>
      <c r="X226" s="86" t="n">
        <v>84830</v>
      </c>
      <c r="Y226" s="86" t="n">
        <v>56139</v>
      </c>
      <c r="Z226" s="86" t="n">
        <v>97534</v>
      </c>
      <c r="AA226" s="86" t="n">
        <v>92182</v>
      </c>
      <c r="AB226" s="86" t="n">
        <v>105805</v>
      </c>
      <c r="AC226" s="86" t="n">
        <v>106478</v>
      </c>
      <c r="AD226" s="86" t="n">
        <v>96458</v>
      </c>
      <c r="AF226" s="71" t="n">
        <f aca="false">MAX(D226:AD226)</f>
        <v>115183</v>
      </c>
      <c r="AG226" s="71" t="n">
        <f aca="false">MIN(D226:AD226)</f>
        <v>43760</v>
      </c>
      <c r="AH226" s="87" t="n">
        <f aca="false">AG226-(AG226*$AH$3)</f>
        <v>35008</v>
      </c>
      <c r="AI226" s="88" t="n">
        <f aca="false">1-AH226/M226</f>
        <v>0.2</v>
      </c>
      <c r="AJ226" s="87" t="n">
        <f aca="false">AG226-(AG226*$AJ$3)</f>
        <v>32820</v>
      </c>
      <c r="AK226" s="88" t="n">
        <f aca="false">1-AJ226/M226</f>
        <v>0.25</v>
      </c>
      <c r="AM226" s="44" t="n">
        <f aca="false">AND(AN226&gt;0,AN226&lt;=$AN$24)</f>
        <v>1</v>
      </c>
      <c r="AN226" s="44" t="n">
        <f aca="false">IF(AN225&lt;$AN$24,+AN225+1)</f>
        <v>5</v>
      </c>
      <c r="AO226" s="45" t="n">
        <f aca="false">VLOOKUP(AP226,$AS$29:$AT$436,2,FALSE())</f>
        <v>175</v>
      </c>
      <c r="AP226" s="89" t="n">
        <f aca="false">IF(AM226,(LARGE($AS$30:$AS$436,+AN226)),AP225)</f>
        <v>327244</v>
      </c>
      <c r="AQ226" s="11" t="n">
        <v>197</v>
      </c>
      <c r="AR226" s="90" t="n">
        <v>0</v>
      </c>
      <c r="AS226" s="75" t="n">
        <f aca="false">+AR226*AG226</f>
        <v>0</v>
      </c>
      <c r="AT226" s="11" t="n">
        <v>197</v>
      </c>
      <c r="AU226" s="91" t="n">
        <f aca="false">IF(AS226&gt;=$AN$26,AJ226,AH226)</f>
        <v>35008</v>
      </c>
      <c r="AV226" s="91" t="n">
        <f aca="false">+AU226*AR226</f>
        <v>0</v>
      </c>
      <c r="AW226" s="49" t="n">
        <v>0</v>
      </c>
      <c r="AY226" s="12" t="n">
        <v>220002</v>
      </c>
      <c r="AZ226" s="92" t="s">
        <v>445</v>
      </c>
      <c r="BA226" s="93" t="n">
        <v>37200</v>
      </c>
      <c r="BB226" s="94" t="n">
        <f aca="false">+BA226</f>
        <v>37200</v>
      </c>
      <c r="BC226" s="95" t="n">
        <f aca="false">BB226*19%</f>
        <v>7068</v>
      </c>
      <c r="BD226" s="95" t="n">
        <f aca="false">(BB226+BC226)*AR226</f>
        <v>0</v>
      </c>
    </row>
    <row r="227" s="15" customFormat="true" ht="18.75" hidden="false" customHeight="true" outlineLevel="0" collapsed="false">
      <c r="A227" s="11" t="n">
        <v>198</v>
      </c>
      <c r="B227" s="12" t="s">
        <v>446</v>
      </c>
      <c r="C227" s="11" t="s">
        <v>81</v>
      </c>
      <c r="D227" s="86" t="n">
        <v>54640</v>
      </c>
      <c r="E227" s="86" t="n">
        <v>77543</v>
      </c>
      <c r="F227" s="86" t="n">
        <v>43507</v>
      </c>
      <c r="G227" s="86" t="n">
        <v>53790</v>
      </c>
      <c r="H227" s="86" t="n">
        <v>53993</v>
      </c>
      <c r="I227" s="86" t="n">
        <v>87956</v>
      </c>
      <c r="J227" s="86" t="n">
        <v>68925</v>
      </c>
      <c r="K227" s="86" t="n">
        <v>75341</v>
      </c>
      <c r="L227" s="86" t="n">
        <v>98834</v>
      </c>
      <c r="M227" s="86" t="n">
        <v>38845</v>
      </c>
      <c r="N227" s="86" t="n">
        <v>87792</v>
      </c>
      <c r="O227" s="86" t="n">
        <v>47337</v>
      </c>
      <c r="P227" s="86" t="n">
        <v>63723</v>
      </c>
      <c r="Q227" s="86" t="n">
        <v>86860</v>
      </c>
      <c r="R227" s="86" t="n">
        <v>60294</v>
      </c>
      <c r="S227" s="86" t="n">
        <v>56050</v>
      </c>
      <c r="T227" s="86" t="n">
        <v>98834</v>
      </c>
      <c r="U227" s="86" t="n">
        <v>77996</v>
      </c>
      <c r="V227" s="86" t="n">
        <v>67282</v>
      </c>
      <c r="W227" s="86" t="n">
        <v>55316</v>
      </c>
      <c r="X227" s="86" t="n">
        <v>59700</v>
      </c>
      <c r="Y227" s="86" t="n">
        <v>37569</v>
      </c>
      <c r="Z227" s="86" t="n">
        <v>81929</v>
      </c>
      <c r="AA227" s="86" t="n">
        <v>63134</v>
      </c>
      <c r="AB227" s="86" t="n">
        <v>88938</v>
      </c>
      <c r="AC227" s="86" t="n">
        <v>89442</v>
      </c>
      <c r="AD227" s="86" t="n">
        <v>70116</v>
      </c>
      <c r="AF227" s="71" t="n">
        <f aca="false">MAX(D227:AD227)</f>
        <v>98834</v>
      </c>
      <c r="AG227" s="71" t="n">
        <f aca="false">MIN(D227:AD227)</f>
        <v>37569</v>
      </c>
      <c r="AH227" s="87" t="n">
        <f aca="false">AG227-(AG227*$AH$3)</f>
        <v>30055.2</v>
      </c>
      <c r="AI227" s="88" t="n">
        <f aca="false">1-AH227/M227</f>
        <v>0.226278800360407</v>
      </c>
      <c r="AJ227" s="87" t="n">
        <f aca="false">AG227-(AG227*$AJ$3)</f>
        <v>28176.75</v>
      </c>
      <c r="AK227" s="88" t="n">
        <f aca="false">1-AJ227/M227</f>
        <v>0.274636375337881</v>
      </c>
      <c r="AM227" s="44" t="n">
        <f aca="false">AND(AN227&gt;0,AN227&lt;=$AN$24)</f>
        <v>1</v>
      </c>
      <c r="AN227" s="44" t="n">
        <f aca="false">IF(AN226&lt;$AN$24,+AN226+1)</f>
        <v>6</v>
      </c>
      <c r="AO227" s="45" t="n">
        <f aca="false">VLOOKUP(AP227,$AS$29:$AT$436,2,FALSE())</f>
        <v>157</v>
      </c>
      <c r="AP227" s="89" t="n">
        <f aca="false">IF(AM227,(LARGE($AS$30:$AS$436,+AN227)),AP226)</f>
        <v>284886</v>
      </c>
      <c r="AQ227" s="11" t="n">
        <v>198</v>
      </c>
      <c r="AR227" s="90" t="n">
        <v>0</v>
      </c>
      <c r="AS227" s="75" t="n">
        <f aca="false">+AR227*AG227</f>
        <v>0</v>
      </c>
      <c r="AT227" s="11" t="n">
        <v>198</v>
      </c>
      <c r="AU227" s="91" t="n">
        <f aca="false">IF(AS227&gt;=$AN$26,AJ227,AH227)</f>
        <v>30055.2</v>
      </c>
      <c r="AV227" s="91" t="n">
        <f aca="false">+AU227*AR227</f>
        <v>0</v>
      </c>
      <c r="AW227" s="49" t="n">
        <v>0</v>
      </c>
      <c r="AY227" s="12" t="n">
        <v>220004</v>
      </c>
      <c r="AZ227" s="92" t="s">
        <v>447</v>
      </c>
      <c r="BA227" s="93" t="n">
        <v>34760</v>
      </c>
      <c r="BB227" s="94" t="n">
        <f aca="false">+BA227</f>
        <v>34760</v>
      </c>
      <c r="BC227" s="95" t="n">
        <f aca="false">BB227*19%</f>
        <v>6604.4</v>
      </c>
      <c r="BD227" s="95" t="n">
        <f aca="false">(BB227+BC227)*AR227</f>
        <v>0</v>
      </c>
    </row>
    <row r="228" s="15" customFormat="true" ht="18.75" hidden="false" customHeight="true" outlineLevel="0" collapsed="false">
      <c r="A228" s="11" t="n">
        <v>199</v>
      </c>
      <c r="B228" s="12" t="s">
        <v>448</v>
      </c>
      <c r="C228" s="11" t="s">
        <v>81</v>
      </c>
      <c r="D228" s="86" t="n">
        <v>39640</v>
      </c>
      <c r="E228" s="86" t="n">
        <v>46353</v>
      </c>
      <c r="F228" s="86" t="n">
        <v>24164</v>
      </c>
      <c r="G228" s="86" t="n">
        <v>43001</v>
      </c>
      <c r="H228" s="86" t="n">
        <v>40114</v>
      </c>
      <c r="I228" s="86" t="n">
        <v>58708</v>
      </c>
      <c r="J228" s="86" t="n">
        <v>50718</v>
      </c>
      <c r="K228" s="86" t="n">
        <v>92889</v>
      </c>
      <c r="L228" s="86" t="n">
        <v>46816</v>
      </c>
      <c r="M228" s="86" t="n">
        <v>21575</v>
      </c>
      <c r="N228" s="86" t="n">
        <v>19667</v>
      </c>
      <c r="O228" s="86" t="n">
        <v>37973</v>
      </c>
      <c r="P228" s="86" t="n">
        <v>51108</v>
      </c>
      <c r="Q228" s="86" t="n">
        <v>57977</v>
      </c>
      <c r="R228" s="86" t="n">
        <v>46346</v>
      </c>
      <c r="S228" s="86" t="n">
        <v>40574</v>
      </c>
      <c r="T228" s="86" t="n">
        <v>46816</v>
      </c>
      <c r="U228" s="86" t="n">
        <v>52059</v>
      </c>
      <c r="V228" s="86" t="n">
        <v>44909</v>
      </c>
      <c r="W228" s="86" t="n">
        <v>43357</v>
      </c>
      <c r="X228" s="86" t="n">
        <v>40623</v>
      </c>
      <c r="Y228" s="86" t="n">
        <v>29864</v>
      </c>
      <c r="Z228" s="86" t="n">
        <v>54619</v>
      </c>
      <c r="AA228" s="86" t="n">
        <v>48558</v>
      </c>
      <c r="AB228" s="86" t="n">
        <v>59561</v>
      </c>
      <c r="AC228" s="86" t="n">
        <v>59701</v>
      </c>
      <c r="AD228" s="86" t="n">
        <v>54805</v>
      </c>
      <c r="AF228" s="71" t="n">
        <f aca="false">MAX(D228:AD228)</f>
        <v>92889</v>
      </c>
      <c r="AG228" s="71" t="n">
        <f aca="false">MIN(D228:AD228)</f>
        <v>19667</v>
      </c>
      <c r="AH228" s="87" t="n">
        <f aca="false">AG228-(AG228*$AH$3)</f>
        <v>15733.6</v>
      </c>
      <c r="AI228" s="88" t="n">
        <f aca="false">1-AH228/M228</f>
        <v>0.270748551564311</v>
      </c>
      <c r="AJ228" s="87" t="n">
        <f aca="false">AG228-(AG228*$AJ$3)</f>
        <v>14750.25</v>
      </c>
      <c r="AK228" s="88" t="n">
        <f aca="false">1-AJ228/M228</f>
        <v>0.316326767091541</v>
      </c>
      <c r="AM228" s="44" t="n">
        <f aca="false">AND(AN228&gt;0,AN228&lt;=$AN$24)</f>
        <v>1</v>
      </c>
      <c r="AN228" s="44" t="n">
        <f aca="false">IF(AN227&lt;$AN$24,+AN227+1)</f>
        <v>7</v>
      </c>
      <c r="AO228" s="45" t="n">
        <f aca="false">VLOOKUP(AP228,$AS$29:$AT$436,2,FALSE())</f>
        <v>151</v>
      </c>
      <c r="AP228" s="89" t="n">
        <f aca="false">IF(AM228,(LARGE($AS$30:$AS$436,+AN228)),AP227)</f>
        <v>225885</v>
      </c>
      <c r="AQ228" s="11" t="n">
        <v>199</v>
      </c>
      <c r="AR228" s="90" t="n">
        <v>0</v>
      </c>
      <c r="AS228" s="75" t="n">
        <f aca="false">+AR228*AG228</f>
        <v>0</v>
      </c>
      <c r="AT228" s="11" t="n">
        <v>199</v>
      </c>
      <c r="AU228" s="91" t="n">
        <f aca="false">IF(AS228&gt;=$AN$26,AJ228,AH228)</f>
        <v>15733.6</v>
      </c>
      <c r="AV228" s="91" t="n">
        <f aca="false">+AU228*AR228</f>
        <v>0</v>
      </c>
      <c r="AW228" s="49" t="n">
        <v>0</v>
      </c>
      <c r="AY228" s="12" t="n">
        <v>210002</v>
      </c>
      <c r="AZ228" s="92" t="s">
        <v>449</v>
      </c>
      <c r="BA228" s="93" t="n">
        <v>17500</v>
      </c>
      <c r="BB228" s="94" t="n">
        <f aca="false">+BA228</f>
        <v>17500</v>
      </c>
      <c r="BC228" s="95" t="n">
        <f aca="false">BB228*19%</f>
        <v>3325</v>
      </c>
      <c r="BD228" s="95" t="n">
        <f aca="false">(BB228+BC228)*AR228</f>
        <v>0</v>
      </c>
    </row>
    <row r="229" s="15" customFormat="true" ht="18.75" hidden="false" customHeight="true" outlineLevel="0" collapsed="false">
      <c r="A229" s="11" t="n">
        <v>200</v>
      </c>
      <c r="B229" s="12" t="s">
        <v>450</v>
      </c>
      <c r="C229" s="11" t="s">
        <v>81</v>
      </c>
      <c r="D229" s="86" t="n">
        <v>28467</v>
      </c>
      <c r="E229" s="86" t="n">
        <v>39715</v>
      </c>
      <c r="F229" s="86" t="n">
        <v>19576</v>
      </c>
      <c r="G229" s="86" t="n">
        <v>30321</v>
      </c>
      <c r="H229" s="86" t="n">
        <v>28130</v>
      </c>
      <c r="I229" s="86" t="n">
        <v>52355</v>
      </c>
      <c r="J229" s="86" t="n">
        <v>27309</v>
      </c>
      <c r="K229" s="86" t="n">
        <v>57497</v>
      </c>
      <c r="L229" s="86" t="n">
        <v>46816</v>
      </c>
      <c r="M229" s="86" t="n">
        <v>17478</v>
      </c>
      <c r="N229" s="86" t="n">
        <v>21164</v>
      </c>
      <c r="O229" s="86" t="n">
        <v>31471</v>
      </c>
      <c r="P229" s="86" t="n">
        <v>40054</v>
      </c>
      <c r="Q229" s="86" t="n">
        <v>51702</v>
      </c>
      <c r="R229" s="86" t="n">
        <v>34981</v>
      </c>
      <c r="S229" s="86" t="n">
        <v>33811</v>
      </c>
      <c r="T229" s="86" t="n">
        <v>46816</v>
      </c>
      <c r="U229" s="86" t="n">
        <v>46427</v>
      </c>
      <c r="V229" s="86" t="n">
        <v>40049</v>
      </c>
      <c r="W229" s="86" t="n">
        <v>33908</v>
      </c>
      <c r="X229" s="86" t="n">
        <v>29016</v>
      </c>
      <c r="Y229" s="86" t="n">
        <v>21610</v>
      </c>
      <c r="Z229" s="86" t="n">
        <v>48768</v>
      </c>
      <c r="AA229" s="86" t="n">
        <v>34870</v>
      </c>
      <c r="AB229" s="86" t="n">
        <v>52799</v>
      </c>
      <c r="AC229" s="86" t="n">
        <v>53238</v>
      </c>
      <c r="AD229" s="86" t="n">
        <v>38181</v>
      </c>
      <c r="AF229" s="71" t="n">
        <f aca="false">MAX(D229:AD229)</f>
        <v>57497</v>
      </c>
      <c r="AG229" s="71" t="n">
        <f aca="false">MIN(D229:AD229)</f>
        <v>17478</v>
      </c>
      <c r="AH229" s="87" t="n">
        <f aca="false">AG229-(AG229*$AH$3)</f>
        <v>13982.4</v>
      </c>
      <c r="AI229" s="88" t="n">
        <f aca="false">1-AH229/M229</f>
        <v>0.2</v>
      </c>
      <c r="AJ229" s="87" t="n">
        <f aca="false">AG229-(AG229*$AJ$3)</f>
        <v>13108.5</v>
      </c>
      <c r="AK229" s="88" t="n">
        <f aca="false">1-AJ229/M229</f>
        <v>0.25</v>
      </c>
      <c r="AM229" s="44" t="n">
        <f aca="false">AND(AN229&gt;0,AN229&lt;=$AN$24)</f>
        <v>1</v>
      </c>
      <c r="AN229" s="44" t="n">
        <f aca="false">IF(AN228&lt;$AN$24,+AN228+1)</f>
        <v>8</v>
      </c>
      <c r="AO229" s="45" t="n">
        <f aca="false">VLOOKUP(AP229,$AS$29:$AT$436,2,FALSE())</f>
        <v>148</v>
      </c>
      <c r="AP229" s="89" t="n">
        <f aca="false">IF(AM229,(LARGE($AS$30:$AS$436,+AN229)),AP228)</f>
        <v>205600</v>
      </c>
      <c r="AQ229" s="11" t="n">
        <v>200</v>
      </c>
      <c r="AR229" s="90" t="n">
        <v>0</v>
      </c>
      <c r="AS229" s="75" t="n">
        <f aca="false">+AR229*AG229</f>
        <v>0</v>
      </c>
      <c r="AT229" s="11" t="n">
        <v>200</v>
      </c>
      <c r="AU229" s="91" t="n">
        <f aca="false">IF(AS229&gt;=$AN$26,AJ229,AH229)</f>
        <v>13982.4</v>
      </c>
      <c r="AV229" s="91" t="n">
        <f aca="false">+AU229*AR229</f>
        <v>0</v>
      </c>
      <c r="AW229" s="49" t="n">
        <v>0</v>
      </c>
      <c r="AY229" s="12" t="n">
        <v>210015</v>
      </c>
      <c r="AZ229" s="92" t="s">
        <v>451</v>
      </c>
      <c r="BA229" s="93" t="n">
        <v>15000</v>
      </c>
      <c r="BB229" s="94" t="n">
        <f aca="false">+BA229</f>
        <v>15000</v>
      </c>
      <c r="BC229" s="95" t="n">
        <f aca="false">BB229*19%</f>
        <v>2850</v>
      </c>
      <c r="BD229" s="95" t="n">
        <f aca="false">(BB229+BC229)*AR229</f>
        <v>0</v>
      </c>
    </row>
    <row r="230" s="15" customFormat="true" ht="18.75" hidden="false" customHeight="true" outlineLevel="0" collapsed="false">
      <c r="A230" s="11" t="n">
        <v>201</v>
      </c>
      <c r="B230" s="12" t="s">
        <v>452</v>
      </c>
      <c r="C230" s="11" t="s">
        <v>81</v>
      </c>
      <c r="D230" s="86" t="n">
        <v>3069</v>
      </c>
      <c r="E230" s="86" t="n">
        <v>4225</v>
      </c>
      <c r="F230" s="86" t="n">
        <v>2679</v>
      </c>
      <c r="G230" s="86" t="n">
        <v>3138</v>
      </c>
      <c r="H230" s="86" t="n">
        <v>3106</v>
      </c>
      <c r="I230" s="86" t="n">
        <v>5445</v>
      </c>
      <c r="J230" s="86" t="n">
        <v>5462</v>
      </c>
      <c r="K230" s="86" t="n">
        <v>4645</v>
      </c>
      <c r="L230" s="86" t="n">
        <v>3511</v>
      </c>
      <c r="M230" s="86" t="n">
        <v>2392</v>
      </c>
      <c r="N230" s="86" t="n">
        <v>4096</v>
      </c>
      <c r="O230" s="86" t="n">
        <v>3902</v>
      </c>
      <c r="P230" s="86" t="n">
        <v>3798</v>
      </c>
      <c r="Q230" s="86" t="n">
        <v>5378</v>
      </c>
      <c r="R230" s="86" t="n">
        <v>3681</v>
      </c>
      <c r="S230" s="86" t="n">
        <v>8063</v>
      </c>
      <c r="T230" s="86" t="n">
        <v>3863</v>
      </c>
      <c r="U230" s="86" t="n">
        <v>4642</v>
      </c>
      <c r="V230" s="86" t="n">
        <v>4165</v>
      </c>
      <c r="W230" s="86" t="n">
        <v>3519</v>
      </c>
      <c r="X230" s="86" t="n">
        <v>3706</v>
      </c>
      <c r="Y230" s="86" t="n">
        <v>3255</v>
      </c>
      <c r="Z230" s="86" t="n">
        <v>4877</v>
      </c>
      <c r="AA230" s="86" t="n">
        <v>3727</v>
      </c>
      <c r="AB230" s="86" t="n">
        <v>5514</v>
      </c>
      <c r="AC230" s="86" t="n">
        <v>5538</v>
      </c>
      <c r="AD230" s="86" t="n">
        <v>4588</v>
      </c>
      <c r="AF230" s="71" t="n">
        <f aca="false">MAX(D230:AD230)</f>
        <v>8063</v>
      </c>
      <c r="AG230" s="71" t="n">
        <f aca="false">MIN(D230:AD230)</f>
        <v>2392</v>
      </c>
      <c r="AH230" s="87" t="n">
        <f aca="false">AG230-(AG230*$AH$3)</f>
        <v>1913.6</v>
      </c>
      <c r="AI230" s="88" t="n">
        <f aca="false">1-AH230/M230</f>
        <v>0.2</v>
      </c>
      <c r="AJ230" s="87" t="n">
        <f aca="false">AG230-(AG230*$AJ$3)</f>
        <v>1794</v>
      </c>
      <c r="AK230" s="88" t="n">
        <f aca="false">1-AJ230/M230</f>
        <v>0.25</v>
      </c>
      <c r="AM230" s="44" t="n">
        <f aca="false">AND(AN230&gt;0,AN230&lt;=$AN$24)</f>
        <v>1</v>
      </c>
      <c r="AN230" s="44" t="n">
        <f aca="false">IF(AN229&lt;$AN$24,+AN229+1)</f>
        <v>9</v>
      </c>
      <c r="AO230" s="45" t="n">
        <f aca="false">VLOOKUP(AP230,$AS$29:$AT$436,2,FALSE())</f>
        <v>126</v>
      </c>
      <c r="AP230" s="89" t="n">
        <f aca="false">IF(AM230,(LARGE($AS$30:$AS$436,+AN230)),AP229)</f>
        <v>196098</v>
      </c>
      <c r="AQ230" s="11" t="n">
        <v>201</v>
      </c>
      <c r="AR230" s="90" t="n">
        <v>0</v>
      </c>
      <c r="AS230" s="75" t="n">
        <f aca="false">+AR230*AG230</f>
        <v>0</v>
      </c>
      <c r="AT230" s="11" t="n">
        <v>201</v>
      </c>
      <c r="AU230" s="91" t="n">
        <f aca="false">IF(AS230&gt;=$AN$26,AJ230,AH230)</f>
        <v>1913.6</v>
      </c>
      <c r="AV230" s="91" t="n">
        <f aca="false">+AU230*AR230</f>
        <v>0</v>
      </c>
      <c r="AW230" s="49" t="n">
        <v>0</v>
      </c>
      <c r="AY230" s="12" t="n">
        <v>210006</v>
      </c>
      <c r="AZ230" s="92" t="s">
        <v>453</v>
      </c>
      <c r="BA230" s="93" t="n">
        <v>2230</v>
      </c>
      <c r="BB230" s="94" t="n">
        <f aca="false">+BA230</f>
        <v>2230</v>
      </c>
      <c r="BC230" s="95" t="n">
        <f aca="false">BB230*19%</f>
        <v>423.7</v>
      </c>
      <c r="BD230" s="95" t="n">
        <f aca="false">(BB230+BC230)*AR230</f>
        <v>0</v>
      </c>
    </row>
    <row r="231" s="15" customFormat="true" ht="18.75" hidden="false" customHeight="true" outlineLevel="0" collapsed="false">
      <c r="A231" s="11" t="n">
        <v>202</v>
      </c>
      <c r="B231" s="12" t="s">
        <v>454</v>
      </c>
      <c r="C231" s="11" t="s">
        <v>81</v>
      </c>
      <c r="D231" s="86" t="n">
        <v>13522</v>
      </c>
      <c r="E231" s="86" t="n">
        <v>19154</v>
      </c>
      <c r="F231" s="86" t="n">
        <v>10967</v>
      </c>
      <c r="G231" s="86" t="n">
        <v>9985</v>
      </c>
      <c r="H231" s="86" t="n">
        <v>13363</v>
      </c>
      <c r="I231" s="86" t="n">
        <v>16335</v>
      </c>
      <c r="J231" s="86" t="n">
        <v>12224</v>
      </c>
      <c r="K231" s="86" t="n">
        <v>25378</v>
      </c>
      <c r="L231" s="86" t="n">
        <v>5983</v>
      </c>
      <c r="M231" s="86" t="n">
        <v>9792</v>
      </c>
      <c r="N231" s="86" t="n">
        <v>4867</v>
      </c>
      <c r="O231" s="86" t="n">
        <v>20937</v>
      </c>
      <c r="P231" s="86" t="n">
        <v>17556</v>
      </c>
      <c r="Q231" s="86" t="n">
        <v>16130</v>
      </c>
      <c r="R231" s="86" t="n">
        <v>11369</v>
      </c>
      <c r="S231" s="86" t="n">
        <v>15346</v>
      </c>
      <c r="T231" s="86" t="n">
        <v>10772</v>
      </c>
      <c r="U231" s="86" t="n">
        <v>28549</v>
      </c>
      <c r="V231" s="86" t="n">
        <v>12495</v>
      </c>
      <c r="W231" s="86" t="n">
        <v>9864</v>
      </c>
      <c r="X231" s="86" t="n">
        <v>11828</v>
      </c>
      <c r="Y231" s="86" t="n">
        <v>7846</v>
      </c>
      <c r="Z231" s="86" t="n">
        <v>13655</v>
      </c>
      <c r="AA231" s="86" t="n">
        <v>12247</v>
      </c>
      <c r="AB231" s="86" t="n">
        <v>16490</v>
      </c>
      <c r="AC231" s="86" t="n">
        <v>16611</v>
      </c>
      <c r="AD231" s="86" t="n">
        <v>10977</v>
      </c>
      <c r="AF231" s="71" t="n">
        <f aca="false">MAX(D231:AD231)</f>
        <v>28549</v>
      </c>
      <c r="AG231" s="71" t="n">
        <f aca="false">MIN(D231:AD231)</f>
        <v>4867</v>
      </c>
      <c r="AH231" s="87" t="n">
        <f aca="false">AG231-(AG231*$AH$3)</f>
        <v>3893.6</v>
      </c>
      <c r="AI231" s="88" t="n">
        <f aca="false">1-AH231/M231</f>
        <v>0.602369281045752</v>
      </c>
      <c r="AJ231" s="87" t="n">
        <f aca="false">AG231-(AG231*$AJ$3)</f>
        <v>3650.25</v>
      </c>
      <c r="AK231" s="88" t="n">
        <f aca="false">1-AJ231/M231</f>
        <v>0.627221200980392</v>
      </c>
      <c r="AM231" s="44" t="n">
        <f aca="false">AND(AN231&gt;0,AN231&lt;=$AN$24)</f>
        <v>1</v>
      </c>
      <c r="AN231" s="44" t="n">
        <f aca="false">IF(AN230&lt;$AN$24,+AN230+1)</f>
        <v>10</v>
      </c>
      <c r="AO231" s="45" t="n">
        <f aca="false">VLOOKUP(AP231,$AS$29:$AT$436,2,FALSE())</f>
        <v>125</v>
      </c>
      <c r="AP231" s="89" t="n">
        <f aca="false">IF(AM231,(LARGE($AS$30:$AS$436,+AN231)),AP230)</f>
        <v>186412</v>
      </c>
      <c r="AQ231" s="11" t="n">
        <v>202</v>
      </c>
      <c r="AR231" s="90" t="n">
        <v>0</v>
      </c>
      <c r="AS231" s="75" t="n">
        <f aca="false">+AR231*AG231</f>
        <v>0</v>
      </c>
      <c r="AT231" s="11" t="n">
        <v>202</v>
      </c>
      <c r="AU231" s="91" t="n">
        <f aca="false">IF(AS231&gt;=$AN$26,AJ231,AH231)</f>
        <v>3893.6</v>
      </c>
      <c r="AV231" s="91" t="n">
        <f aca="false">+AU231*AR231</f>
        <v>0</v>
      </c>
      <c r="AW231" s="49" t="n">
        <v>0</v>
      </c>
      <c r="AY231" s="12" t="n">
        <v>250008</v>
      </c>
      <c r="AZ231" s="92" t="s">
        <v>455</v>
      </c>
      <c r="BA231" s="93" t="n">
        <v>8160</v>
      </c>
      <c r="BB231" s="94" t="n">
        <f aca="false">+BA231</f>
        <v>8160</v>
      </c>
      <c r="BC231" s="95" t="n">
        <f aca="false">BB231*19%</f>
        <v>1550.4</v>
      </c>
      <c r="BD231" s="95" t="n">
        <f aca="false">(BB231+BC231)*AR231</f>
        <v>0</v>
      </c>
    </row>
    <row r="232" s="15" customFormat="true" ht="18.75" hidden="false" customHeight="true" outlineLevel="0" collapsed="false">
      <c r="A232" s="11" t="n">
        <v>203</v>
      </c>
      <c r="B232" s="12" t="s">
        <v>456</v>
      </c>
      <c r="C232" s="11" t="s">
        <v>81</v>
      </c>
      <c r="D232" s="86" t="n">
        <v>10282</v>
      </c>
      <c r="E232" s="86" t="n">
        <v>16592</v>
      </c>
      <c r="F232" s="86" t="n">
        <v>10356</v>
      </c>
      <c r="G232" s="86" t="n">
        <v>13480</v>
      </c>
      <c r="H232" s="86" t="n">
        <v>10405</v>
      </c>
      <c r="I232" s="86" t="n">
        <v>22428</v>
      </c>
      <c r="J232" s="86" t="n">
        <v>18207</v>
      </c>
      <c r="K232" s="86" t="n">
        <v>20065</v>
      </c>
      <c r="L232" s="86" t="n">
        <v>12354</v>
      </c>
      <c r="M232" s="86" t="n">
        <v>9246</v>
      </c>
      <c r="N232" s="86" t="n">
        <v>8875</v>
      </c>
      <c r="O232" s="86" t="n">
        <v>15475</v>
      </c>
      <c r="P232" s="86" t="n">
        <v>17947</v>
      </c>
      <c r="Q232" s="86" t="n">
        <v>22150</v>
      </c>
      <c r="R232" s="86" t="n">
        <v>19301</v>
      </c>
      <c r="S232" s="86" t="n">
        <v>15475</v>
      </c>
      <c r="T232" s="86" t="n">
        <v>13590</v>
      </c>
      <c r="U232" s="86" t="n">
        <v>19497</v>
      </c>
      <c r="V232" s="86" t="n">
        <v>17157</v>
      </c>
      <c r="W232" s="86" t="n">
        <v>14628</v>
      </c>
      <c r="X232" s="86" t="n">
        <v>27082</v>
      </c>
      <c r="Y232" s="86" t="n">
        <v>14202</v>
      </c>
      <c r="Z232" s="86" t="n">
        <v>17556</v>
      </c>
      <c r="AA232" s="86" t="n">
        <v>12503</v>
      </c>
      <c r="AB232" s="86" t="n">
        <v>22680</v>
      </c>
      <c r="AC232" s="86" t="n">
        <v>22807</v>
      </c>
      <c r="AD232" s="86" t="n">
        <v>19410</v>
      </c>
      <c r="AF232" s="71" t="n">
        <f aca="false">MAX(D232:AD232)</f>
        <v>27082</v>
      </c>
      <c r="AG232" s="71" t="n">
        <f aca="false">MIN(D232:AD232)</f>
        <v>8875</v>
      </c>
      <c r="AH232" s="87" t="n">
        <f aca="false">AG232-(AG232*$AH$3)</f>
        <v>7100</v>
      </c>
      <c r="AI232" s="88" t="n">
        <f aca="false">1-AH232/M232</f>
        <v>0.232100367726585</v>
      </c>
      <c r="AJ232" s="87" t="n">
        <f aca="false">AG232-(AG232*$AJ$3)</f>
        <v>6656.25</v>
      </c>
      <c r="AK232" s="88" t="n">
        <f aca="false">1-AJ232/M232</f>
        <v>0.280094094743673</v>
      </c>
      <c r="AM232" s="44" t="n">
        <f aca="false">AND(AN232&gt;0,AN232&lt;=$AN$24)</f>
        <v>1</v>
      </c>
      <c r="AN232" s="44" t="n">
        <f aca="false">IF(AN231&lt;$AN$24,+AN231+1)</f>
        <v>11</v>
      </c>
      <c r="AO232" s="45" t="n">
        <f aca="false">VLOOKUP(AP232,$AS$29:$AT$436,2,FALSE())</f>
        <v>1</v>
      </c>
      <c r="AP232" s="89" t="n">
        <f aca="false">IF(AM232,(LARGE($AS$30:$AS$436,+AN232)),AP231)</f>
        <v>159480</v>
      </c>
      <c r="AQ232" s="11" t="n">
        <v>203</v>
      </c>
      <c r="AR232" s="90" t="n">
        <v>0</v>
      </c>
      <c r="AS232" s="75" t="n">
        <f aca="false">+AR232*AG232</f>
        <v>0</v>
      </c>
      <c r="AT232" s="11" t="n">
        <v>203</v>
      </c>
      <c r="AU232" s="91" t="n">
        <f aca="false">IF(AS232&gt;=$AN$26,AJ232,AH232)</f>
        <v>7100</v>
      </c>
      <c r="AV232" s="91" t="n">
        <f aca="false">+AU232*AR232</f>
        <v>0</v>
      </c>
      <c r="AW232" s="49" t="n">
        <v>0</v>
      </c>
      <c r="AY232" s="12" t="n">
        <v>200021</v>
      </c>
      <c r="AZ232" s="92" t="s">
        <v>457</v>
      </c>
      <c r="BA232" s="93" t="n">
        <v>8670</v>
      </c>
      <c r="BB232" s="94" t="n">
        <f aca="false">+BA232</f>
        <v>8670</v>
      </c>
      <c r="BC232" s="95" t="n">
        <f aca="false">BB232*19%</f>
        <v>1647.3</v>
      </c>
      <c r="BD232" s="95" t="n">
        <f aca="false">(BB232+BC232)*AR232</f>
        <v>0</v>
      </c>
    </row>
    <row r="233" s="15" customFormat="true" ht="18.75" hidden="false" customHeight="true" outlineLevel="0" collapsed="false">
      <c r="A233" s="11" t="n">
        <v>204</v>
      </c>
      <c r="B233" s="12" t="s">
        <v>458</v>
      </c>
      <c r="C233" s="11" t="s">
        <v>81</v>
      </c>
      <c r="D233" s="86" t="n">
        <v>38329</v>
      </c>
      <c r="E233" s="86" t="n">
        <v>11894</v>
      </c>
      <c r="F233" s="86" t="n">
        <v>13852</v>
      </c>
      <c r="G233" s="86" t="n">
        <v>17373</v>
      </c>
      <c r="H233" s="86" t="n">
        <v>37875</v>
      </c>
      <c r="I233" s="86" t="n">
        <v>32396</v>
      </c>
      <c r="J233" s="86" t="n">
        <v>29910</v>
      </c>
      <c r="K233" s="86" t="n">
        <v>23791</v>
      </c>
      <c r="L233" s="86" t="n">
        <v>13525</v>
      </c>
      <c r="M233" s="86" t="n">
        <v>20417</v>
      </c>
      <c r="N233" s="86" t="n">
        <v>6847</v>
      </c>
      <c r="O233" s="86" t="n">
        <v>21977</v>
      </c>
      <c r="P233" s="86" t="n">
        <v>24058</v>
      </c>
      <c r="Q233" s="86" t="n">
        <v>31994</v>
      </c>
      <c r="R233" s="86" t="n">
        <v>23993</v>
      </c>
      <c r="S233" s="86" t="n">
        <v>29390</v>
      </c>
      <c r="T233" s="86" t="n">
        <v>22459</v>
      </c>
      <c r="U233" s="86" t="n">
        <v>24142</v>
      </c>
      <c r="V233" s="86" t="n">
        <v>24782</v>
      </c>
      <c r="W233" s="86" t="n">
        <v>20102</v>
      </c>
      <c r="X233" s="86" t="n">
        <v>29016</v>
      </c>
      <c r="Y233" s="86" t="n">
        <v>15633</v>
      </c>
      <c r="Z233" s="86" t="n">
        <v>25358</v>
      </c>
      <c r="AA233" s="86" t="n">
        <v>31046</v>
      </c>
      <c r="AB233" s="86" t="n">
        <v>32823</v>
      </c>
      <c r="AC233" s="86" t="n">
        <v>32944</v>
      </c>
      <c r="AD233" s="86" t="n">
        <v>30876</v>
      </c>
      <c r="AF233" s="71" t="n">
        <f aca="false">MAX(D233:AD233)</f>
        <v>38329</v>
      </c>
      <c r="AG233" s="71" t="n">
        <f aca="false">MIN(D233:AD233)</f>
        <v>6847</v>
      </c>
      <c r="AH233" s="87" t="n">
        <f aca="false">AG233-(AG233*$AH$3)</f>
        <v>5477.6</v>
      </c>
      <c r="AI233" s="88" t="n">
        <f aca="false">1-AH233/M233</f>
        <v>0.731713767938483</v>
      </c>
      <c r="AJ233" s="87" t="n">
        <f aca="false">AG233-(AG233*$AJ$3)</f>
        <v>5135.25</v>
      </c>
      <c r="AK233" s="88" t="n">
        <f aca="false">1-AJ233/M233</f>
        <v>0.748481657442327</v>
      </c>
      <c r="AM233" s="44" t="n">
        <f aca="false">AND(AN233&gt;0,AN233&lt;=$AN$24)</f>
        <v>1</v>
      </c>
      <c r="AN233" s="44" t="n">
        <f aca="false">IF(AN232&lt;$AN$24,+AN232+1)</f>
        <v>12</v>
      </c>
      <c r="AO233" s="45" t="n">
        <f aca="false">VLOOKUP(AP233,$AS$29:$AT$436,2,FALSE())</f>
        <v>26</v>
      </c>
      <c r="AP233" s="89" t="n">
        <f aca="false">IF(AM233,(LARGE($AS$30:$AS$436,+AN233)),AP232)</f>
        <v>144648</v>
      </c>
      <c r="AQ233" s="11" t="n">
        <v>204</v>
      </c>
      <c r="AR233" s="90" t="n">
        <v>0</v>
      </c>
      <c r="AS233" s="75" t="n">
        <f aca="false">+AR233*AG233</f>
        <v>0</v>
      </c>
      <c r="AT233" s="11" t="n">
        <v>204</v>
      </c>
      <c r="AU233" s="91" t="n">
        <f aca="false">IF(AS233&gt;=$AN$26,AJ233,AH233)</f>
        <v>5477.6</v>
      </c>
      <c r="AV233" s="91" t="n">
        <f aca="false">+AU233*AR233</f>
        <v>0</v>
      </c>
      <c r="AW233" s="49" t="n">
        <v>0</v>
      </c>
      <c r="AY233" s="12"/>
      <c r="AZ233" s="92"/>
      <c r="BA233" s="93" t="n">
        <v>18508</v>
      </c>
      <c r="BB233" s="94" t="n">
        <f aca="false">+BA233</f>
        <v>18508</v>
      </c>
      <c r="BC233" s="95" t="n">
        <f aca="false">BB233*19%</f>
        <v>3516.52</v>
      </c>
      <c r="BD233" s="95" t="n">
        <f aca="false">(BB233+BC233)*AR233</f>
        <v>0</v>
      </c>
    </row>
    <row r="234" s="15" customFormat="true" ht="18.75" hidden="false" customHeight="true" outlineLevel="0" collapsed="false">
      <c r="A234" s="11" t="n">
        <v>205</v>
      </c>
      <c r="B234" s="12" t="s">
        <v>459</v>
      </c>
      <c r="C234" s="11" t="s">
        <v>81</v>
      </c>
      <c r="D234" s="86" t="n">
        <v>5615</v>
      </c>
      <c r="E234" s="86" t="n">
        <v>5489</v>
      </c>
      <c r="F234" s="86" t="n">
        <v>2622</v>
      </c>
      <c r="G234" s="86" t="n">
        <v>3927</v>
      </c>
      <c r="H234" s="86" t="n">
        <v>5682</v>
      </c>
      <c r="I234" s="86" t="n">
        <v>7227</v>
      </c>
      <c r="J234" s="86" t="n">
        <v>6243</v>
      </c>
      <c r="K234" s="86" t="n">
        <v>14863</v>
      </c>
      <c r="L234" s="86" t="n">
        <v>4942</v>
      </c>
      <c r="M234" s="86" t="n">
        <v>2341</v>
      </c>
      <c r="N234" s="86" t="n">
        <v>2778</v>
      </c>
      <c r="O234" s="86" t="n">
        <v>4811</v>
      </c>
      <c r="P234" s="86" t="n">
        <v>5787</v>
      </c>
      <c r="Q234" s="86" t="n">
        <v>7137</v>
      </c>
      <c r="R234" s="86" t="n">
        <v>3976</v>
      </c>
      <c r="S234" s="86" t="n">
        <v>9364</v>
      </c>
      <c r="T234" s="86" t="n">
        <v>5436</v>
      </c>
      <c r="U234" s="86" t="n">
        <v>7410</v>
      </c>
      <c r="V234" s="86" t="n">
        <v>5528</v>
      </c>
      <c r="W234" s="86" t="n">
        <v>4275</v>
      </c>
      <c r="X234" s="86" t="n">
        <v>5770</v>
      </c>
      <c r="Y234" s="86" t="n">
        <v>4062</v>
      </c>
      <c r="Z234" s="86" t="n">
        <v>5658</v>
      </c>
      <c r="AA234" s="86" t="n">
        <v>6716</v>
      </c>
      <c r="AB234" s="86" t="n">
        <v>7335</v>
      </c>
      <c r="AC234" s="86" t="n">
        <v>7348</v>
      </c>
      <c r="AD234" s="86" t="n">
        <v>6057</v>
      </c>
      <c r="AF234" s="71" t="n">
        <f aca="false">MAX(D234:AD234)</f>
        <v>14863</v>
      </c>
      <c r="AG234" s="71" t="n">
        <f aca="false">MIN(D234:AD234)</f>
        <v>2341</v>
      </c>
      <c r="AH234" s="87" t="n">
        <f aca="false">AG234-(AG234*$AH$3)</f>
        <v>1872.8</v>
      </c>
      <c r="AI234" s="88" t="n">
        <f aca="false">1-AH234/M234</f>
        <v>0.2</v>
      </c>
      <c r="AJ234" s="87" t="n">
        <f aca="false">AG234-(AG234*$AJ$3)</f>
        <v>1755.75</v>
      </c>
      <c r="AK234" s="88" t="n">
        <f aca="false">1-AJ234/M234</f>
        <v>0.25</v>
      </c>
      <c r="AM234" s="44" t="n">
        <f aca="false">AND(AN234&gt;0,AN234&lt;=$AN$24)</f>
        <v>1</v>
      </c>
      <c r="AN234" s="44" t="n">
        <f aca="false">IF(AN233&lt;$AN$24,+AN233+1)</f>
        <v>13</v>
      </c>
      <c r="AO234" s="45" t="n">
        <f aca="false">VLOOKUP(AP234,$AS$29:$AT$436,2,FALSE())</f>
        <v>156</v>
      </c>
      <c r="AP234" s="89" t="n">
        <f aca="false">IF(AM234,(LARGE($AS$30:$AS$436,+AN234)),AP233)</f>
        <v>129260</v>
      </c>
      <c r="AQ234" s="11" t="n">
        <v>205</v>
      </c>
      <c r="AR234" s="90" t="n">
        <v>0</v>
      </c>
      <c r="AS234" s="75" t="n">
        <f aca="false">+AR234*AG234</f>
        <v>0</v>
      </c>
      <c r="AT234" s="11" t="n">
        <v>205</v>
      </c>
      <c r="AU234" s="91" t="n">
        <f aca="false">IF(AS234&gt;=$AN$26,AJ234,AH234)</f>
        <v>1872.8</v>
      </c>
      <c r="AV234" s="91" t="n">
        <f aca="false">+AU234*AR234</f>
        <v>0</v>
      </c>
      <c r="AW234" s="49" t="n">
        <v>0</v>
      </c>
      <c r="AY234" s="12" t="n">
        <v>200024</v>
      </c>
      <c r="AZ234" s="92" t="s">
        <v>460</v>
      </c>
      <c r="BA234" s="93" t="n">
        <v>2390</v>
      </c>
      <c r="BB234" s="94" t="n">
        <f aca="false">+BA234</f>
        <v>2390</v>
      </c>
      <c r="BC234" s="95" t="n">
        <f aca="false">BB234*19%</f>
        <v>454.1</v>
      </c>
      <c r="BD234" s="95" t="n">
        <f aca="false">(BB234+BC234)*AR234</f>
        <v>0</v>
      </c>
    </row>
    <row r="235" s="15" customFormat="true" ht="18.75" hidden="false" customHeight="true" outlineLevel="0" collapsed="false">
      <c r="A235" s="11" t="n">
        <v>206</v>
      </c>
      <c r="B235" s="12" t="s">
        <v>461</v>
      </c>
      <c r="C235" s="11" t="s">
        <v>81</v>
      </c>
      <c r="D235" s="86" t="n">
        <v>37751</v>
      </c>
      <c r="E235" s="86" t="n">
        <v>43477</v>
      </c>
      <c r="F235" s="86" t="n">
        <v>37747</v>
      </c>
      <c r="G235" s="86" t="n">
        <v>18847</v>
      </c>
      <c r="H235" s="86" t="n">
        <v>37305</v>
      </c>
      <c r="I235" s="86" t="n">
        <v>75697</v>
      </c>
      <c r="J235" s="86" t="n">
        <v>54619</v>
      </c>
      <c r="K235" s="86" t="n">
        <v>52739</v>
      </c>
      <c r="L235" s="86" t="n">
        <v>55529</v>
      </c>
      <c r="M235" s="86" t="n">
        <v>33703</v>
      </c>
      <c r="N235" s="86" t="n">
        <v>2953</v>
      </c>
      <c r="O235" s="86" t="n">
        <v>43825</v>
      </c>
      <c r="P235" s="86" t="n">
        <v>62942</v>
      </c>
      <c r="Q235" s="86" t="n">
        <v>74753</v>
      </c>
      <c r="R235" s="86" t="n">
        <v>81316</v>
      </c>
      <c r="S235" s="86" t="n">
        <v>30561</v>
      </c>
      <c r="T235" s="86" t="n">
        <v>61082</v>
      </c>
      <c r="U235" s="86" t="n">
        <v>98764</v>
      </c>
      <c r="V235" s="86" t="n">
        <v>57904</v>
      </c>
      <c r="W235" s="86" t="n">
        <v>23213</v>
      </c>
      <c r="X235" s="86" t="n">
        <v>15475</v>
      </c>
      <c r="Y235" s="86" t="n">
        <v>11588</v>
      </c>
      <c r="Z235" s="86" t="n">
        <v>29260</v>
      </c>
      <c r="AA235" s="86" t="n">
        <v>39734</v>
      </c>
      <c r="AB235" s="86" t="n">
        <v>76336</v>
      </c>
      <c r="AC235" s="86" t="n">
        <v>76976</v>
      </c>
      <c r="AD235" s="86" t="n">
        <v>60284</v>
      </c>
      <c r="AF235" s="71" t="n">
        <f aca="false">MAX(D235:AD235)</f>
        <v>98764</v>
      </c>
      <c r="AG235" s="71" t="n">
        <f aca="false">MIN(D235:AD235)</f>
        <v>2953</v>
      </c>
      <c r="AH235" s="87" t="n">
        <f aca="false">AG235-(AG235*$AH$3)</f>
        <v>2362.4</v>
      </c>
      <c r="AI235" s="88" t="n">
        <f aca="false">1-AH235/M235</f>
        <v>0.929905349672136</v>
      </c>
      <c r="AJ235" s="87" t="n">
        <f aca="false">AG235-(AG235*$AJ$3)</f>
        <v>2214.75</v>
      </c>
      <c r="AK235" s="88" t="n">
        <f aca="false">1-AJ235/M235</f>
        <v>0.934286265317628</v>
      </c>
      <c r="AM235" s="44" t="n">
        <f aca="false">AND(AN235&gt;0,AN235&lt;=$AN$24)</f>
        <v>1</v>
      </c>
      <c r="AN235" s="44" t="n">
        <f aca="false">IF(AN234&lt;$AN$24,+AN234+1)</f>
        <v>14</v>
      </c>
      <c r="AO235" s="45" t="n">
        <f aca="false">VLOOKUP(AP235,$AS$29:$AT$436,2,FALSE())</f>
        <v>365</v>
      </c>
      <c r="AP235" s="89" t="n">
        <f aca="false">IF(AM235,(LARGE($AS$30:$AS$436,+AN235)),AP234)</f>
        <v>120162</v>
      </c>
      <c r="AQ235" s="11" t="n">
        <v>206</v>
      </c>
      <c r="AR235" s="90" t="n">
        <v>0</v>
      </c>
      <c r="AS235" s="75" t="n">
        <f aca="false">+AR235*AG235</f>
        <v>0</v>
      </c>
      <c r="AT235" s="11" t="n">
        <v>206</v>
      </c>
      <c r="AU235" s="91" t="n">
        <f aca="false">IF(AS235&gt;=$AN$26,AJ235,AH235)</f>
        <v>2362.4</v>
      </c>
      <c r="AV235" s="91" t="n">
        <f aca="false">+AU235*AR235</f>
        <v>0</v>
      </c>
      <c r="AW235" s="49" t="n">
        <v>0</v>
      </c>
      <c r="AY235" s="12"/>
      <c r="AZ235" s="92"/>
      <c r="BA235" s="93" t="n">
        <v>25700</v>
      </c>
      <c r="BB235" s="94" t="n">
        <f aca="false">+BA235</f>
        <v>25700</v>
      </c>
      <c r="BC235" s="95" t="n">
        <f aca="false">BB235*19%</f>
        <v>4883</v>
      </c>
      <c r="BD235" s="95" t="n">
        <f aca="false">(BB235+BC235)*AR235</f>
        <v>0</v>
      </c>
    </row>
    <row r="236" s="15" customFormat="true" ht="18.75" hidden="false" customHeight="true" outlineLevel="0" collapsed="false">
      <c r="A236" s="11" t="n">
        <v>207</v>
      </c>
      <c r="B236" s="12" t="s">
        <v>462</v>
      </c>
      <c r="C236" s="11" t="s">
        <v>81</v>
      </c>
      <c r="D236" s="86" t="n">
        <v>3084</v>
      </c>
      <c r="E236" s="86" t="n">
        <v>4697</v>
      </c>
      <c r="F236" s="86" t="n">
        <v>2885</v>
      </c>
      <c r="G236" s="86" t="n">
        <v>2266</v>
      </c>
      <c r="H236" s="86" t="n">
        <v>3121</v>
      </c>
      <c r="I236" s="86" t="n">
        <v>4486</v>
      </c>
      <c r="J236" s="86" t="n">
        <v>3251</v>
      </c>
      <c r="K236" s="86" t="n">
        <v>5388</v>
      </c>
      <c r="L236" s="86" t="n">
        <v>2861</v>
      </c>
      <c r="M236" s="86" t="n">
        <v>2575</v>
      </c>
      <c r="N236" s="86" t="n">
        <v>1570</v>
      </c>
      <c r="O236" s="86" t="n">
        <v>3770</v>
      </c>
      <c r="P236" s="86" t="n">
        <v>3837</v>
      </c>
      <c r="Q236" s="86" t="n">
        <v>4431</v>
      </c>
      <c r="R236" s="86" t="n">
        <v>3415</v>
      </c>
      <c r="S236" s="86" t="n">
        <v>3902</v>
      </c>
      <c r="T236" s="86" t="n">
        <v>4005</v>
      </c>
      <c r="U236" s="86" t="n">
        <v>5571</v>
      </c>
      <c r="V236" s="86" t="n">
        <v>3432</v>
      </c>
      <c r="W236" s="86" t="n">
        <v>3095</v>
      </c>
      <c r="X236" s="86" t="n">
        <v>3868</v>
      </c>
      <c r="Y236" s="86" t="n">
        <v>1692</v>
      </c>
      <c r="Z236" s="86" t="n">
        <v>3511</v>
      </c>
      <c r="AA236" s="86" t="n">
        <v>3519</v>
      </c>
      <c r="AB236" s="86" t="n">
        <v>4551</v>
      </c>
      <c r="AC236" s="86" t="n">
        <v>4561</v>
      </c>
      <c r="AD236" s="86" t="n">
        <v>3141</v>
      </c>
      <c r="AF236" s="71" t="n">
        <f aca="false">MAX(D236:AD236)</f>
        <v>5571</v>
      </c>
      <c r="AG236" s="71" t="n">
        <f aca="false">MIN(D236:AD236)</f>
        <v>1570</v>
      </c>
      <c r="AH236" s="87" t="n">
        <f aca="false">AG236-(AG236*$AH$3)</f>
        <v>1256</v>
      </c>
      <c r="AI236" s="88" t="n">
        <f aca="false">1-AH236/M236</f>
        <v>0.512233009708738</v>
      </c>
      <c r="AJ236" s="87" t="n">
        <f aca="false">AG236-(AG236*$AJ$3)</f>
        <v>1177.5</v>
      </c>
      <c r="AK236" s="88" t="n">
        <f aca="false">1-AJ236/M236</f>
        <v>0.542718446601942</v>
      </c>
      <c r="AM236" s="44" t="n">
        <f aca="false">AND(AN236&gt;0,AN236&lt;=$AN$24)</f>
        <v>1</v>
      </c>
      <c r="AN236" s="44" t="n">
        <f aca="false">IF(AN235&lt;$AN$24,+AN235+1)</f>
        <v>15</v>
      </c>
      <c r="AO236" s="45" t="n">
        <f aca="false">VLOOKUP(AP236,$AS$29:$AT$436,2,FALSE())</f>
        <v>124</v>
      </c>
      <c r="AP236" s="89" t="n">
        <f aca="false">IF(AM236,(LARGE($AS$30:$AS$436,+AN236)),AP235)</f>
        <v>117682</v>
      </c>
      <c r="AQ236" s="11" t="n">
        <v>207</v>
      </c>
      <c r="AR236" s="90" t="n">
        <v>0</v>
      </c>
      <c r="AS236" s="75" t="n">
        <f aca="false">+AR236*AG236</f>
        <v>0</v>
      </c>
      <c r="AT236" s="11" t="n">
        <v>207</v>
      </c>
      <c r="AU236" s="91" t="n">
        <f aca="false">IF(AS236&gt;=$AN$26,AJ236,AH236)</f>
        <v>1256</v>
      </c>
      <c r="AV236" s="91" t="n">
        <f aca="false">+AU236*AR236</f>
        <v>0</v>
      </c>
      <c r="AW236" s="49" t="n">
        <v>0</v>
      </c>
      <c r="AY236" s="12" t="n">
        <v>380026</v>
      </c>
      <c r="AZ236" s="92" t="s">
        <v>463</v>
      </c>
      <c r="BA236" s="93" t="n">
        <v>1980</v>
      </c>
      <c r="BB236" s="94" t="n">
        <f aca="false">+BA236</f>
        <v>1980</v>
      </c>
      <c r="BC236" s="95" t="n">
        <f aca="false">BB236*19%</f>
        <v>376.2</v>
      </c>
      <c r="BD236" s="95" t="n">
        <f aca="false">(BB236+BC236)*AR236</f>
        <v>0</v>
      </c>
    </row>
    <row r="237" s="15" customFormat="true" ht="18.75" hidden="false" customHeight="true" outlineLevel="0" collapsed="false">
      <c r="A237" s="11" t="n">
        <v>208</v>
      </c>
      <c r="B237" s="12" t="s">
        <v>464</v>
      </c>
      <c r="C237" s="11" t="s">
        <v>465</v>
      </c>
      <c r="D237" s="86" t="n">
        <v>38860</v>
      </c>
      <c r="E237" s="86" t="n">
        <v>18597</v>
      </c>
      <c r="F237" s="86" t="n">
        <v>2441</v>
      </c>
      <c r="G237" s="86" t="n">
        <v>8860</v>
      </c>
      <c r="H237" s="86" t="n">
        <v>38401</v>
      </c>
      <c r="I237" s="86" t="n">
        <v>10965</v>
      </c>
      <c r="J237" s="86" t="n">
        <v>5202</v>
      </c>
      <c r="K237" s="86" t="n">
        <v>23256</v>
      </c>
      <c r="L237" s="86" t="n">
        <v>49418</v>
      </c>
      <c r="M237" s="86" t="n">
        <v>2180</v>
      </c>
      <c r="N237" s="86" t="n">
        <v>5145</v>
      </c>
      <c r="O237" s="86" t="n">
        <v>5332</v>
      </c>
      <c r="P237" s="86" t="n">
        <v>4162</v>
      </c>
      <c r="Q237" s="86" t="n">
        <v>10829</v>
      </c>
      <c r="R237" s="86" t="n">
        <v>2667</v>
      </c>
      <c r="S237" s="86" t="n">
        <v>4942</v>
      </c>
      <c r="T237" s="86" t="n">
        <v>13590</v>
      </c>
      <c r="U237" s="86" t="n">
        <v>8401</v>
      </c>
      <c r="V237" s="86" t="n">
        <v>7521</v>
      </c>
      <c r="W237" s="86" t="n">
        <v>2704</v>
      </c>
      <c r="X237" s="86" t="n">
        <v>8054</v>
      </c>
      <c r="Y237" s="86" t="n">
        <v>5894</v>
      </c>
      <c r="Z237" s="86" t="n">
        <v>21458</v>
      </c>
      <c r="AA237" s="86" t="n">
        <v>5033</v>
      </c>
      <c r="AB237" s="86" t="n">
        <v>11080</v>
      </c>
      <c r="AC237" s="86" t="n">
        <v>11150</v>
      </c>
      <c r="AD237" s="86" t="n">
        <v>11115</v>
      </c>
      <c r="AF237" s="71" t="n">
        <f aca="false">MAX(D237:AD237)</f>
        <v>49418</v>
      </c>
      <c r="AG237" s="71" t="n">
        <f aca="false">MIN(D237:AD237)</f>
        <v>2180</v>
      </c>
      <c r="AH237" s="87" t="n">
        <f aca="false">AG237-(AG237*$AH$3)</f>
        <v>1744</v>
      </c>
      <c r="AI237" s="88" t="n">
        <f aca="false">1-AH237/M237</f>
        <v>0.2</v>
      </c>
      <c r="AJ237" s="87" t="n">
        <f aca="false">AG237-(AG237*$AJ$3)</f>
        <v>1635</v>
      </c>
      <c r="AK237" s="88" t="n">
        <f aca="false">1-AJ237/M237</f>
        <v>0.25</v>
      </c>
      <c r="AM237" s="44" t="n">
        <f aca="false">AND(AN237&gt;0,AN237&lt;=$AN$24)</f>
        <v>1</v>
      </c>
      <c r="AN237" s="44" t="n">
        <f aca="false">IF(AN236&lt;$AN$24,+AN236+1)</f>
        <v>16</v>
      </c>
      <c r="AO237" s="45" t="n">
        <f aca="false">VLOOKUP(AP237,$AS$29:$AT$436,2,FALSE())</f>
        <v>63</v>
      </c>
      <c r="AP237" s="89" t="n">
        <f aca="false">IF(AM237,(LARGE($AS$30:$AS$436,+AN237)),AP236)</f>
        <v>109458</v>
      </c>
      <c r="AQ237" s="11" t="n">
        <v>208</v>
      </c>
      <c r="AR237" s="90" t="n">
        <v>0</v>
      </c>
      <c r="AS237" s="75" t="n">
        <f aca="false">+AR237*AG237</f>
        <v>0</v>
      </c>
      <c r="AT237" s="11" t="n">
        <v>208</v>
      </c>
      <c r="AU237" s="91" t="n">
        <f aca="false">IF(AS237&gt;=$AN$26,AJ237,AH237)</f>
        <v>1744</v>
      </c>
      <c r="AV237" s="91" t="n">
        <f aca="false">+AU237*AR237</f>
        <v>0</v>
      </c>
      <c r="AW237" s="49" t="n">
        <v>0</v>
      </c>
      <c r="AY237" s="12" t="n">
        <v>360001</v>
      </c>
      <c r="AZ237" s="92" t="s">
        <v>466</v>
      </c>
      <c r="BA237" s="93" t="n">
        <v>20110</v>
      </c>
      <c r="BB237" s="94" t="n">
        <f aca="false">+BA237</f>
        <v>20110</v>
      </c>
      <c r="BC237" s="95" t="n">
        <f aca="false">BB237*19%</f>
        <v>3820.9</v>
      </c>
      <c r="BD237" s="95" t="n">
        <f aca="false">(BB237+BC237)*AR237</f>
        <v>0</v>
      </c>
    </row>
    <row r="238" s="15" customFormat="true" ht="18.75" hidden="false" customHeight="true" outlineLevel="0" collapsed="false">
      <c r="A238" s="11" t="n">
        <v>209</v>
      </c>
      <c r="B238" s="12" t="s">
        <v>464</v>
      </c>
      <c r="C238" s="11" t="s">
        <v>81</v>
      </c>
      <c r="D238" s="86" t="n">
        <v>28514</v>
      </c>
      <c r="E238" s="86" t="n">
        <v>68144</v>
      </c>
      <c r="F238" s="86" t="n">
        <v>29290</v>
      </c>
      <c r="G238" s="86" t="n">
        <v>106326</v>
      </c>
      <c r="H238" s="86" t="n">
        <v>28854</v>
      </c>
      <c r="I238" s="86" t="n">
        <v>56488</v>
      </c>
      <c r="J238" s="86" t="n">
        <v>40314</v>
      </c>
      <c r="K238" s="86" t="n">
        <v>70411</v>
      </c>
      <c r="L238" s="86" t="n">
        <v>49418</v>
      </c>
      <c r="M238" s="86" t="n">
        <v>26152</v>
      </c>
      <c r="N238" s="86" t="n">
        <v>17615</v>
      </c>
      <c r="O238" s="86" t="n">
        <v>52538</v>
      </c>
      <c r="P238" s="86" t="n">
        <v>65023</v>
      </c>
      <c r="Q238" s="86" t="n">
        <v>55784</v>
      </c>
      <c r="R238" s="86" t="n">
        <v>64015</v>
      </c>
      <c r="S238" s="86" t="n">
        <v>69445</v>
      </c>
      <c r="T238" s="86" t="n">
        <v>54359</v>
      </c>
      <c r="U238" s="86" t="n">
        <v>50400</v>
      </c>
      <c r="V238" s="86" t="n">
        <v>35765</v>
      </c>
      <c r="W238" s="86" t="n">
        <v>64893</v>
      </c>
      <c r="X238" s="86" t="n">
        <v>55131</v>
      </c>
      <c r="Y238" s="86" t="n">
        <v>20069</v>
      </c>
      <c r="Z238" s="86" t="n">
        <v>42915</v>
      </c>
      <c r="AA238" s="86" t="n">
        <v>26699</v>
      </c>
      <c r="AB238" s="86" t="n">
        <v>57311</v>
      </c>
      <c r="AC238" s="86" t="n">
        <v>57442</v>
      </c>
      <c r="AD238" s="86" t="n">
        <v>44464</v>
      </c>
      <c r="AF238" s="71" t="n">
        <f aca="false">MAX(D238:AD238)</f>
        <v>106326</v>
      </c>
      <c r="AG238" s="71" t="n">
        <f aca="false">MIN(D238:AD238)</f>
        <v>17615</v>
      </c>
      <c r="AH238" s="87" t="n">
        <f aca="false">AG238-(AG238*$AH$3)</f>
        <v>14092</v>
      </c>
      <c r="AI238" s="88" t="n">
        <f aca="false">1-AH238/M238</f>
        <v>0.461150198837565</v>
      </c>
      <c r="AJ238" s="87" t="n">
        <f aca="false">AG238-(AG238*$AJ$3)</f>
        <v>13211.25</v>
      </c>
      <c r="AK238" s="88" t="n">
        <f aca="false">1-AJ238/M238</f>
        <v>0.494828311410217</v>
      </c>
      <c r="AM238" s="44" t="n">
        <f aca="false">AND(AN238&gt;0,AN238&lt;=$AN$24)</f>
        <v>1</v>
      </c>
      <c r="AN238" s="44" t="n">
        <f aca="false">IF(AN237&lt;$AN$24,+AN237+1)</f>
        <v>17</v>
      </c>
      <c r="AO238" s="45" t="n">
        <f aca="false">VLOOKUP(AP238,$AS$29:$AT$436,2,FALSE())</f>
        <v>60</v>
      </c>
      <c r="AP238" s="89" t="n">
        <f aca="false">IF(AM238,(LARGE($AS$30:$AS$436,+AN238)),AP237)</f>
        <v>107729</v>
      </c>
      <c r="AQ238" s="11" t="n">
        <v>209</v>
      </c>
      <c r="AR238" s="90" t="n">
        <v>0</v>
      </c>
      <c r="AS238" s="75" t="n">
        <f aca="false">+AR238*AG238</f>
        <v>0</v>
      </c>
      <c r="AT238" s="11" t="n">
        <v>209</v>
      </c>
      <c r="AU238" s="91" t="n">
        <f aca="false">IF(AS238&gt;=$AN$26,AJ238,AH238)</f>
        <v>14092</v>
      </c>
      <c r="AV238" s="91" t="n">
        <f aca="false">+AU238*AR238</f>
        <v>0</v>
      </c>
      <c r="AW238" s="49" t="n">
        <v>0</v>
      </c>
      <c r="AY238" s="12" t="n">
        <v>360001</v>
      </c>
      <c r="AZ238" s="92" t="s">
        <v>466</v>
      </c>
      <c r="BA238" s="93" t="n">
        <v>20110</v>
      </c>
      <c r="BB238" s="94" t="n">
        <f aca="false">+BA238</f>
        <v>20110</v>
      </c>
      <c r="BC238" s="95" t="n">
        <f aca="false">BB238*19%</f>
        <v>3820.9</v>
      </c>
      <c r="BD238" s="95" t="n">
        <f aca="false">(BB238+BC238)*AR238</f>
        <v>0</v>
      </c>
    </row>
    <row r="239" s="15" customFormat="true" ht="18.75" hidden="false" customHeight="true" outlineLevel="0" collapsed="false">
      <c r="A239" s="11" t="n">
        <v>210</v>
      </c>
      <c r="B239" s="12" t="s">
        <v>467</v>
      </c>
      <c r="C239" s="11" t="s">
        <v>465</v>
      </c>
      <c r="D239" s="86" t="n">
        <v>4543</v>
      </c>
      <c r="E239" s="86" t="n">
        <v>652</v>
      </c>
      <c r="F239" s="86" t="n">
        <v>732</v>
      </c>
      <c r="G239" s="86" t="n">
        <v>644</v>
      </c>
      <c r="H239" s="86" t="n">
        <v>4488</v>
      </c>
      <c r="I239" s="86" t="n">
        <v>1004</v>
      </c>
      <c r="J239" s="86" t="n">
        <v>910</v>
      </c>
      <c r="K239" s="86" t="n">
        <v>1535</v>
      </c>
      <c r="L239" s="86" t="n">
        <v>260</v>
      </c>
      <c r="M239" s="86" t="n">
        <v>436</v>
      </c>
      <c r="N239" s="86" t="n">
        <v>592</v>
      </c>
      <c r="O239" s="86" t="n">
        <v>781</v>
      </c>
      <c r="P239" s="86" t="n">
        <v>781</v>
      </c>
      <c r="Q239" s="86" t="n">
        <v>991</v>
      </c>
      <c r="R239" s="86" t="n">
        <v>510</v>
      </c>
      <c r="S239" s="86" t="n">
        <v>1821</v>
      </c>
      <c r="T239" s="86" t="n">
        <v>720</v>
      </c>
      <c r="U239" s="86" t="n">
        <v>830</v>
      </c>
      <c r="V239" s="86" t="n">
        <v>689</v>
      </c>
      <c r="W239" s="86" t="n">
        <v>373</v>
      </c>
      <c r="X239" s="86" t="n">
        <v>607</v>
      </c>
      <c r="Y239" s="86" t="n">
        <v>457</v>
      </c>
      <c r="Z239" s="86" t="n">
        <v>2731</v>
      </c>
      <c r="AA239" s="86" t="n">
        <v>587</v>
      </c>
      <c r="AB239" s="86" t="n">
        <v>1014</v>
      </c>
      <c r="AC239" s="86" t="n">
        <v>1020</v>
      </c>
      <c r="AD239" s="86" t="n">
        <v>1040</v>
      </c>
      <c r="AF239" s="71" t="n">
        <f aca="false">MAX(D239:AD239)</f>
        <v>4543</v>
      </c>
      <c r="AG239" s="71" t="n">
        <f aca="false">MIN(D239:AD239)</f>
        <v>260</v>
      </c>
      <c r="AH239" s="87" t="n">
        <f aca="false">AG239-(AG239*$AH$3)</f>
        <v>208</v>
      </c>
      <c r="AI239" s="88" t="n">
        <f aca="false">1-AH239/M239</f>
        <v>0.522935779816514</v>
      </c>
      <c r="AJ239" s="87" t="n">
        <f aca="false">AG239-(AG239*$AJ$3)</f>
        <v>195</v>
      </c>
      <c r="AK239" s="88" t="n">
        <f aca="false">1-AJ239/M239</f>
        <v>0.552752293577982</v>
      </c>
      <c r="AM239" s="44" t="n">
        <f aca="false">AND(AN239&gt;0,AN239&lt;=$AN$24)</f>
        <v>1</v>
      </c>
      <c r="AN239" s="44" t="n">
        <f aca="false">IF(AN238&lt;$AN$24,+AN238+1)</f>
        <v>18</v>
      </c>
      <c r="AO239" s="45" t="n">
        <f aca="false">VLOOKUP(AP239,$AS$29:$AT$436,2,FALSE())</f>
        <v>94</v>
      </c>
      <c r="AP239" s="89" t="n">
        <f aca="false">IF(AM239,(LARGE($AS$30:$AS$436,+AN239)),AP238)</f>
        <v>99872</v>
      </c>
      <c r="AQ239" s="11" t="n">
        <v>210</v>
      </c>
      <c r="AR239" s="90" t="n">
        <v>0</v>
      </c>
      <c r="AS239" s="75" t="n">
        <f aca="false">+AR239*AG239</f>
        <v>0</v>
      </c>
      <c r="AT239" s="11" t="n">
        <v>210</v>
      </c>
      <c r="AU239" s="91" t="n">
        <f aca="false">IF(AS239&gt;=$AN$26,AJ239,AH239)</f>
        <v>208</v>
      </c>
      <c r="AV239" s="91" t="n">
        <f aca="false">+AU239*AR239</f>
        <v>0</v>
      </c>
      <c r="AW239" s="49" t="n">
        <v>0</v>
      </c>
      <c r="AY239" s="12" t="n">
        <v>360016</v>
      </c>
      <c r="AZ239" s="92" t="s">
        <v>468</v>
      </c>
      <c r="BA239" s="93" t="n">
        <v>2380</v>
      </c>
      <c r="BB239" s="94" t="n">
        <f aca="false">+BA239</f>
        <v>2380</v>
      </c>
      <c r="BC239" s="95" t="n">
        <f aca="false">BB239*19%</f>
        <v>452.2</v>
      </c>
      <c r="BD239" s="95" t="n">
        <f aca="false">(BB239+BC239)*AR239</f>
        <v>0</v>
      </c>
    </row>
    <row r="240" s="15" customFormat="true" ht="18.75" hidden="false" customHeight="true" outlineLevel="0" collapsed="false">
      <c r="A240" s="11" t="n">
        <v>211</v>
      </c>
      <c r="B240" s="12" t="s">
        <v>467</v>
      </c>
      <c r="C240" s="11" t="s">
        <v>81</v>
      </c>
      <c r="D240" s="86" t="n">
        <v>3717</v>
      </c>
      <c r="E240" s="86" t="n">
        <v>3905</v>
      </c>
      <c r="F240" s="86" t="n">
        <v>2928</v>
      </c>
      <c r="G240" s="86" t="n">
        <v>3863</v>
      </c>
      <c r="H240" s="86" t="n">
        <v>3761</v>
      </c>
      <c r="I240" s="86" t="n">
        <v>3141</v>
      </c>
      <c r="J240" s="86" t="n">
        <v>3641</v>
      </c>
      <c r="K240" s="86" t="n">
        <v>4645</v>
      </c>
      <c r="L240" s="86" t="n">
        <v>2601</v>
      </c>
      <c r="M240" s="86" t="n">
        <v>2614</v>
      </c>
      <c r="N240" s="86" t="n">
        <v>1771</v>
      </c>
      <c r="O240" s="86" t="n">
        <v>4162</v>
      </c>
      <c r="P240" s="86" t="n">
        <v>4395</v>
      </c>
      <c r="Q240" s="86" t="n">
        <v>3102</v>
      </c>
      <c r="R240" s="86" t="n">
        <v>4903</v>
      </c>
      <c r="S240" s="86" t="n">
        <v>5591</v>
      </c>
      <c r="T240" s="86" t="n">
        <v>2875</v>
      </c>
      <c r="U240" s="86" t="n">
        <v>4978</v>
      </c>
      <c r="V240" s="86" t="n">
        <v>1989</v>
      </c>
      <c r="W240" s="86" t="n">
        <v>8973</v>
      </c>
      <c r="X240" s="86" t="n">
        <v>3639</v>
      </c>
      <c r="Y240" s="86" t="n">
        <v>3863</v>
      </c>
      <c r="Z240" s="86" t="n">
        <v>5462</v>
      </c>
      <c r="AA240" s="86" t="n">
        <v>3655</v>
      </c>
      <c r="AB240" s="86" t="n">
        <v>3185</v>
      </c>
      <c r="AC240" s="86" t="n">
        <v>7096</v>
      </c>
      <c r="AD240" s="86" t="n">
        <v>3765</v>
      </c>
      <c r="AF240" s="71" t="n">
        <f aca="false">MAX(D240:AD240)</f>
        <v>8973</v>
      </c>
      <c r="AG240" s="71" t="n">
        <f aca="false">MIN(D240:AD240)</f>
        <v>1771</v>
      </c>
      <c r="AH240" s="87" t="n">
        <f aca="false">AG240-(AG240*$AH$3)</f>
        <v>1416.8</v>
      </c>
      <c r="AI240" s="88" t="n">
        <f aca="false">1-AH240/M240</f>
        <v>0.457995409334353</v>
      </c>
      <c r="AJ240" s="87" t="n">
        <f aca="false">AG240-(AG240*$AJ$3)</f>
        <v>1328.25</v>
      </c>
      <c r="AK240" s="88" t="n">
        <f aca="false">1-AJ240/M240</f>
        <v>0.491870696250956</v>
      </c>
      <c r="AM240" s="44" t="n">
        <f aca="false">AND(AN240&gt;0,AN240&lt;=$AN$24)</f>
        <v>1</v>
      </c>
      <c r="AN240" s="44" t="n">
        <f aca="false">IF(AN239&lt;$AN$24,+AN239+1)</f>
        <v>19</v>
      </c>
      <c r="AO240" s="45" t="n">
        <f aca="false">VLOOKUP(AP240,$AS$29:$AT$436,2,FALSE())</f>
        <v>30</v>
      </c>
      <c r="AP240" s="89" t="n">
        <f aca="false">IF(AM240,(LARGE($AS$30:$AS$436,+AN240)),AP239)</f>
        <v>93152</v>
      </c>
      <c r="AQ240" s="11" t="n">
        <v>211</v>
      </c>
      <c r="AR240" s="90" t="n">
        <v>0</v>
      </c>
      <c r="AS240" s="75" t="n">
        <f aca="false">+AR240*AG240</f>
        <v>0</v>
      </c>
      <c r="AT240" s="11" t="n">
        <v>211</v>
      </c>
      <c r="AU240" s="91" t="n">
        <f aca="false">IF(AS240&gt;=$AN$26,AJ240,AH240)</f>
        <v>1416.8</v>
      </c>
      <c r="AV240" s="91" t="n">
        <f aca="false">+AU240*AR240</f>
        <v>0</v>
      </c>
      <c r="AW240" s="49" t="n">
        <v>0</v>
      </c>
      <c r="AY240" s="12" t="n">
        <v>360016</v>
      </c>
      <c r="AZ240" s="92" t="s">
        <v>468</v>
      </c>
      <c r="BA240" s="93" t="n">
        <v>2380</v>
      </c>
      <c r="BB240" s="94" t="n">
        <f aca="false">+BA240</f>
        <v>2380</v>
      </c>
      <c r="BC240" s="95" t="n">
        <f aca="false">BB240*19%</f>
        <v>452.2</v>
      </c>
      <c r="BD240" s="95" t="n">
        <f aca="false">(BB240+BC240)*AR240</f>
        <v>0</v>
      </c>
    </row>
    <row r="241" s="15" customFormat="true" ht="18.75" hidden="false" customHeight="true" outlineLevel="0" collapsed="false">
      <c r="A241" s="11" t="n">
        <v>212</v>
      </c>
      <c r="B241" s="12" t="s">
        <v>469</v>
      </c>
      <c r="C241" s="11" t="s">
        <v>465</v>
      </c>
      <c r="D241" s="86" t="n">
        <v>7020</v>
      </c>
      <c r="E241" s="86" t="n">
        <v>1136</v>
      </c>
      <c r="F241" s="86" t="n">
        <v>732</v>
      </c>
      <c r="G241" s="86" t="n">
        <v>386</v>
      </c>
      <c r="H241" s="86" t="n">
        <v>6937</v>
      </c>
      <c r="I241" s="86" t="n">
        <v>1388</v>
      </c>
      <c r="J241" s="86" t="n">
        <v>1040</v>
      </c>
      <c r="K241" s="86" t="n">
        <v>4601</v>
      </c>
      <c r="L241" s="86" t="n">
        <v>260</v>
      </c>
      <c r="M241" s="86" t="n">
        <v>436</v>
      </c>
      <c r="N241" s="86" t="n">
        <v>537</v>
      </c>
      <c r="O241" s="86" t="n">
        <v>1170</v>
      </c>
      <c r="P241" s="86" t="n">
        <v>781</v>
      </c>
      <c r="Q241" s="86" t="n">
        <v>1371</v>
      </c>
      <c r="R241" s="86" t="n">
        <v>546</v>
      </c>
      <c r="S241" s="86" t="n">
        <v>5462</v>
      </c>
      <c r="T241" s="86" t="n">
        <v>894</v>
      </c>
      <c r="U241" s="86" t="n">
        <v>1314</v>
      </c>
      <c r="V241" s="86" t="n">
        <v>952</v>
      </c>
      <c r="W241" s="86" t="n">
        <v>585</v>
      </c>
      <c r="X241" s="86" t="n">
        <v>705</v>
      </c>
      <c r="Y241" s="86" t="n">
        <v>644</v>
      </c>
      <c r="Z241" s="86" t="n">
        <v>3414</v>
      </c>
      <c r="AA241" s="86" t="n">
        <v>639</v>
      </c>
      <c r="AB241" s="86" t="n">
        <v>1404</v>
      </c>
      <c r="AC241" s="86" t="n">
        <v>1411</v>
      </c>
      <c r="AD241" s="86" t="n">
        <v>1177</v>
      </c>
      <c r="AF241" s="71" t="n">
        <f aca="false">MAX(D241:AD241)</f>
        <v>7020</v>
      </c>
      <c r="AG241" s="71" t="n">
        <f aca="false">MIN(D241:AD241)</f>
        <v>260</v>
      </c>
      <c r="AH241" s="87" t="n">
        <f aca="false">AG241-(AG241*$AH$3)</f>
        <v>208</v>
      </c>
      <c r="AI241" s="88" t="n">
        <f aca="false">1-AH241/M241</f>
        <v>0.522935779816514</v>
      </c>
      <c r="AJ241" s="87" t="n">
        <f aca="false">AG241-(AG241*$AJ$3)</f>
        <v>195</v>
      </c>
      <c r="AK241" s="88" t="n">
        <f aca="false">1-AJ241/M241</f>
        <v>0.552752293577982</v>
      </c>
      <c r="AM241" s="44" t="n">
        <f aca="false">AND(AN241&gt;0,AN241&lt;=$AN$24)</f>
        <v>1</v>
      </c>
      <c r="AN241" s="44" t="n">
        <f aca="false">IF(AN240&lt;$AN$24,+AN240+1)</f>
        <v>20</v>
      </c>
      <c r="AO241" s="45" t="n">
        <f aca="false">VLOOKUP(AP241,$AS$29:$AT$436,2,FALSE())</f>
        <v>15</v>
      </c>
      <c r="AP241" s="89" t="n">
        <f aca="false">IF(AM241,(LARGE($AS$30:$AS$436,+AN241)),AP240)</f>
        <v>86436</v>
      </c>
      <c r="AQ241" s="11" t="n">
        <v>212</v>
      </c>
      <c r="AR241" s="90" t="n">
        <v>0</v>
      </c>
      <c r="AS241" s="75" t="n">
        <f aca="false">+AR241*AG241</f>
        <v>0</v>
      </c>
      <c r="AT241" s="11" t="n">
        <v>212</v>
      </c>
      <c r="AU241" s="91" t="n">
        <f aca="false">IF(AS241&gt;=$AN$26,AJ241,AH241)</f>
        <v>208</v>
      </c>
      <c r="AV241" s="91" t="n">
        <f aca="false">+AU241*AR241</f>
        <v>0</v>
      </c>
      <c r="AW241" s="49" t="n">
        <v>0</v>
      </c>
      <c r="AY241" s="12" t="n">
        <v>360016</v>
      </c>
      <c r="AZ241" s="92" t="s">
        <v>468</v>
      </c>
      <c r="BA241" s="93" t="n">
        <v>2380</v>
      </c>
      <c r="BB241" s="94" t="n">
        <f aca="false">+BA241</f>
        <v>2380</v>
      </c>
      <c r="BC241" s="95" t="n">
        <f aca="false">BB241*19%</f>
        <v>452.2</v>
      </c>
      <c r="BD241" s="95" t="n">
        <f aca="false">(BB241+BC241)*AR241</f>
        <v>0</v>
      </c>
    </row>
    <row r="242" s="15" customFormat="true" ht="18.75" hidden="false" customHeight="true" outlineLevel="0" collapsed="false">
      <c r="A242" s="11" t="n">
        <v>213</v>
      </c>
      <c r="B242" s="12" t="s">
        <v>469</v>
      </c>
      <c r="C242" s="11" t="s">
        <v>81</v>
      </c>
      <c r="D242" s="86" t="n">
        <v>3717</v>
      </c>
      <c r="E242" s="86" t="n">
        <v>6814</v>
      </c>
      <c r="F242" s="86" t="n">
        <v>2928</v>
      </c>
      <c r="G242" s="86" t="n">
        <v>3863</v>
      </c>
      <c r="H242" s="86" t="n">
        <v>3761</v>
      </c>
      <c r="I242" s="86" t="n">
        <v>5876</v>
      </c>
      <c r="J242" s="86" t="n">
        <v>4681</v>
      </c>
      <c r="K242" s="86" t="n">
        <v>13934</v>
      </c>
      <c r="L242" s="86" t="n">
        <v>3251</v>
      </c>
      <c r="M242" s="86" t="n">
        <v>2614</v>
      </c>
      <c r="N242" s="86" t="n">
        <v>2655</v>
      </c>
      <c r="O242" s="86" t="n">
        <v>6762</v>
      </c>
      <c r="P242" s="86" t="n">
        <v>5449</v>
      </c>
      <c r="Q242" s="86" t="n">
        <v>5805</v>
      </c>
      <c r="R242" s="86" t="n">
        <v>5243</v>
      </c>
      <c r="S242" s="86" t="n">
        <v>9233</v>
      </c>
      <c r="T242" s="86" t="n">
        <v>3577</v>
      </c>
      <c r="U242" s="86" t="n">
        <v>7878</v>
      </c>
      <c r="V242" s="86" t="n">
        <v>3721</v>
      </c>
      <c r="W242" s="86" t="n">
        <v>14045</v>
      </c>
      <c r="X242" s="86" t="n">
        <v>4231</v>
      </c>
      <c r="Y242" s="86" t="n">
        <v>3010</v>
      </c>
      <c r="Z242" s="86" t="n">
        <v>6827</v>
      </c>
      <c r="AA242" s="86" t="n">
        <v>4551</v>
      </c>
      <c r="AB242" s="86" t="n">
        <v>5944</v>
      </c>
      <c r="AC242" s="86" t="n">
        <v>5975</v>
      </c>
      <c r="AD242" s="86" t="n">
        <v>4705</v>
      </c>
      <c r="AF242" s="71" t="n">
        <f aca="false">MAX(D242:AD242)</f>
        <v>14045</v>
      </c>
      <c r="AG242" s="71" t="n">
        <f aca="false">MIN(D242:AD242)</f>
        <v>2614</v>
      </c>
      <c r="AH242" s="87" t="n">
        <f aca="false">AG242-(AG242*$AH$3)</f>
        <v>2091.2</v>
      </c>
      <c r="AI242" s="88" t="n">
        <f aca="false">1-AH242/M242</f>
        <v>0.2</v>
      </c>
      <c r="AJ242" s="87" t="n">
        <f aca="false">AG242-(AG242*$AJ$3)</f>
        <v>1960.5</v>
      </c>
      <c r="AK242" s="88" t="n">
        <f aca="false">1-AJ242/M242</f>
        <v>0.25</v>
      </c>
      <c r="AM242" s="44" t="n">
        <f aca="false">AND(AN242&gt;0,AN242&lt;=$AN$24)</f>
        <v>1</v>
      </c>
      <c r="AN242" s="44" t="n">
        <f aca="false">IF(AN241&lt;$AN$24,+AN241+1)</f>
        <v>21</v>
      </c>
      <c r="AO242" s="45" t="n">
        <f aca="false">VLOOKUP(AP242,$AS$29:$AT$436,2,FALSE())</f>
        <v>141</v>
      </c>
      <c r="AP242" s="89" t="n">
        <f aca="false">IF(AM242,(LARGE($AS$30:$AS$436,+AN242)),AP241)</f>
        <v>85696</v>
      </c>
      <c r="AQ242" s="11" t="n">
        <v>213</v>
      </c>
      <c r="AR242" s="90" t="n">
        <v>0</v>
      </c>
      <c r="AS242" s="75" t="n">
        <f aca="false">+AR242*AG242</f>
        <v>0</v>
      </c>
      <c r="AT242" s="11" t="n">
        <v>213</v>
      </c>
      <c r="AU242" s="91" t="n">
        <f aca="false">IF(AS242&gt;=$AN$26,AJ242,AH242)</f>
        <v>2091.2</v>
      </c>
      <c r="AV242" s="91" t="n">
        <f aca="false">+AU242*AR242</f>
        <v>0</v>
      </c>
      <c r="AW242" s="49" t="n">
        <v>0</v>
      </c>
      <c r="AY242" s="12" t="n">
        <v>360016</v>
      </c>
      <c r="AZ242" s="92" t="s">
        <v>468</v>
      </c>
      <c r="BA242" s="93" t="n">
        <v>2380</v>
      </c>
      <c r="BB242" s="94" t="n">
        <f aca="false">+BA242</f>
        <v>2380</v>
      </c>
      <c r="BC242" s="95" t="n">
        <f aca="false">BB242*19%</f>
        <v>452.2</v>
      </c>
      <c r="BD242" s="95" t="n">
        <f aca="false">(BB242+BC242)*AR242</f>
        <v>0</v>
      </c>
    </row>
    <row r="243" s="15" customFormat="true" ht="18.75" hidden="false" customHeight="true" outlineLevel="0" collapsed="false">
      <c r="A243" s="11" t="n">
        <v>214</v>
      </c>
      <c r="B243" s="12" t="s">
        <v>470</v>
      </c>
      <c r="C243" s="11" t="s">
        <v>81</v>
      </c>
      <c r="D243" s="86" t="n">
        <v>2625</v>
      </c>
      <c r="E243" s="86" t="n">
        <v>3123</v>
      </c>
      <c r="F243" s="86" t="n">
        <v>2534</v>
      </c>
      <c r="G243" s="86" t="n">
        <v>5889</v>
      </c>
      <c r="H243" s="86" t="n">
        <v>2593</v>
      </c>
      <c r="I243" s="86" t="n">
        <v>4975</v>
      </c>
      <c r="J243" s="86" t="n">
        <v>4031</v>
      </c>
      <c r="K243" s="86" t="n">
        <v>13878</v>
      </c>
      <c r="L243" s="86" t="n">
        <v>4253</v>
      </c>
      <c r="M243" s="86" t="n">
        <v>2263</v>
      </c>
      <c r="N243" s="86" t="n">
        <v>3452</v>
      </c>
      <c r="O243" s="86" t="n">
        <v>4811</v>
      </c>
      <c r="P243" s="86" t="n">
        <v>5176</v>
      </c>
      <c r="Q243" s="86" t="n">
        <v>4914</v>
      </c>
      <c r="R243" s="86" t="n">
        <v>4257</v>
      </c>
      <c r="S243" s="86" t="n">
        <v>4422</v>
      </c>
      <c r="T243" s="86" t="n">
        <v>4679</v>
      </c>
      <c r="U243" s="86" t="n">
        <v>5805</v>
      </c>
      <c r="V243" s="86" t="n">
        <v>3150</v>
      </c>
      <c r="W243" s="86" t="n">
        <v>5591</v>
      </c>
      <c r="X243" s="86" t="n">
        <v>4256</v>
      </c>
      <c r="Y243" s="86" t="n">
        <v>4448</v>
      </c>
      <c r="Z243" s="86" t="n">
        <v>6827</v>
      </c>
      <c r="AA243" s="86" t="n">
        <v>2684</v>
      </c>
      <c r="AB243" s="86" t="n">
        <v>5019</v>
      </c>
      <c r="AC243" s="86" t="n">
        <v>8869</v>
      </c>
      <c r="AD243" s="86" t="n">
        <v>4070</v>
      </c>
      <c r="AF243" s="71" t="n">
        <f aca="false">MAX(D243:AD243)</f>
        <v>13878</v>
      </c>
      <c r="AG243" s="71" t="n">
        <f aca="false">MIN(D243:AD243)</f>
        <v>2263</v>
      </c>
      <c r="AH243" s="87" t="n">
        <f aca="false">AG243-(AG243*$AH$3)</f>
        <v>1810.4</v>
      </c>
      <c r="AI243" s="88" t="n">
        <f aca="false">1-AH243/M243</f>
        <v>0.2</v>
      </c>
      <c r="AJ243" s="87" t="n">
        <f aca="false">AG243-(AG243*$AJ$3)</f>
        <v>1697.25</v>
      </c>
      <c r="AK243" s="88" t="n">
        <f aca="false">1-AJ243/M243</f>
        <v>0.25</v>
      </c>
      <c r="AM243" s="44" t="n">
        <f aca="false">AND(AN243&gt;0,AN243&lt;=$AN$24)</f>
        <v>1</v>
      </c>
      <c r="AN243" s="44" t="n">
        <f aca="false">IF(AN242&lt;$AN$24,+AN242+1)</f>
        <v>22</v>
      </c>
      <c r="AO243" s="45" t="n">
        <f aca="false">VLOOKUP(AP243,$AS$29:$AT$436,2,FALSE())</f>
        <v>184</v>
      </c>
      <c r="AP243" s="89" t="n">
        <f aca="false">IF(AM243,(LARGE($AS$30:$AS$436,+AN243)),AP242)</f>
        <v>80082</v>
      </c>
      <c r="AQ243" s="11" t="n">
        <v>214</v>
      </c>
      <c r="AR243" s="90" t="n">
        <v>0</v>
      </c>
      <c r="AS243" s="75" t="n">
        <f aca="false">+AR243*AG243</f>
        <v>0</v>
      </c>
      <c r="AT243" s="11" t="n">
        <v>214</v>
      </c>
      <c r="AU243" s="91" t="n">
        <f aca="false">IF(AS243&gt;=$AN$26,AJ243,AH243)</f>
        <v>1810.4</v>
      </c>
      <c r="AV243" s="91" t="n">
        <f aca="false">+AU243*AR243</f>
        <v>0</v>
      </c>
      <c r="AW243" s="49" t="n">
        <v>0</v>
      </c>
      <c r="AY243" s="12" t="n">
        <v>360006</v>
      </c>
      <c r="AZ243" s="92" t="s">
        <v>471</v>
      </c>
      <c r="BA243" s="93" t="n">
        <v>1740</v>
      </c>
      <c r="BB243" s="94" t="n">
        <f aca="false">+BA243</f>
        <v>1740</v>
      </c>
      <c r="BC243" s="95" t="n">
        <f aca="false">BB243*19%</f>
        <v>330.6</v>
      </c>
      <c r="BD243" s="95" t="n">
        <f aca="false">(BB243+BC243)*AR243</f>
        <v>0</v>
      </c>
    </row>
    <row r="244" s="15" customFormat="true" ht="18.75" hidden="false" customHeight="true" outlineLevel="0" collapsed="false">
      <c r="A244" s="11" t="n">
        <v>215</v>
      </c>
      <c r="B244" s="12" t="s">
        <v>472</v>
      </c>
      <c r="C244" s="11" t="s">
        <v>81</v>
      </c>
      <c r="D244" s="86" t="n">
        <v>2593</v>
      </c>
      <c r="E244" s="86" t="n">
        <v>3123</v>
      </c>
      <c r="F244" s="86" t="n">
        <v>2534</v>
      </c>
      <c r="G244" s="86" t="n">
        <v>5889</v>
      </c>
      <c r="H244" s="86" t="n">
        <v>2625</v>
      </c>
      <c r="I244" s="86" t="n">
        <v>5628</v>
      </c>
      <c r="J244" s="86" t="n">
        <v>4031</v>
      </c>
      <c r="K244" s="86" t="n">
        <v>14305</v>
      </c>
      <c r="L244" s="86" t="n">
        <v>4487</v>
      </c>
      <c r="M244" s="86" t="n">
        <v>2263</v>
      </c>
      <c r="N244" s="86" t="n">
        <v>4718</v>
      </c>
      <c r="O244" s="86" t="n">
        <v>4811</v>
      </c>
      <c r="P244" s="86" t="n">
        <v>5176</v>
      </c>
      <c r="Q244" s="86" t="n">
        <v>5559</v>
      </c>
      <c r="R244" s="86" t="n">
        <v>4257</v>
      </c>
      <c r="S244" s="86" t="n">
        <v>4422</v>
      </c>
      <c r="T244" s="86" t="n">
        <v>4871</v>
      </c>
      <c r="U244" s="86" t="n">
        <v>5805</v>
      </c>
      <c r="V244" s="86" t="n">
        <v>3564</v>
      </c>
      <c r="W244" s="86" t="n">
        <v>5591</v>
      </c>
      <c r="X244" s="86" t="n">
        <v>4256</v>
      </c>
      <c r="Y244" s="86" t="n">
        <v>4448</v>
      </c>
      <c r="Z244" s="86" t="n">
        <v>6827</v>
      </c>
      <c r="AA244" s="86" t="n">
        <v>2684</v>
      </c>
      <c r="AB244" s="86" t="n">
        <v>5683</v>
      </c>
      <c r="AC244" s="86" t="n">
        <v>8869</v>
      </c>
      <c r="AD244" s="86" t="n">
        <v>4011</v>
      </c>
      <c r="AF244" s="71" t="n">
        <f aca="false">MAX(D244:AD244)</f>
        <v>14305</v>
      </c>
      <c r="AG244" s="71" t="n">
        <f aca="false">MIN(D244:AD244)</f>
        <v>2263</v>
      </c>
      <c r="AH244" s="87" t="n">
        <f aca="false">AG244-(AG244*$AH$3)</f>
        <v>1810.4</v>
      </c>
      <c r="AI244" s="88" t="n">
        <f aca="false">1-AH244/M244</f>
        <v>0.2</v>
      </c>
      <c r="AJ244" s="87" t="n">
        <f aca="false">AG244-(AG244*$AJ$3)</f>
        <v>1697.25</v>
      </c>
      <c r="AK244" s="88" t="n">
        <f aca="false">1-AJ244/M244</f>
        <v>0.25</v>
      </c>
      <c r="AM244" s="44" t="n">
        <f aca="false">AND(AN244&gt;0,AN244&lt;=$AN$24)</f>
        <v>1</v>
      </c>
      <c r="AN244" s="44" t="n">
        <f aca="false">IF(AN243&lt;$AN$24,+AN243+1)</f>
        <v>23</v>
      </c>
      <c r="AO244" s="45" t="n">
        <f aca="false">VLOOKUP(AP244,$AS$29:$AT$436,2,FALSE())</f>
        <v>62</v>
      </c>
      <c r="AP244" s="89" t="n">
        <f aca="false">IF(AM244,(LARGE($AS$30:$AS$436,+AN244)),AP243)</f>
        <v>74648</v>
      </c>
      <c r="AQ244" s="11" t="n">
        <v>215</v>
      </c>
      <c r="AR244" s="90" t="n">
        <v>0</v>
      </c>
      <c r="AS244" s="75" t="n">
        <f aca="false">+AR244*AG244</f>
        <v>0</v>
      </c>
      <c r="AT244" s="11" t="n">
        <v>215</v>
      </c>
      <c r="AU244" s="91" t="n">
        <f aca="false">IF(AS244&gt;=$AN$26,AJ244,AH244)</f>
        <v>1810.4</v>
      </c>
      <c r="AV244" s="91" t="n">
        <f aca="false">+AU244*AR244</f>
        <v>0</v>
      </c>
      <c r="AW244" s="49" t="n">
        <v>0</v>
      </c>
      <c r="AY244" s="12" t="n">
        <v>360008</v>
      </c>
      <c r="AZ244" s="92" t="s">
        <v>473</v>
      </c>
      <c r="BA244" s="93" t="n">
        <v>1740</v>
      </c>
      <c r="BB244" s="94" t="n">
        <f aca="false">+BA244</f>
        <v>1740</v>
      </c>
      <c r="BC244" s="95" t="n">
        <f aca="false">BB244*19%</f>
        <v>330.6</v>
      </c>
      <c r="BD244" s="95" t="n">
        <f aca="false">(BB244+BC244)*AR244</f>
        <v>0</v>
      </c>
    </row>
    <row r="245" s="15" customFormat="true" ht="18.75" hidden="false" customHeight="true" outlineLevel="0" collapsed="false">
      <c r="A245" s="11" t="n">
        <v>216</v>
      </c>
      <c r="B245" s="12" t="s">
        <v>474</v>
      </c>
      <c r="C245" s="11" t="s">
        <v>81</v>
      </c>
      <c r="D245" s="86" t="n">
        <v>3498</v>
      </c>
      <c r="E245" s="86" t="n">
        <v>3123</v>
      </c>
      <c r="F245" s="86" t="n">
        <v>6685</v>
      </c>
      <c r="G245" s="86" t="n">
        <v>6425</v>
      </c>
      <c r="H245" s="86" t="n">
        <v>3457</v>
      </c>
      <c r="I245" s="86" t="n">
        <v>8138</v>
      </c>
      <c r="J245" s="86" t="n">
        <v>6502</v>
      </c>
      <c r="K245" s="86" t="n">
        <v>69195</v>
      </c>
      <c r="L245" s="86" t="n">
        <v>4487</v>
      </c>
      <c r="M245" s="86" t="n">
        <v>5969</v>
      </c>
      <c r="N245" s="86" t="n">
        <v>1328</v>
      </c>
      <c r="O245" s="86" t="n">
        <v>6112</v>
      </c>
      <c r="P245" s="86" t="n">
        <v>5865</v>
      </c>
      <c r="Q245" s="86" t="n">
        <v>8037</v>
      </c>
      <c r="R245" s="86" t="n">
        <v>8019</v>
      </c>
      <c r="S245" s="86" t="n">
        <v>34462</v>
      </c>
      <c r="T245" s="86" t="n">
        <v>6566</v>
      </c>
      <c r="U245" s="86" t="n">
        <v>7739</v>
      </c>
      <c r="V245" s="86" t="n">
        <v>5153</v>
      </c>
      <c r="W245" s="86" t="n">
        <v>5591</v>
      </c>
      <c r="X245" s="86" t="n">
        <v>6345</v>
      </c>
      <c r="Y245" s="86" t="n">
        <v>4698</v>
      </c>
      <c r="Z245" s="86" t="n">
        <v>6827</v>
      </c>
      <c r="AA245" s="86" t="n">
        <v>4253</v>
      </c>
      <c r="AB245" s="86" t="n">
        <v>8206</v>
      </c>
      <c r="AC245" s="86" t="n">
        <v>8276</v>
      </c>
      <c r="AD245" s="86" t="n">
        <v>7108</v>
      </c>
      <c r="AF245" s="71" t="n">
        <f aca="false">MAX(D245:AD245)</f>
        <v>69195</v>
      </c>
      <c r="AG245" s="71" t="n">
        <f aca="false">MIN(D245:AD245)</f>
        <v>1328</v>
      </c>
      <c r="AH245" s="87" t="n">
        <f aca="false">AG245-(AG245*$AH$3)</f>
        <v>1062.4</v>
      </c>
      <c r="AI245" s="88" t="n">
        <f aca="false">1-AH245/M245</f>
        <v>0.822013737644497</v>
      </c>
      <c r="AJ245" s="87" t="n">
        <f aca="false">AG245-(AG245*$AJ$3)</f>
        <v>996</v>
      </c>
      <c r="AK245" s="88" t="n">
        <f aca="false">1-AJ245/M245</f>
        <v>0.833137879041716</v>
      </c>
      <c r="AM245" s="44" t="n">
        <f aca="false">AND(AN245&gt;0,AN245&lt;=$AN$24)</f>
        <v>0</v>
      </c>
      <c r="AN245" s="44" t="n">
        <f aca="false">IF(AN244&lt;$AN$24,+AN244+1)</f>
        <v>0</v>
      </c>
      <c r="AO245" s="45" t="n">
        <f aca="false">VLOOKUP(AP245,$AS$29:$AT$436,2,FALSE())</f>
        <v>62</v>
      </c>
      <c r="AP245" s="89" t="n">
        <f aca="false">IF(AM245,(LARGE($AS$30:$AS$436,+AN245)),AP244)</f>
        <v>74648</v>
      </c>
      <c r="AQ245" s="11" t="n">
        <v>216</v>
      </c>
      <c r="AR245" s="90" t="n">
        <v>0</v>
      </c>
      <c r="AS245" s="75" t="n">
        <f aca="false">+AR245*AG245</f>
        <v>0</v>
      </c>
      <c r="AT245" s="11" t="n">
        <v>216</v>
      </c>
      <c r="AU245" s="91" t="n">
        <f aca="false">IF(AS245&gt;=$AN$26,AJ245,AH245)</f>
        <v>1062.4</v>
      </c>
      <c r="AV245" s="91" t="n">
        <f aca="false">+AU245*AR245</f>
        <v>0</v>
      </c>
      <c r="AW245" s="49" t="n">
        <v>0</v>
      </c>
      <c r="AY245" s="12" t="n">
        <v>360007</v>
      </c>
      <c r="AZ245" s="92" t="s">
        <v>475</v>
      </c>
      <c r="BA245" s="93" t="n">
        <v>1740</v>
      </c>
      <c r="BB245" s="94" t="n">
        <f aca="false">+BA245</f>
        <v>1740</v>
      </c>
      <c r="BC245" s="95" t="n">
        <f aca="false">BB245*19%</f>
        <v>330.6</v>
      </c>
      <c r="BD245" s="95" t="n">
        <f aca="false">(BB245+BC245)*AR245</f>
        <v>0</v>
      </c>
    </row>
    <row r="246" s="15" customFormat="true" ht="18.75" hidden="false" customHeight="true" outlineLevel="0" collapsed="false">
      <c r="A246" s="11" t="n">
        <v>217</v>
      </c>
      <c r="B246" s="12" t="s">
        <v>476</v>
      </c>
      <c r="C246" s="11" t="s">
        <v>81</v>
      </c>
      <c r="D246" s="86" t="n">
        <v>1726</v>
      </c>
      <c r="E246" s="86" t="n">
        <v>2414</v>
      </c>
      <c r="F246" s="86" t="n">
        <v>1835</v>
      </c>
      <c r="G246" s="86" t="n">
        <v>4739</v>
      </c>
      <c r="H246" s="86" t="n">
        <v>1747</v>
      </c>
      <c r="I246" s="86" t="n">
        <v>4607</v>
      </c>
      <c r="J246" s="86" t="n">
        <v>3511</v>
      </c>
      <c r="K246" s="86" t="n">
        <v>7431</v>
      </c>
      <c r="L246" s="86" t="n">
        <v>4487</v>
      </c>
      <c r="M246" s="86" t="n">
        <v>1638</v>
      </c>
      <c r="N246" s="86" t="n">
        <v>3452</v>
      </c>
      <c r="O246" s="86" t="n">
        <v>2601</v>
      </c>
      <c r="P246" s="86" t="n">
        <v>4149</v>
      </c>
      <c r="Q246" s="86" t="n">
        <v>4550</v>
      </c>
      <c r="R246" s="86" t="n">
        <v>3795</v>
      </c>
      <c r="S246" s="86" t="n">
        <v>4811</v>
      </c>
      <c r="T246" s="86" t="n">
        <v>3450</v>
      </c>
      <c r="U246" s="86" t="n">
        <v>4836</v>
      </c>
      <c r="V246" s="86" t="n">
        <v>2916</v>
      </c>
      <c r="W246" s="86" t="n">
        <v>3902</v>
      </c>
      <c r="X246" s="86" t="n">
        <v>3774</v>
      </c>
      <c r="Y246" s="86" t="n">
        <v>3745</v>
      </c>
      <c r="Z246" s="86" t="n">
        <v>4877</v>
      </c>
      <c r="AA246" s="86" t="n">
        <v>1943</v>
      </c>
      <c r="AB246" s="86" t="n">
        <v>4669</v>
      </c>
      <c r="AC246" s="86" t="n">
        <v>4686</v>
      </c>
      <c r="AD246" s="86" t="n">
        <v>3517</v>
      </c>
      <c r="AF246" s="71" t="n">
        <f aca="false">MAX(D246:AD246)</f>
        <v>7431</v>
      </c>
      <c r="AG246" s="71" t="n">
        <f aca="false">MIN(D246:AD246)</f>
        <v>1638</v>
      </c>
      <c r="AH246" s="87" t="n">
        <f aca="false">AG246-(AG246*$AH$3)</f>
        <v>1310.4</v>
      </c>
      <c r="AI246" s="88" t="n">
        <f aca="false">1-AH246/M246</f>
        <v>0.2</v>
      </c>
      <c r="AJ246" s="87" t="n">
        <f aca="false">AG246-(AG246*$AJ$3)</f>
        <v>1228.5</v>
      </c>
      <c r="AK246" s="88" t="n">
        <f aca="false">1-AJ246/M246</f>
        <v>0.25</v>
      </c>
      <c r="AM246" s="44" t="n">
        <f aca="false">AND(AN246&gt;0,AN246&lt;=$AN$24)</f>
        <v>1</v>
      </c>
      <c r="AN246" s="44" t="n">
        <f aca="false">IF(AN245&lt;$AN$24,+AN245+1)</f>
        <v>1</v>
      </c>
      <c r="AO246" s="45" t="n">
        <f aca="false">VLOOKUP(AP246,$AS$29:$AT$436,2,FALSE())</f>
        <v>170</v>
      </c>
      <c r="AP246" s="89" t="n">
        <f aca="false">IF(AM246,(LARGE($AS$30:$AS$436,+AN246)),AP245)</f>
        <v>1270722</v>
      </c>
      <c r="AQ246" s="11" t="n">
        <v>217</v>
      </c>
      <c r="AR246" s="90" t="n">
        <v>0</v>
      </c>
      <c r="AS246" s="75" t="n">
        <f aca="false">+AR246*AG246</f>
        <v>0</v>
      </c>
      <c r="AT246" s="11" t="n">
        <v>217</v>
      </c>
      <c r="AU246" s="91" t="n">
        <f aca="false">IF(AS246&gt;=$AN$26,AJ246,AH246)</f>
        <v>1310.4</v>
      </c>
      <c r="AV246" s="91" t="n">
        <f aca="false">+AU246*AR246</f>
        <v>0</v>
      </c>
      <c r="AW246" s="49" t="n">
        <v>0</v>
      </c>
      <c r="AY246" s="12" t="n">
        <v>360005</v>
      </c>
      <c r="AZ246" s="92" t="s">
        <v>477</v>
      </c>
      <c r="BA246" s="93" t="n">
        <v>1260</v>
      </c>
      <c r="BB246" s="94" t="n">
        <f aca="false">+BA246</f>
        <v>1260</v>
      </c>
      <c r="BC246" s="95" t="n">
        <f aca="false">BB246*19%</f>
        <v>239.4</v>
      </c>
      <c r="BD246" s="95" t="n">
        <f aca="false">(BB246+BC246)*AR246</f>
        <v>0</v>
      </c>
    </row>
    <row r="247" s="15" customFormat="true" ht="18.75" hidden="false" customHeight="true" outlineLevel="0" collapsed="false">
      <c r="A247" s="11" t="n">
        <v>218</v>
      </c>
      <c r="B247" s="12" t="s">
        <v>478</v>
      </c>
      <c r="C247" s="11" t="s">
        <v>465</v>
      </c>
      <c r="D247" s="86" t="n">
        <v>17136</v>
      </c>
      <c r="E247" s="86" t="n">
        <v>2253</v>
      </c>
      <c r="F247" s="86" t="n">
        <v>1396</v>
      </c>
      <c r="G247" s="86" t="n">
        <v>3066</v>
      </c>
      <c r="H247" s="86" t="n">
        <v>16934</v>
      </c>
      <c r="I247" s="86" t="n">
        <v>5042</v>
      </c>
      <c r="J247" s="86" t="n">
        <v>4291</v>
      </c>
      <c r="K247" s="86" t="n">
        <v>30006</v>
      </c>
      <c r="L247" s="86" t="n">
        <v>781</v>
      </c>
      <c r="M247" s="86" t="n">
        <v>2493</v>
      </c>
      <c r="N247" s="86" t="n">
        <v>2814</v>
      </c>
      <c r="O247" s="86" t="n">
        <v>2470</v>
      </c>
      <c r="P247" s="86" t="n">
        <v>3303</v>
      </c>
      <c r="Q247" s="86" t="n">
        <v>4979</v>
      </c>
      <c r="R247" s="86" t="n">
        <v>1886</v>
      </c>
      <c r="S247" s="86" t="n">
        <v>5983</v>
      </c>
      <c r="T247" s="86" t="n">
        <v>4113</v>
      </c>
      <c r="U247" s="86" t="n">
        <v>3868</v>
      </c>
      <c r="V247" s="86" t="n">
        <v>3458</v>
      </c>
      <c r="W247" s="86" t="n">
        <v>833</v>
      </c>
      <c r="X247" s="86" t="n">
        <v>6738</v>
      </c>
      <c r="Y247" s="86" t="n">
        <v>1875</v>
      </c>
      <c r="Z247" s="86" t="n">
        <v>11705</v>
      </c>
      <c r="AA247" s="86" t="n">
        <v>2349</v>
      </c>
      <c r="AB247" s="86" t="n">
        <v>5084</v>
      </c>
      <c r="AC247" s="86" t="n">
        <v>5127</v>
      </c>
      <c r="AD247" s="86" t="n">
        <v>4361</v>
      </c>
      <c r="AF247" s="71" t="n">
        <f aca="false">MAX(D247:AD247)</f>
        <v>30006</v>
      </c>
      <c r="AG247" s="71" t="n">
        <f aca="false">MIN(D247:AD247)</f>
        <v>781</v>
      </c>
      <c r="AH247" s="87" t="n">
        <f aca="false">AG247-(AG247*$AH$3)</f>
        <v>624.8</v>
      </c>
      <c r="AI247" s="88" t="n">
        <f aca="false">1-AH247/M247</f>
        <v>0.749378259125552</v>
      </c>
      <c r="AJ247" s="87" t="n">
        <f aca="false">AG247-(AG247*$AJ$3)</f>
        <v>585.75</v>
      </c>
      <c r="AK247" s="88" t="n">
        <f aca="false">1-AJ247/M247</f>
        <v>0.765042117930205</v>
      </c>
      <c r="AM247" s="44" t="n">
        <f aca="false">AND(AN247&gt;0,AN247&lt;=$AN$24)</f>
        <v>1</v>
      </c>
      <c r="AN247" s="44" t="n">
        <f aca="false">IF(AN246&lt;$AN$24,+AN246+1)</f>
        <v>2</v>
      </c>
      <c r="AO247" s="45" t="n">
        <f aca="false">VLOOKUP(AP247,$AS$29:$AT$436,2,FALSE())</f>
        <v>143</v>
      </c>
      <c r="AP247" s="89" t="n">
        <f aca="false">IF(AM247,(LARGE($AS$30:$AS$436,+AN247)),AP246)</f>
        <v>581988</v>
      </c>
      <c r="AQ247" s="11" t="n">
        <v>218</v>
      </c>
      <c r="AR247" s="90" t="n">
        <v>0</v>
      </c>
      <c r="AS247" s="75" t="n">
        <f aca="false">+AR247*AG247</f>
        <v>0</v>
      </c>
      <c r="AT247" s="11" t="n">
        <v>218</v>
      </c>
      <c r="AU247" s="91" t="n">
        <f aca="false">IF(AS247&gt;=$AN$26,AJ247,AH247)</f>
        <v>624.8</v>
      </c>
      <c r="AV247" s="91" t="n">
        <f aca="false">+AU247*AR247</f>
        <v>0</v>
      </c>
      <c r="AW247" s="49" t="n">
        <v>0</v>
      </c>
      <c r="AY247" s="12"/>
      <c r="AZ247" s="92"/>
      <c r="BA247" s="93" t="n">
        <v>10250</v>
      </c>
      <c r="BB247" s="94" t="n">
        <f aca="false">+BA247</f>
        <v>10250</v>
      </c>
      <c r="BC247" s="95" t="n">
        <f aca="false">BB247*19%</f>
        <v>1947.5</v>
      </c>
      <c r="BD247" s="95" t="n">
        <f aca="false">(BB247+BC247)*AR247</f>
        <v>0</v>
      </c>
    </row>
    <row r="248" s="15" customFormat="true" ht="18.75" hidden="false" customHeight="true" outlineLevel="0" collapsed="false">
      <c r="A248" s="11" t="n">
        <v>219</v>
      </c>
      <c r="B248" s="12" t="s">
        <v>478</v>
      </c>
      <c r="C248" s="11" t="s">
        <v>81</v>
      </c>
      <c r="D248" s="86" t="n">
        <v>17136</v>
      </c>
      <c r="E248" s="86" t="n">
        <v>18029</v>
      </c>
      <c r="F248" s="86" t="n">
        <v>16750</v>
      </c>
      <c r="G248" s="86" t="n">
        <v>30669</v>
      </c>
      <c r="H248" s="86" t="n">
        <v>16934</v>
      </c>
      <c r="I248" s="86" t="n">
        <v>25995</v>
      </c>
      <c r="J248" s="86" t="n">
        <v>18207</v>
      </c>
      <c r="K248" s="86" t="n">
        <v>90845</v>
      </c>
      <c r="L248" s="86" t="n">
        <v>8713</v>
      </c>
      <c r="M248" s="86" t="n">
        <v>14955</v>
      </c>
      <c r="N248" s="86" t="n">
        <v>7967</v>
      </c>
      <c r="O248" s="86" t="n">
        <v>17426</v>
      </c>
      <c r="P248" s="86" t="n">
        <v>20677</v>
      </c>
      <c r="Q248" s="86" t="n">
        <v>25671</v>
      </c>
      <c r="R248" s="86" t="n">
        <v>27172</v>
      </c>
      <c r="S248" s="86" t="n">
        <v>19117</v>
      </c>
      <c r="T248" s="86" t="n">
        <v>16451</v>
      </c>
      <c r="U248" s="86" t="n">
        <v>23213</v>
      </c>
      <c r="V248" s="86" t="n">
        <v>16459</v>
      </c>
      <c r="W248" s="86" t="n">
        <v>20027</v>
      </c>
      <c r="X248" s="86" t="n">
        <v>40430</v>
      </c>
      <c r="Y248" s="86" t="n">
        <v>22706</v>
      </c>
      <c r="Z248" s="86" t="n">
        <v>23409</v>
      </c>
      <c r="AA248" s="86" t="n">
        <v>18095</v>
      </c>
      <c r="AB248" s="86" t="n">
        <v>26413</v>
      </c>
      <c r="AC248" s="86" t="n">
        <v>26435</v>
      </c>
      <c r="AD248" s="86" t="n">
        <v>18713</v>
      </c>
      <c r="AF248" s="71" t="n">
        <f aca="false">MAX(D248:AD248)</f>
        <v>90845</v>
      </c>
      <c r="AG248" s="71" t="n">
        <f aca="false">MIN(D248:AD248)</f>
        <v>7967</v>
      </c>
      <c r="AH248" s="87" t="n">
        <f aca="false">AG248-(AG248*$AH$3)</f>
        <v>6373.6</v>
      </c>
      <c r="AI248" s="88" t="n">
        <f aca="false">1-AH248/M248</f>
        <v>0.573814777666332</v>
      </c>
      <c r="AJ248" s="87" t="n">
        <f aca="false">AG248-(AG248*$AJ$3)</f>
        <v>5975.25</v>
      </c>
      <c r="AK248" s="88" t="n">
        <f aca="false">1-AJ248/M248</f>
        <v>0.600451354062187</v>
      </c>
      <c r="AM248" s="44" t="n">
        <f aca="false">AND(AN248&gt;0,AN248&lt;=$AN$24)</f>
        <v>1</v>
      </c>
      <c r="AN248" s="44" t="n">
        <f aca="false">IF(AN247&lt;$AN$24,+AN247+1)</f>
        <v>3</v>
      </c>
      <c r="AO248" s="45" t="n">
        <f aca="false">VLOOKUP(AP248,$AS$29:$AT$436,2,FALSE())</f>
        <v>193</v>
      </c>
      <c r="AP248" s="89" t="n">
        <f aca="false">IF(AM248,(LARGE($AS$30:$AS$436,+AN248)),AP247)</f>
        <v>491580</v>
      </c>
      <c r="AQ248" s="11" t="n">
        <v>219</v>
      </c>
      <c r="AR248" s="90" t="n">
        <v>0</v>
      </c>
      <c r="AS248" s="75" t="n">
        <f aca="false">+AR248*AG248</f>
        <v>0</v>
      </c>
      <c r="AT248" s="11" t="n">
        <v>219</v>
      </c>
      <c r="AU248" s="91" t="n">
        <f aca="false">IF(AS248&gt;=$AN$26,AJ248,AH248)</f>
        <v>6373.6</v>
      </c>
      <c r="AV248" s="91" t="n">
        <f aca="false">+AU248*AR248</f>
        <v>0</v>
      </c>
      <c r="AW248" s="49" t="n">
        <v>0</v>
      </c>
      <c r="AY248" s="12"/>
      <c r="AZ248" s="92"/>
      <c r="BA248" s="93" t="n">
        <v>10250</v>
      </c>
      <c r="BB248" s="94" t="n">
        <f aca="false">+BA248</f>
        <v>10250</v>
      </c>
      <c r="BC248" s="95" t="n">
        <f aca="false">BB248*19%</f>
        <v>1947.5</v>
      </c>
      <c r="BD248" s="95" t="n">
        <f aca="false">(BB248+BC248)*AR248</f>
        <v>0</v>
      </c>
    </row>
    <row r="249" s="15" customFormat="true" ht="18.75" hidden="false" customHeight="true" outlineLevel="0" collapsed="false">
      <c r="A249" s="11" t="n">
        <v>220</v>
      </c>
      <c r="B249" s="12" t="s">
        <v>479</v>
      </c>
      <c r="C249" s="11" t="s">
        <v>465</v>
      </c>
      <c r="D249" s="86" t="n">
        <v>9618</v>
      </c>
      <c r="E249" s="86" t="n">
        <v>1437</v>
      </c>
      <c r="F249" s="86" t="n">
        <v>1031</v>
      </c>
      <c r="G249" s="86" t="n">
        <v>2526</v>
      </c>
      <c r="H249" s="86" t="n">
        <v>9505</v>
      </c>
      <c r="I249" s="86" t="n">
        <v>4108</v>
      </c>
      <c r="J249" s="86" t="n">
        <v>3381</v>
      </c>
      <c r="K249" s="86" t="n">
        <v>18961</v>
      </c>
      <c r="L249" s="86" t="n">
        <v>781</v>
      </c>
      <c r="M249" s="86" t="n">
        <v>1843</v>
      </c>
      <c r="N249" s="86" t="n">
        <v>2268</v>
      </c>
      <c r="O249" s="86" t="n">
        <v>2341</v>
      </c>
      <c r="P249" s="86" t="n">
        <v>2731</v>
      </c>
      <c r="Q249" s="86" t="n">
        <v>4057</v>
      </c>
      <c r="R249" s="86" t="n">
        <v>1187</v>
      </c>
      <c r="S249" s="86" t="n">
        <v>5591</v>
      </c>
      <c r="T249" s="86" t="n">
        <v>3040</v>
      </c>
      <c r="U249" s="86" t="n">
        <v>2742</v>
      </c>
      <c r="V249" s="86" t="n">
        <v>2817</v>
      </c>
      <c r="W249" s="86" t="n">
        <v>666</v>
      </c>
      <c r="X249" s="86" t="n">
        <v>5771</v>
      </c>
      <c r="Y249" s="86" t="n">
        <v>1458</v>
      </c>
      <c r="Z249" s="86" t="n">
        <v>9753</v>
      </c>
      <c r="AA249" s="86" t="n">
        <v>2181</v>
      </c>
      <c r="AB249" s="86" t="n">
        <v>4162</v>
      </c>
      <c r="AC249" s="86" t="n">
        <v>4176</v>
      </c>
      <c r="AD249" s="86" t="n">
        <v>3498</v>
      </c>
      <c r="AF249" s="71" t="n">
        <f aca="false">MAX(D249:AD249)</f>
        <v>18961</v>
      </c>
      <c r="AG249" s="71" t="n">
        <f aca="false">MIN(D249:AD249)</f>
        <v>666</v>
      </c>
      <c r="AH249" s="87" t="n">
        <f aca="false">AG249-(AG249*$AH$3)</f>
        <v>532.8</v>
      </c>
      <c r="AI249" s="88" t="n">
        <f aca="false">1-AH249/M249</f>
        <v>0.710906131307651</v>
      </c>
      <c r="AJ249" s="87" t="n">
        <f aca="false">AG249-(AG249*$AJ$3)</f>
        <v>499.5</v>
      </c>
      <c r="AK249" s="88" t="n">
        <f aca="false">1-AJ249/M249</f>
        <v>0.728974498100922</v>
      </c>
      <c r="AM249" s="44" t="n">
        <f aca="false">AND(AN249&gt;0,AN249&lt;=$AN$24)</f>
        <v>1</v>
      </c>
      <c r="AN249" s="44" t="n">
        <f aca="false">IF(AN248&lt;$AN$24,+AN248+1)</f>
        <v>4</v>
      </c>
      <c r="AO249" s="45" t="n">
        <f aca="false">VLOOKUP(AP249,$AS$29:$AT$436,2,FALSE())</f>
        <v>48</v>
      </c>
      <c r="AP249" s="89" t="n">
        <f aca="false">IF(AM249,(LARGE($AS$30:$AS$436,+AN249)),AP248)</f>
        <v>352290</v>
      </c>
      <c r="AQ249" s="11" t="n">
        <v>220</v>
      </c>
      <c r="AR249" s="90" t="n">
        <v>0</v>
      </c>
      <c r="AS249" s="75" t="n">
        <f aca="false">+AR249*AG249</f>
        <v>0</v>
      </c>
      <c r="AT249" s="11" t="n">
        <v>220</v>
      </c>
      <c r="AU249" s="91" t="n">
        <f aca="false">IF(AS249&gt;=$AN$26,AJ249,AH249)</f>
        <v>532.8</v>
      </c>
      <c r="AV249" s="91" t="n">
        <f aca="false">+AU249*AR249</f>
        <v>0</v>
      </c>
      <c r="AW249" s="49" t="n">
        <v>0</v>
      </c>
      <c r="AY249" s="12"/>
      <c r="AZ249" s="92"/>
      <c r="BA249" s="93" t="n">
        <v>6460</v>
      </c>
      <c r="BB249" s="94" t="n">
        <f aca="false">+BA249</f>
        <v>6460</v>
      </c>
      <c r="BC249" s="95" t="n">
        <f aca="false">BB249*19%</f>
        <v>1227.4</v>
      </c>
      <c r="BD249" s="95" t="n">
        <f aca="false">(BB249+BC249)*AR249</f>
        <v>0</v>
      </c>
    </row>
    <row r="250" s="15" customFormat="true" ht="18.75" hidden="false" customHeight="true" outlineLevel="0" collapsed="false">
      <c r="A250" s="11" t="n">
        <v>221</v>
      </c>
      <c r="B250" s="12" t="s">
        <v>479</v>
      </c>
      <c r="C250" s="11" t="s">
        <v>81</v>
      </c>
      <c r="D250" s="86" t="n">
        <v>9618</v>
      </c>
      <c r="E250" s="86" t="n">
        <v>11499</v>
      </c>
      <c r="F250" s="86" t="n">
        <v>12380</v>
      </c>
      <c r="G250" s="86" t="n">
        <v>25256</v>
      </c>
      <c r="H250" s="86" t="n">
        <v>9505</v>
      </c>
      <c r="I250" s="86" t="n">
        <v>21750</v>
      </c>
      <c r="J250" s="86" t="n">
        <v>14305</v>
      </c>
      <c r="K250" s="86" t="n">
        <v>57407</v>
      </c>
      <c r="L250" s="86" t="n">
        <v>9364</v>
      </c>
      <c r="M250" s="86" t="n">
        <v>11053</v>
      </c>
      <c r="N250" s="86" t="n">
        <v>6196</v>
      </c>
      <c r="O250" s="86" t="n">
        <v>14826</v>
      </c>
      <c r="P250" s="86" t="n">
        <v>16256</v>
      </c>
      <c r="Q250" s="86" t="n">
        <v>21480</v>
      </c>
      <c r="R250" s="86" t="n">
        <v>17089</v>
      </c>
      <c r="S250" s="86" t="n">
        <v>14175</v>
      </c>
      <c r="T250" s="86" t="n">
        <v>12160</v>
      </c>
      <c r="U250" s="86" t="n">
        <v>16443</v>
      </c>
      <c r="V250" s="86" t="n">
        <v>13772</v>
      </c>
      <c r="W250" s="86" t="n">
        <v>15996</v>
      </c>
      <c r="X250" s="86" t="n">
        <v>34626</v>
      </c>
      <c r="Y250" s="86" t="n">
        <v>17322</v>
      </c>
      <c r="Z250" s="86" t="n">
        <v>19507</v>
      </c>
      <c r="AA250" s="86" t="n">
        <v>11753</v>
      </c>
      <c r="AB250" s="86" t="n">
        <v>21991</v>
      </c>
      <c r="AC250" s="86" t="n">
        <v>22116</v>
      </c>
      <c r="AD250" s="86" t="n">
        <v>15307</v>
      </c>
      <c r="AF250" s="71" t="n">
        <f aca="false">MAX(D250:AD250)</f>
        <v>57407</v>
      </c>
      <c r="AG250" s="71" t="n">
        <f aca="false">MIN(D250:AD250)</f>
        <v>6196</v>
      </c>
      <c r="AH250" s="87" t="n">
        <f aca="false">AG250-(AG250*$AH$3)</f>
        <v>4956.8</v>
      </c>
      <c r="AI250" s="88" t="n">
        <f aca="false">1-AH250/M250</f>
        <v>0.551542567628698</v>
      </c>
      <c r="AJ250" s="87" t="n">
        <f aca="false">AG250-(AG250*$AJ$3)</f>
        <v>4647</v>
      </c>
      <c r="AK250" s="88" t="n">
        <f aca="false">1-AJ250/M250</f>
        <v>0.579571157151904</v>
      </c>
      <c r="AM250" s="44" t="n">
        <f aca="false">AND(AN250&gt;0,AN250&lt;=$AN$24)</f>
        <v>1</v>
      </c>
      <c r="AN250" s="44" t="n">
        <f aca="false">IF(AN249&lt;$AN$24,+AN249+1)</f>
        <v>5</v>
      </c>
      <c r="AO250" s="45" t="n">
        <f aca="false">VLOOKUP(AP250,$AS$29:$AT$436,2,FALSE())</f>
        <v>175</v>
      </c>
      <c r="AP250" s="89" t="n">
        <f aca="false">IF(AM250,(LARGE($AS$30:$AS$436,+AN250)),AP249)</f>
        <v>327244</v>
      </c>
      <c r="AQ250" s="11" t="n">
        <v>221</v>
      </c>
      <c r="AR250" s="90" t="n">
        <v>0</v>
      </c>
      <c r="AS250" s="75" t="n">
        <f aca="false">+AR250*AG250</f>
        <v>0</v>
      </c>
      <c r="AT250" s="11" t="n">
        <v>221</v>
      </c>
      <c r="AU250" s="91" t="n">
        <f aca="false">IF(AS250&gt;=$AN$26,AJ250,AH250)</f>
        <v>4956.8</v>
      </c>
      <c r="AV250" s="91" t="n">
        <f aca="false">+AU250*AR250</f>
        <v>0</v>
      </c>
      <c r="AW250" s="49" t="n">
        <v>0</v>
      </c>
      <c r="AY250" s="12"/>
      <c r="AZ250" s="92"/>
      <c r="BA250" s="93" t="n">
        <v>6460</v>
      </c>
      <c r="BB250" s="94" t="n">
        <f aca="false">+BA250</f>
        <v>6460</v>
      </c>
      <c r="BC250" s="95" t="n">
        <f aca="false">BB250*19%</f>
        <v>1227.4</v>
      </c>
      <c r="BD250" s="95" t="n">
        <f aca="false">(BB250+BC250)*AR250</f>
        <v>0</v>
      </c>
    </row>
    <row r="251" s="15" customFormat="true" ht="18.75" hidden="false" customHeight="true" outlineLevel="0" collapsed="false">
      <c r="A251" s="11" t="n">
        <v>222</v>
      </c>
      <c r="B251" s="12" t="s">
        <v>480</v>
      </c>
      <c r="C251" s="11" t="s">
        <v>465</v>
      </c>
      <c r="D251" s="86" t="n">
        <v>8395</v>
      </c>
      <c r="E251" s="86" t="n">
        <v>1577</v>
      </c>
      <c r="F251" s="86" t="n">
        <v>789</v>
      </c>
      <c r="G251" s="86" t="n">
        <v>1193</v>
      </c>
      <c r="H251" s="86" t="n">
        <v>8296</v>
      </c>
      <c r="I251" s="86" t="n">
        <v>3012</v>
      </c>
      <c r="J251" s="86" t="n">
        <v>2470</v>
      </c>
      <c r="K251" s="86" t="n">
        <v>30006</v>
      </c>
      <c r="L251" s="86" t="n">
        <v>781</v>
      </c>
      <c r="M251" s="86" t="n">
        <v>1409</v>
      </c>
      <c r="N251" s="86" t="n">
        <v>1538</v>
      </c>
      <c r="O251" s="86" t="n">
        <v>1950</v>
      </c>
      <c r="P251" s="86" t="n">
        <v>2238</v>
      </c>
      <c r="Q251" s="86" t="n">
        <v>2974</v>
      </c>
      <c r="R251" s="86" t="n">
        <v>694</v>
      </c>
      <c r="S251" s="86" t="n">
        <v>4291</v>
      </c>
      <c r="T251" s="86" t="n">
        <v>2575</v>
      </c>
      <c r="U251" s="86" t="n">
        <v>2192</v>
      </c>
      <c r="V251" s="86" t="n">
        <v>2066</v>
      </c>
      <c r="W251" s="86" t="n">
        <v>573</v>
      </c>
      <c r="X251" s="86" t="n">
        <v>2644</v>
      </c>
      <c r="Y251" s="86" t="n">
        <v>1275</v>
      </c>
      <c r="Z251" s="86" t="n">
        <v>6827</v>
      </c>
      <c r="AA251" s="86" t="n">
        <v>1845</v>
      </c>
      <c r="AB251" s="86" t="n">
        <v>3056</v>
      </c>
      <c r="AC251" s="86" t="n">
        <v>3062</v>
      </c>
      <c r="AD251" s="86" t="n">
        <v>2480</v>
      </c>
      <c r="AF251" s="71" t="n">
        <f aca="false">MAX(D251:AD251)</f>
        <v>30006</v>
      </c>
      <c r="AG251" s="71" t="n">
        <f aca="false">MIN(D251:AD251)</f>
        <v>573</v>
      </c>
      <c r="AH251" s="87" t="n">
        <f aca="false">AG251-(AG251*$AH$3)</f>
        <v>458.4</v>
      </c>
      <c r="AI251" s="88" t="n">
        <f aca="false">1-AH251/M251</f>
        <v>0.674662881476224</v>
      </c>
      <c r="AJ251" s="87" t="n">
        <f aca="false">AG251-(AG251*$AJ$3)</f>
        <v>429.75</v>
      </c>
      <c r="AK251" s="88" t="n">
        <f aca="false">1-AJ251/M251</f>
        <v>0.69499645138396</v>
      </c>
      <c r="AM251" s="44" t="n">
        <f aca="false">AND(AN251&gt;0,AN251&lt;=$AN$24)</f>
        <v>1</v>
      </c>
      <c r="AN251" s="44" t="n">
        <f aca="false">IF(AN250&lt;$AN$24,+AN250+1)</f>
        <v>6</v>
      </c>
      <c r="AO251" s="45" t="n">
        <f aca="false">VLOOKUP(AP251,$AS$29:$AT$436,2,FALSE())</f>
        <v>157</v>
      </c>
      <c r="AP251" s="89" t="n">
        <f aca="false">IF(AM251,(LARGE($AS$30:$AS$436,+AN251)),AP250)</f>
        <v>284886</v>
      </c>
      <c r="AQ251" s="11" t="n">
        <v>222</v>
      </c>
      <c r="AR251" s="90" t="n">
        <v>0</v>
      </c>
      <c r="AS251" s="75" t="n">
        <f aca="false">+AR251*AG251</f>
        <v>0</v>
      </c>
      <c r="AT251" s="11" t="n">
        <v>222</v>
      </c>
      <c r="AU251" s="91" t="n">
        <f aca="false">IF(AS251&gt;=$AN$26,AJ251,AH251)</f>
        <v>458.4</v>
      </c>
      <c r="AV251" s="91" t="n">
        <f aca="false">+AU251*AR251</f>
        <v>0</v>
      </c>
      <c r="AW251" s="49" t="n">
        <v>0</v>
      </c>
      <c r="AY251" s="12"/>
      <c r="AZ251" s="92"/>
      <c r="BA251" s="93" t="n">
        <v>6460</v>
      </c>
      <c r="BB251" s="94" t="n">
        <f aca="false">+BA251</f>
        <v>6460</v>
      </c>
      <c r="BC251" s="95" t="n">
        <f aca="false">BB251*19%</f>
        <v>1227.4</v>
      </c>
      <c r="BD251" s="95" t="n">
        <f aca="false">(BB251+BC251)*AR251</f>
        <v>0</v>
      </c>
    </row>
    <row r="252" s="15" customFormat="true" ht="18.75" hidden="false" customHeight="true" outlineLevel="0" collapsed="false">
      <c r="A252" s="11" t="n">
        <v>223</v>
      </c>
      <c r="B252" s="12" t="s">
        <v>480</v>
      </c>
      <c r="C252" s="11" t="s">
        <v>81</v>
      </c>
      <c r="D252" s="86" t="n">
        <v>8395</v>
      </c>
      <c r="E252" s="86" t="n">
        <v>12621</v>
      </c>
      <c r="F252" s="86" t="n">
        <v>9467</v>
      </c>
      <c r="G252" s="86" t="n">
        <v>11943</v>
      </c>
      <c r="H252" s="86" t="n">
        <v>8296</v>
      </c>
      <c r="I252" s="86" t="n">
        <v>14678</v>
      </c>
      <c r="J252" s="86" t="n">
        <v>9103</v>
      </c>
      <c r="K252" s="86" t="n">
        <v>36970</v>
      </c>
      <c r="L252" s="86" t="n">
        <v>10143</v>
      </c>
      <c r="M252" s="86" t="n">
        <v>8453</v>
      </c>
      <c r="N252" s="86" t="n">
        <v>6196</v>
      </c>
      <c r="O252" s="86" t="n">
        <v>12224</v>
      </c>
      <c r="P252" s="86" t="n">
        <v>12745</v>
      </c>
      <c r="Q252" s="86" t="n">
        <v>14494</v>
      </c>
      <c r="R252" s="86" t="n">
        <v>9997</v>
      </c>
      <c r="S252" s="86" t="n">
        <v>11313</v>
      </c>
      <c r="T252" s="86" t="n">
        <v>10299</v>
      </c>
      <c r="U252" s="86" t="n">
        <v>13154</v>
      </c>
      <c r="V252" s="86" t="n">
        <v>9293</v>
      </c>
      <c r="W252" s="86" t="n">
        <v>13785</v>
      </c>
      <c r="X252" s="86" t="n">
        <v>15862</v>
      </c>
      <c r="Y252" s="86" t="n">
        <v>9949</v>
      </c>
      <c r="Z252" s="86" t="n">
        <v>13655</v>
      </c>
      <c r="AA252" s="86" t="n">
        <v>9200</v>
      </c>
      <c r="AB252" s="86" t="n">
        <v>14826</v>
      </c>
      <c r="AC252" s="86" t="n">
        <v>14926</v>
      </c>
      <c r="AD252" s="86" t="n">
        <v>9859</v>
      </c>
      <c r="AF252" s="71" t="n">
        <f aca="false">MAX(D252:AD252)</f>
        <v>36970</v>
      </c>
      <c r="AG252" s="71" t="n">
        <f aca="false">MIN(D252:AD252)</f>
        <v>6196</v>
      </c>
      <c r="AH252" s="87" t="n">
        <f aca="false">AG252-(AG252*$AH$3)</f>
        <v>4956.8</v>
      </c>
      <c r="AI252" s="88" t="n">
        <f aca="false">1-AH252/M252</f>
        <v>0.413604637406838</v>
      </c>
      <c r="AJ252" s="87" t="n">
        <f aca="false">AG252-(AG252*$AJ$3)</f>
        <v>4647</v>
      </c>
      <c r="AK252" s="88" t="n">
        <f aca="false">1-AJ252/M252</f>
        <v>0.450254347568911</v>
      </c>
      <c r="AM252" s="44" t="n">
        <f aca="false">AND(AN252&gt;0,AN252&lt;=$AN$24)</f>
        <v>1</v>
      </c>
      <c r="AN252" s="44" t="n">
        <f aca="false">IF(AN251&lt;$AN$24,+AN251+1)</f>
        <v>7</v>
      </c>
      <c r="AO252" s="45" t="n">
        <f aca="false">VLOOKUP(AP252,$AS$29:$AT$436,2,FALSE())</f>
        <v>151</v>
      </c>
      <c r="AP252" s="89" t="n">
        <f aca="false">IF(AM252,(LARGE($AS$30:$AS$436,+AN252)),AP251)</f>
        <v>225885</v>
      </c>
      <c r="AQ252" s="11" t="n">
        <v>223</v>
      </c>
      <c r="AR252" s="90" t="n">
        <v>0</v>
      </c>
      <c r="AS252" s="75" t="n">
        <f aca="false">+AR252*AG252</f>
        <v>0</v>
      </c>
      <c r="AT252" s="11" t="n">
        <v>223</v>
      </c>
      <c r="AU252" s="91" t="n">
        <f aca="false">IF(AS252&gt;=$AN$26,AJ252,AH252)</f>
        <v>4956.8</v>
      </c>
      <c r="AV252" s="91" t="n">
        <f aca="false">+AU252*AR252</f>
        <v>0</v>
      </c>
      <c r="AW252" s="49" t="n">
        <v>0</v>
      </c>
      <c r="AY252" s="12"/>
      <c r="AZ252" s="92"/>
      <c r="BA252" s="93" t="n">
        <v>6460</v>
      </c>
      <c r="BB252" s="94" t="n">
        <f aca="false">+BA252</f>
        <v>6460</v>
      </c>
      <c r="BC252" s="95" t="n">
        <f aca="false">BB252*19%</f>
        <v>1227.4</v>
      </c>
      <c r="BD252" s="95" t="n">
        <f aca="false">(BB252+BC252)*AR252</f>
        <v>0</v>
      </c>
    </row>
    <row r="253" s="15" customFormat="true" ht="18.75" hidden="false" customHeight="true" outlineLevel="0" collapsed="false">
      <c r="A253" s="11" t="n">
        <v>224</v>
      </c>
      <c r="B253" s="12" t="s">
        <v>481</v>
      </c>
      <c r="C253" s="11" t="s">
        <v>465</v>
      </c>
      <c r="D253" s="86" t="n">
        <v>9618</v>
      </c>
      <c r="E253" s="86" t="n">
        <v>1763</v>
      </c>
      <c r="F253" s="86" t="n">
        <v>789</v>
      </c>
      <c r="G253" s="86" t="n">
        <v>2394</v>
      </c>
      <c r="H253" s="86" t="n">
        <v>9505</v>
      </c>
      <c r="I253" s="86" t="n">
        <v>3847</v>
      </c>
      <c r="J253" s="86" t="n">
        <v>3381</v>
      </c>
      <c r="K253" s="86" t="n">
        <v>15893</v>
      </c>
      <c r="L253" s="86" t="n">
        <v>781</v>
      </c>
      <c r="M253" s="86" t="n">
        <v>1409</v>
      </c>
      <c r="N253" s="86" t="n">
        <v>1174</v>
      </c>
      <c r="O253" s="86" t="n">
        <v>1950</v>
      </c>
      <c r="P253" s="86" t="n">
        <v>2861</v>
      </c>
      <c r="Q253" s="86" t="n">
        <v>3799</v>
      </c>
      <c r="R253" s="86" t="n">
        <v>1481</v>
      </c>
      <c r="S253" s="86" t="n">
        <v>4942</v>
      </c>
      <c r="T253" s="86" t="n">
        <v>2431</v>
      </c>
      <c r="U253" s="86" t="n">
        <v>2742</v>
      </c>
      <c r="V253" s="86" t="n">
        <v>2637</v>
      </c>
      <c r="W253" s="86" t="n">
        <v>697</v>
      </c>
      <c r="X253" s="86" t="n">
        <v>3515</v>
      </c>
      <c r="Y253" s="86" t="n">
        <v>1873</v>
      </c>
      <c r="Z253" s="86" t="n">
        <v>11705</v>
      </c>
      <c r="AA253" s="86" t="n">
        <v>1845</v>
      </c>
      <c r="AB253" s="86" t="n">
        <v>3902</v>
      </c>
      <c r="AC253" s="86" t="n">
        <v>3912</v>
      </c>
      <c r="AD253" s="86" t="n">
        <v>3485</v>
      </c>
      <c r="AF253" s="71" t="n">
        <f aca="false">MAX(D253:AD253)</f>
        <v>15893</v>
      </c>
      <c r="AG253" s="71" t="n">
        <f aca="false">MIN(D253:AD253)</f>
        <v>697</v>
      </c>
      <c r="AH253" s="87" t="n">
        <f aca="false">AG253-(AG253*$AH$3)</f>
        <v>557.6</v>
      </c>
      <c r="AI253" s="88" t="n">
        <f aca="false">1-AH253/M253</f>
        <v>0.604258339247694</v>
      </c>
      <c r="AJ253" s="87" t="n">
        <f aca="false">AG253-(AG253*$AJ$3)</f>
        <v>522.75</v>
      </c>
      <c r="AK253" s="88" t="n">
        <f aca="false">1-AJ253/M253</f>
        <v>0.628992193044713</v>
      </c>
      <c r="AM253" s="44" t="n">
        <f aca="false">AND(AN253&gt;0,AN253&lt;=$AN$24)</f>
        <v>1</v>
      </c>
      <c r="AN253" s="44" t="n">
        <f aca="false">IF(AN252&lt;$AN$24,+AN252+1)</f>
        <v>8</v>
      </c>
      <c r="AO253" s="45" t="n">
        <f aca="false">VLOOKUP(AP253,$AS$29:$AT$436,2,FALSE())</f>
        <v>148</v>
      </c>
      <c r="AP253" s="89" t="n">
        <f aca="false">IF(AM253,(LARGE($AS$30:$AS$436,+AN253)),AP252)</f>
        <v>205600</v>
      </c>
      <c r="AQ253" s="11" t="n">
        <v>224</v>
      </c>
      <c r="AR253" s="90" t="n">
        <v>0</v>
      </c>
      <c r="AS253" s="75" t="n">
        <f aca="false">+AR253*AG253</f>
        <v>0</v>
      </c>
      <c r="AT253" s="11" t="n">
        <v>224</v>
      </c>
      <c r="AU253" s="91" t="n">
        <f aca="false">IF(AS253&gt;=$AN$26,AJ253,AH253)</f>
        <v>557.6</v>
      </c>
      <c r="AV253" s="91" t="n">
        <f aca="false">+AU253*AR253</f>
        <v>0</v>
      </c>
      <c r="AW253" s="49" t="n">
        <v>0</v>
      </c>
      <c r="AY253" s="12"/>
      <c r="AZ253" s="92"/>
      <c r="BA253" s="93" t="n">
        <v>8400</v>
      </c>
      <c r="BB253" s="94" t="n">
        <f aca="false">+BA253</f>
        <v>8400</v>
      </c>
      <c r="BC253" s="95" t="n">
        <f aca="false">BB253*19%</f>
        <v>1596</v>
      </c>
      <c r="BD253" s="95" t="n">
        <f aca="false">(BB253+BC253)*AR253</f>
        <v>0</v>
      </c>
    </row>
    <row r="254" s="15" customFormat="true" ht="18.75" hidden="false" customHeight="true" outlineLevel="0" collapsed="false">
      <c r="A254" s="11" t="n">
        <v>225</v>
      </c>
      <c r="B254" s="12" t="s">
        <v>481</v>
      </c>
      <c r="C254" s="11" t="s">
        <v>81</v>
      </c>
      <c r="D254" s="86" t="n">
        <v>9618</v>
      </c>
      <c r="E254" s="86" t="n">
        <v>14112</v>
      </c>
      <c r="F254" s="86" t="n">
        <v>9467</v>
      </c>
      <c r="G254" s="86" t="n">
        <v>23944</v>
      </c>
      <c r="H254" s="86" t="n">
        <v>9505</v>
      </c>
      <c r="I254" s="86" t="n">
        <v>21855</v>
      </c>
      <c r="J254" s="86" t="n">
        <v>14305</v>
      </c>
      <c r="K254" s="86" t="n">
        <v>48116</v>
      </c>
      <c r="L254" s="86" t="n">
        <v>10664</v>
      </c>
      <c r="M254" s="86" t="n">
        <v>8453</v>
      </c>
      <c r="N254" s="86" t="n">
        <v>6195</v>
      </c>
      <c r="O254" s="86" t="n">
        <v>12224</v>
      </c>
      <c r="P254" s="86" t="n">
        <v>9364</v>
      </c>
      <c r="Q254" s="86" t="n">
        <v>21582</v>
      </c>
      <c r="R254" s="86" t="n">
        <v>21327</v>
      </c>
      <c r="S254" s="86" t="n">
        <v>13134</v>
      </c>
      <c r="T254" s="86" t="n">
        <v>9727</v>
      </c>
      <c r="U254" s="86" t="n">
        <v>16443</v>
      </c>
      <c r="V254" s="86" t="n">
        <v>13837</v>
      </c>
      <c r="W254" s="86" t="n">
        <v>16775</v>
      </c>
      <c r="X254" s="86" t="n">
        <v>21085</v>
      </c>
      <c r="Y254" s="86" t="n">
        <v>15566</v>
      </c>
      <c r="Z254" s="86" t="n">
        <v>23409</v>
      </c>
      <c r="AA254" s="86" t="n">
        <v>10030</v>
      </c>
      <c r="AB254" s="86" t="n">
        <v>22212</v>
      </c>
      <c r="AC254" s="86" t="n">
        <v>22224</v>
      </c>
      <c r="AD254" s="86" t="n">
        <v>15436</v>
      </c>
      <c r="AF254" s="71" t="n">
        <f aca="false">MAX(D254:AD254)</f>
        <v>48116</v>
      </c>
      <c r="AG254" s="71" t="n">
        <f aca="false">MIN(D254:AD254)</f>
        <v>6195</v>
      </c>
      <c r="AH254" s="87" t="n">
        <f aca="false">AG254-(AG254*$AH$3)</f>
        <v>4956</v>
      </c>
      <c r="AI254" s="88" t="n">
        <f aca="false">1-AH254/M254</f>
        <v>0.413699278362712</v>
      </c>
      <c r="AJ254" s="87" t="n">
        <f aca="false">AG254-(AG254*$AJ$3)</f>
        <v>4646.25</v>
      </c>
      <c r="AK254" s="88" t="n">
        <f aca="false">1-AJ254/M254</f>
        <v>0.450343073465042</v>
      </c>
      <c r="AM254" s="44" t="n">
        <f aca="false">AND(AN254&gt;0,AN254&lt;=$AN$24)</f>
        <v>1</v>
      </c>
      <c r="AN254" s="44" t="n">
        <f aca="false">IF(AN253&lt;$AN$24,+AN253+1)</f>
        <v>9</v>
      </c>
      <c r="AO254" s="45" t="n">
        <f aca="false">VLOOKUP(AP254,$AS$29:$AT$436,2,FALSE())</f>
        <v>126</v>
      </c>
      <c r="AP254" s="89" t="n">
        <f aca="false">IF(AM254,(LARGE($AS$30:$AS$436,+AN254)),AP253)</f>
        <v>196098</v>
      </c>
      <c r="AQ254" s="11" t="n">
        <v>225</v>
      </c>
      <c r="AR254" s="90" t="n">
        <v>0</v>
      </c>
      <c r="AS254" s="75" t="n">
        <f aca="false">+AR254*AG254</f>
        <v>0</v>
      </c>
      <c r="AT254" s="11" t="n">
        <v>225</v>
      </c>
      <c r="AU254" s="91" t="n">
        <f aca="false">IF(AS254&gt;=$AN$26,AJ254,AH254)</f>
        <v>4956</v>
      </c>
      <c r="AV254" s="91" t="n">
        <f aca="false">+AU254*AR254</f>
        <v>0</v>
      </c>
      <c r="AW254" s="49" t="n">
        <v>0</v>
      </c>
      <c r="AY254" s="12"/>
      <c r="AZ254" s="92"/>
      <c r="BA254" s="93" t="n">
        <v>8400</v>
      </c>
      <c r="BB254" s="94" t="n">
        <f aca="false">+BA254</f>
        <v>8400</v>
      </c>
      <c r="BC254" s="95" t="n">
        <f aca="false">BB254*19%</f>
        <v>1596</v>
      </c>
      <c r="BD254" s="95" t="n">
        <f aca="false">(BB254+BC254)*AR254</f>
        <v>0</v>
      </c>
    </row>
    <row r="255" s="15" customFormat="true" ht="18.75" hidden="false" customHeight="true" outlineLevel="0" collapsed="false">
      <c r="A255" s="11" t="n">
        <v>226</v>
      </c>
      <c r="B255" s="12" t="s">
        <v>482</v>
      </c>
      <c r="C255" s="11" t="s">
        <v>465</v>
      </c>
      <c r="D255" s="86" t="n">
        <v>12767</v>
      </c>
      <c r="E255" s="86" t="n">
        <v>3535</v>
      </c>
      <c r="F255" s="86" t="n">
        <v>1031</v>
      </c>
      <c r="G255" s="86" t="n">
        <v>2394</v>
      </c>
      <c r="H255" s="86" t="n">
        <v>12616</v>
      </c>
      <c r="I255" s="86" t="n">
        <v>4278</v>
      </c>
      <c r="J255" s="86" t="n">
        <v>3902</v>
      </c>
      <c r="K255" s="86" t="n">
        <v>22030</v>
      </c>
      <c r="L255" s="86" t="n">
        <v>781</v>
      </c>
      <c r="M255" s="86" t="n">
        <v>1843</v>
      </c>
      <c r="N255" s="86" t="n">
        <v>2814</v>
      </c>
      <c r="O255" s="86" t="n">
        <v>2601</v>
      </c>
      <c r="P255" s="86" t="n">
        <v>3056</v>
      </c>
      <c r="Q255" s="86" t="n">
        <v>4224</v>
      </c>
      <c r="R255" s="86" t="n">
        <v>1623</v>
      </c>
      <c r="S255" s="86" t="n">
        <v>5591</v>
      </c>
      <c r="T255" s="86" t="n">
        <v>3040</v>
      </c>
      <c r="U255" s="86" t="n">
        <v>2742</v>
      </c>
      <c r="V255" s="86" t="n">
        <v>2935</v>
      </c>
      <c r="W255" s="86" t="n">
        <v>878</v>
      </c>
      <c r="X255" s="86" t="n">
        <v>4836</v>
      </c>
      <c r="Y255" s="86" t="n">
        <v>2048</v>
      </c>
      <c r="Z255" s="86" t="n">
        <v>11705</v>
      </c>
      <c r="AA255" s="86" t="n">
        <v>2012</v>
      </c>
      <c r="AB255" s="86" t="n">
        <v>4318</v>
      </c>
      <c r="AC255" s="86" t="n">
        <v>4350</v>
      </c>
      <c r="AD255" s="86" t="n">
        <v>3965</v>
      </c>
      <c r="AF255" s="71" t="n">
        <f aca="false">MAX(D255:AD255)</f>
        <v>22030</v>
      </c>
      <c r="AG255" s="71" t="n">
        <f aca="false">MIN(D255:AD255)</f>
        <v>781</v>
      </c>
      <c r="AH255" s="87" t="n">
        <f aca="false">AG255-(AG255*$AH$3)</f>
        <v>624.8</v>
      </c>
      <c r="AI255" s="88" t="n">
        <f aca="false">1-AH255/M255</f>
        <v>0.66098752034726</v>
      </c>
      <c r="AJ255" s="87" t="n">
        <f aca="false">AG255-(AG255*$AJ$3)</f>
        <v>585.75</v>
      </c>
      <c r="AK255" s="88" t="n">
        <f aca="false">1-AJ255/M255</f>
        <v>0.682175800325556</v>
      </c>
      <c r="AM255" s="44" t="n">
        <f aca="false">AND(AN255&gt;0,AN255&lt;=$AN$24)</f>
        <v>1</v>
      </c>
      <c r="AN255" s="44" t="n">
        <f aca="false">IF(AN254&lt;$AN$24,+AN254+1)</f>
        <v>10</v>
      </c>
      <c r="AO255" s="45" t="n">
        <f aca="false">VLOOKUP(AP255,$AS$29:$AT$436,2,FALSE())</f>
        <v>125</v>
      </c>
      <c r="AP255" s="89" t="n">
        <f aca="false">IF(AM255,(LARGE($AS$30:$AS$436,+AN255)),AP254)</f>
        <v>186412</v>
      </c>
      <c r="AQ255" s="11" t="n">
        <v>226</v>
      </c>
      <c r="AR255" s="90" t="n">
        <v>0</v>
      </c>
      <c r="AS255" s="75" t="n">
        <f aca="false">+AR255*AG255</f>
        <v>0</v>
      </c>
      <c r="AT255" s="11" t="n">
        <v>226</v>
      </c>
      <c r="AU255" s="91" t="n">
        <f aca="false">IF(AS255&gt;=$AN$26,AJ255,AH255)</f>
        <v>624.8</v>
      </c>
      <c r="AV255" s="91" t="n">
        <f aca="false">+AU255*AR255</f>
        <v>0</v>
      </c>
      <c r="AW255" s="49" t="n">
        <v>0</v>
      </c>
      <c r="AY255" s="12"/>
      <c r="AZ255" s="92"/>
      <c r="BA255" s="93" t="n">
        <v>8400</v>
      </c>
      <c r="BB255" s="94" t="n">
        <f aca="false">+BA255</f>
        <v>8400</v>
      </c>
      <c r="BC255" s="95" t="n">
        <f aca="false">BB255*19%</f>
        <v>1596</v>
      </c>
      <c r="BD255" s="95" t="n">
        <f aca="false">(BB255+BC255)*AR255</f>
        <v>0</v>
      </c>
    </row>
    <row r="256" s="15" customFormat="true" ht="18.75" hidden="false" customHeight="true" outlineLevel="0" collapsed="false">
      <c r="A256" s="11" t="n">
        <v>227</v>
      </c>
      <c r="B256" s="12" t="s">
        <v>482</v>
      </c>
      <c r="C256" s="11" t="s">
        <v>81</v>
      </c>
      <c r="D256" s="86" t="n">
        <v>12767</v>
      </c>
      <c r="E256" s="86" t="n">
        <v>28280</v>
      </c>
      <c r="F256" s="86" t="n">
        <v>12380</v>
      </c>
      <c r="G256" s="86" t="n">
        <v>23944</v>
      </c>
      <c r="H256" s="86" t="n">
        <v>12616</v>
      </c>
      <c r="I256" s="86" t="n">
        <v>24256</v>
      </c>
      <c r="J256" s="86" t="n">
        <v>16907</v>
      </c>
      <c r="K256" s="86" t="n">
        <v>66696</v>
      </c>
      <c r="L256" s="86" t="n">
        <v>11053</v>
      </c>
      <c r="M256" s="86" t="n">
        <v>11053</v>
      </c>
      <c r="N256" s="86" t="n">
        <v>5312</v>
      </c>
      <c r="O256" s="86" t="n">
        <v>16126</v>
      </c>
      <c r="P256" s="86" t="n">
        <v>18727</v>
      </c>
      <c r="Q256" s="86" t="n">
        <v>23955</v>
      </c>
      <c r="R256" s="86" t="n">
        <v>23382</v>
      </c>
      <c r="S256" s="86" t="n">
        <v>15996</v>
      </c>
      <c r="T256" s="86" t="n">
        <v>12160</v>
      </c>
      <c r="U256" s="86" t="n">
        <v>16443</v>
      </c>
      <c r="V256" s="86" t="n">
        <v>15358</v>
      </c>
      <c r="W256" s="86" t="n">
        <v>21067</v>
      </c>
      <c r="X256" s="86" t="n">
        <v>29016</v>
      </c>
      <c r="Y256" s="86" t="n">
        <v>16737</v>
      </c>
      <c r="Z256" s="86" t="n">
        <v>23409</v>
      </c>
      <c r="AA256" s="86" t="n">
        <v>13116</v>
      </c>
      <c r="AB256" s="86" t="n">
        <v>24618</v>
      </c>
      <c r="AC256" s="86" t="n">
        <v>24664</v>
      </c>
      <c r="AD256" s="86" t="n">
        <v>18090</v>
      </c>
      <c r="AF256" s="71" t="n">
        <f aca="false">MAX(D256:AD256)</f>
        <v>66696</v>
      </c>
      <c r="AG256" s="71" t="n">
        <f aca="false">MIN(D256:AD256)</f>
        <v>5312</v>
      </c>
      <c r="AH256" s="87" t="n">
        <f aca="false">AG256-(AG256*$AH$3)</f>
        <v>4249.6</v>
      </c>
      <c r="AI256" s="88" t="n">
        <f aca="false">1-AH256/M256</f>
        <v>0.615525196779155</v>
      </c>
      <c r="AJ256" s="87" t="n">
        <f aca="false">AG256-(AG256*$AJ$3)</f>
        <v>3984</v>
      </c>
      <c r="AK256" s="88" t="n">
        <f aca="false">1-AJ256/M256</f>
        <v>0.639554871980458</v>
      </c>
      <c r="AM256" s="44" t="n">
        <f aca="false">AND(AN256&gt;0,AN256&lt;=$AN$24)</f>
        <v>1</v>
      </c>
      <c r="AN256" s="44" t="n">
        <f aca="false">IF(AN255&lt;$AN$24,+AN255+1)</f>
        <v>11</v>
      </c>
      <c r="AO256" s="45" t="n">
        <f aca="false">VLOOKUP(AP256,$AS$29:$AT$436,2,FALSE())</f>
        <v>1</v>
      </c>
      <c r="AP256" s="89" t="n">
        <f aca="false">IF(AM256,(LARGE($AS$30:$AS$436,+AN256)),AP255)</f>
        <v>159480</v>
      </c>
      <c r="AQ256" s="11" t="n">
        <v>227</v>
      </c>
      <c r="AR256" s="90" t="n">
        <v>0</v>
      </c>
      <c r="AS256" s="75" t="n">
        <f aca="false">+AR256*AG256</f>
        <v>0</v>
      </c>
      <c r="AT256" s="11" t="n">
        <v>227</v>
      </c>
      <c r="AU256" s="91" t="n">
        <f aca="false">IF(AS256&gt;=$AN$26,AJ256,AH256)</f>
        <v>4249.6</v>
      </c>
      <c r="AV256" s="91" t="n">
        <f aca="false">+AU256*AR256</f>
        <v>0</v>
      </c>
      <c r="AW256" s="49" t="n">
        <v>0</v>
      </c>
      <c r="AY256" s="12"/>
      <c r="AZ256" s="92"/>
      <c r="BA256" s="93" t="n">
        <v>8400</v>
      </c>
      <c r="BB256" s="94" t="n">
        <f aca="false">+BA256</f>
        <v>8400</v>
      </c>
      <c r="BC256" s="95" t="n">
        <f aca="false">BB256*19%</f>
        <v>1596</v>
      </c>
      <c r="BD256" s="95" t="n">
        <f aca="false">(BB256+BC256)*AR256</f>
        <v>0</v>
      </c>
    </row>
    <row r="257" s="15" customFormat="true" ht="18.75" hidden="false" customHeight="true" outlineLevel="0" collapsed="false">
      <c r="A257" s="11" t="n">
        <v>228</v>
      </c>
      <c r="B257" s="12" t="s">
        <v>483</v>
      </c>
      <c r="C257" s="11" t="s">
        <v>465</v>
      </c>
      <c r="D257" s="86" t="n">
        <v>10142</v>
      </c>
      <c r="E257" s="86" t="n">
        <v>1880</v>
      </c>
      <c r="F257" s="86" t="n">
        <v>632</v>
      </c>
      <c r="G257" s="86" t="n">
        <v>1783</v>
      </c>
      <c r="H257" s="86" t="n">
        <v>10022</v>
      </c>
      <c r="I257" s="86" t="n">
        <v>1738</v>
      </c>
      <c r="J257" s="86" t="n">
        <v>3121</v>
      </c>
      <c r="K257" s="86" t="n">
        <v>5093</v>
      </c>
      <c r="L257" s="86" t="n">
        <v>5851</v>
      </c>
      <c r="M257" s="86" t="n">
        <v>1129</v>
      </c>
      <c r="N257" s="86" t="n">
        <v>902</v>
      </c>
      <c r="O257" s="86" t="n">
        <v>1692</v>
      </c>
      <c r="P257" s="86" t="n">
        <v>1664</v>
      </c>
      <c r="Q257" s="86" t="n">
        <v>1718</v>
      </c>
      <c r="R257" s="86" t="n">
        <v>726</v>
      </c>
      <c r="S257" s="86" t="n">
        <v>4291</v>
      </c>
      <c r="T257" s="86" t="n">
        <v>1863</v>
      </c>
      <c r="U257" s="86" t="n">
        <v>1774</v>
      </c>
      <c r="V257" s="86" t="n">
        <v>1193</v>
      </c>
      <c r="W257" s="86" t="n">
        <v>731</v>
      </c>
      <c r="X257" s="86" t="n">
        <v>2289</v>
      </c>
      <c r="Y257" s="86" t="n">
        <v>1601</v>
      </c>
      <c r="Z257" s="86" t="n">
        <v>7803</v>
      </c>
      <c r="AA257" s="86" t="n">
        <v>1425</v>
      </c>
      <c r="AB257" s="86" t="n">
        <v>1756</v>
      </c>
      <c r="AC257" s="86" t="n">
        <v>1768</v>
      </c>
      <c r="AD257" s="86" t="n">
        <v>3193</v>
      </c>
      <c r="AF257" s="71" t="n">
        <f aca="false">MAX(D257:AD257)</f>
        <v>10142</v>
      </c>
      <c r="AG257" s="71" t="n">
        <f aca="false">MIN(D257:AD257)</f>
        <v>632</v>
      </c>
      <c r="AH257" s="87" t="n">
        <f aca="false">AG257-(AG257*$AH$3)</f>
        <v>505.6</v>
      </c>
      <c r="AI257" s="88" t="n">
        <f aca="false">1-AH257/M257</f>
        <v>0.552170062001771</v>
      </c>
      <c r="AJ257" s="87" t="n">
        <f aca="false">AG257-(AG257*$AJ$3)</f>
        <v>474</v>
      </c>
      <c r="AK257" s="88" t="n">
        <f aca="false">1-AJ257/M257</f>
        <v>0.580159433126661</v>
      </c>
      <c r="AM257" s="44" t="n">
        <f aca="false">AND(AN257&gt;0,AN257&lt;=$AN$24)</f>
        <v>1</v>
      </c>
      <c r="AN257" s="44" t="n">
        <f aca="false">IF(AN256&lt;$AN$24,+AN256+1)</f>
        <v>12</v>
      </c>
      <c r="AO257" s="45" t="n">
        <f aca="false">VLOOKUP(AP257,$AS$29:$AT$436,2,FALSE())</f>
        <v>26</v>
      </c>
      <c r="AP257" s="89" t="n">
        <f aca="false">IF(AM257,(LARGE($AS$30:$AS$436,+AN257)),AP256)</f>
        <v>144648</v>
      </c>
      <c r="AQ257" s="11" t="n">
        <v>228</v>
      </c>
      <c r="AR257" s="90" t="n">
        <v>0</v>
      </c>
      <c r="AS257" s="75" t="n">
        <f aca="false">+AR257*AG257</f>
        <v>0</v>
      </c>
      <c r="AT257" s="11" t="n">
        <v>228</v>
      </c>
      <c r="AU257" s="91" t="n">
        <f aca="false">IF(AS257&gt;=$AN$26,AJ257,AH257)</f>
        <v>505.6</v>
      </c>
      <c r="AV257" s="91" t="n">
        <f aca="false">+AU257*AR257</f>
        <v>0</v>
      </c>
      <c r="AW257" s="49" t="n">
        <v>0</v>
      </c>
      <c r="AY257" s="12" t="n">
        <v>360002</v>
      </c>
      <c r="AZ257" s="92" t="s">
        <v>484</v>
      </c>
      <c r="BA257" s="93" t="n">
        <v>6210</v>
      </c>
      <c r="BB257" s="94" t="n">
        <f aca="false">+BA257</f>
        <v>6210</v>
      </c>
      <c r="BC257" s="95" t="n">
        <f aca="false">BB257*19%</f>
        <v>1179.9</v>
      </c>
      <c r="BD257" s="95" t="n">
        <f aca="false">(BB257+BC257)*AR257</f>
        <v>0</v>
      </c>
    </row>
    <row r="258" s="15" customFormat="true" ht="18.75" hidden="false" customHeight="true" outlineLevel="0" collapsed="false">
      <c r="A258" s="11" t="n">
        <v>229</v>
      </c>
      <c r="B258" s="12" t="s">
        <v>483</v>
      </c>
      <c r="C258" s="11" t="s">
        <v>81</v>
      </c>
      <c r="D258" s="86" t="n">
        <v>10142</v>
      </c>
      <c r="E258" s="86" t="n">
        <v>15035</v>
      </c>
      <c r="F258" s="86" t="n">
        <v>7589</v>
      </c>
      <c r="G258" s="86" t="n">
        <v>17831</v>
      </c>
      <c r="H258" s="86" t="n">
        <v>10022</v>
      </c>
      <c r="I258" s="86" t="n">
        <v>10606</v>
      </c>
      <c r="J258" s="86" t="n">
        <v>10013</v>
      </c>
      <c r="K258" s="86" t="n">
        <v>15420</v>
      </c>
      <c r="L258" s="86" t="n">
        <v>5851</v>
      </c>
      <c r="M258" s="86" t="n">
        <v>6776</v>
      </c>
      <c r="N258" s="86" t="n">
        <v>4427</v>
      </c>
      <c r="O258" s="86" t="n">
        <v>9624</v>
      </c>
      <c r="P258" s="86" t="n">
        <v>9078</v>
      </c>
      <c r="Q258" s="86" t="n">
        <v>10475</v>
      </c>
      <c r="R258" s="86" t="n">
        <v>10444</v>
      </c>
      <c r="S258" s="86" t="n">
        <v>12354</v>
      </c>
      <c r="T258" s="86" t="n">
        <v>7453</v>
      </c>
      <c r="U258" s="86" t="n">
        <v>10639</v>
      </c>
      <c r="V258" s="86" t="n">
        <v>6715</v>
      </c>
      <c r="W258" s="86" t="n">
        <v>17556</v>
      </c>
      <c r="X258" s="86" t="n">
        <v>13735</v>
      </c>
      <c r="Y258" s="86" t="n">
        <v>12289</v>
      </c>
      <c r="Z258" s="86" t="n">
        <v>15605</v>
      </c>
      <c r="AA258" s="86" t="n">
        <v>11604</v>
      </c>
      <c r="AB258" s="86" t="n">
        <v>10781</v>
      </c>
      <c r="AC258" s="86" t="n">
        <v>20274</v>
      </c>
      <c r="AD258" s="86" t="n">
        <v>10052</v>
      </c>
      <c r="AF258" s="71" t="n">
        <f aca="false">MAX(D258:AD258)</f>
        <v>20274</v>
      </c>
      <c r="AG258" s="71" t="n">
        <f aca="false">MIN(D258:AD258)</f>
        <v>4427</v>
      </c>
      <c r="AH258" s="87" t="n">
        <f aca="false">AG258-(AG258*$AH$3)</f>
        <v>3541.6</v>
      </c>
      <c r="AI258" s="88" t="n">
        <f aca="false">1-AH258/M258</f>
        <v>0.477331759149941</v>
      </c>
      <c r="AJ258" s="87" t="n">
        <f aca="false">AG258-(AG258*$AJ$3)</f>
        <v>3320.25</v>
      </c>
      <c r="AK258" s="88" t="n">
        <f aca="false">1-AJ258/M258</f>
        <v>0.50999852420307</v>
      </c>
      <c r="AM258" s="44" t="n">
        <f aca="false">AND(AN258&gt;0,AN258&lt;=$AN$24)</f>
        <v>1</v>
      </c>
      <c r="AN258" s="44" t="n">
        <f aca="false">IF(AN257&lt;$AN$24,+AN257+1)</f>
        <v>13</v>
      </c>
      <c r="AO258" s="45" t="n">
        <f aca="false">VLOOKUP(AP258,$AS$29:$AT$436,2,FALSE())</f>
        <v>156</v>
      </c>
      <c r="AP258" s="89" t="n">
        <f aca="false">IF(AM258,(LARGE($AS$30:$AS$436,+AN258)),AP257)</f>
        <v>129260</v>
      </c>
      <c r="AQ258" s="11" t="n">
        <v>229</v>
      </c>
      <c r="AR258" s="90" t="n">
        <v>0</v>
      </c>
      <c r="AS258" s="75" t="n">
        <f aca="false">+AR258*AG258</f>
        <v>0</v>
      </c>
      <c r="AT258" s="11" t="n">
        <v>229</v>
      </c>
      <c r="AU258" s="91" t="n">
        <f aca="false">IF(AS258&gt;=$AN$26,AJ258,AH258)</f>
        <v>3541.6</v>
      </c>
      <c r="AV258" s="91" t="n">
        <f aca="false">+AU258*AR258</f>
        <v>0</v>
      </c>
      <c r="AW258" s="49" t="n">
        <v>0</v>
      </c>
      <c r="AY258" s="12" t="n">
        <v>360002</v>
      </c>
      <c r="AZ258" s="92" t="s">
        <v>484</v>
      </c>
      <c r="BA258" s="93" t="n">
        <v>6210</v>
      </c>
      <c r="BB258" s="94" t="n">
        <f aca="false">+BA258</f>
        <v>6210</v>
      </c>
      <c r="BC258" s="95" t="n">
        <f aca="false">BB258*19%</f>
        <v>1179.9</v>
      </c>
      <c r="BD258" s="95" t="n">
        <f aca="false">(BB258+BC258)*AR258</f>
        <v>0</v>
      </c>
    </row>
    <row r="259" s="15" customFormat="true" ht="18.75" hidden="false" customHeight="true" outlineLevel="0" collapsed="false">
      <c r="A259" s="11" t="n">
        <v>230</v>
      </c>
      <c r="B259" s="12" t="s">
        <v>485</v>
      </c>
      <c r="C259" s="11" t="s">
        <v>81</v>
      </c>
      <c r="D259" s="86" t="n">
        <v>5783</v>
      </c>
      <c r="E259" s="86" t="n">
        <v>340720</v>
      </c>
      <c r="F259" s="86" t="n">
        <v>80180</v>
      </c>
      <c r="G259" s="86" t="n">
        <v>171480</v>
      </c>
      <c r="H259" s="86" t="n">
        <v>6610</v>
      </c>
      <c r="I259" s="86" t="n">
        <v>156175</v>
      </c>
      <c r="J259" s="86" t="n">
        <v>106637</v>
      </c>
      <c r="K259" s="86" t="n">
        <v>590826</v>
      </c>
      <c r="L259" s="86" t="n">
        <v>58521</v>
      </c>
      <c r="M259" s="86" t="n">
        <v>71591</v>
      </c>
      <c r="N259" s="86" t="n">
        <v>6143</v>
      </c>
      <c r="O259" s="86" t="n">
        <v>59561</v>
      </c>
      <c r="P259" s="86" t="n">
        <v>171400</v>
      </c>
      <c r="Q259" s="86" t="n">
        <v>154230</v>
      </c>
      <c r="R259" s="86" t="n">
        <v>124395</v>
      </c>
      <c r="S259" s="86" t="n">
        <v>122243</v>
      </c>
      <c r="T259" s="86" t="n">
        <v>78750</v>
      </c>
      <c r="U259" s="86" t="n">
        <v>174099</v>
      </c>
      <c r="V259" s="86" t="n">
        <v>98880</v>
      </c>
      <c r="W259" s="86" t="n">
        <v>97534</v>
      </c>
      <c r="X259" s="86" t="n">
        <v>127591</v>
      </c>
      <c r="Y259" s="86" t="n">
        <v>99486</v>
      </c>
      <c r="Z259" s="86" t="n">
        <v>165808</v>
      </c>
      <c r="AA259" s="86" t="n">
        <v>76286</v>
      </c>
      <c r="AB259" s="86" t="n">
        <v>158109</v>
      </c>
      <c r="AC259" s="86" t="n">
        <v>158812</v>
      </c>
      <c r="AD259" s="86" t="n">
        <v>107060</v>
      </c>
      <c r="AF259" s="71" t="n">
        <f aca="false">MAX(D259:AD259)</f>
        <v>590826</v>
      </c>
      <c r="AG259" s="71" t="n">
        <f aca="false">MIN(D259:AD259)</f>
        <v>5783</v>
      </c>
      <c r="AH259" s="87" t="n">
        <f aca="false">AG259-(AG259*$AH$3)</f>
        <v>4626.4</v>
      </c>
      <c r="AI259" s="88" t="n">
        <f aca="false">1-AH259/M259</f>
        <v>0.935377351901775</v>
      </c>
      <c r="AJ259" s="87" t="n">
        <f aca="false">AG259-(AG259*$AJ$3)</f>
        <v>4337.25</v>
      </c>
      <c r="AK259" s="88" t="n">
        <f aca="false">1-AJ259/M259</f>
        <v>0.939416267407914</v>
      </c>
      <c r="AM259" s="44" t="n">
        <f aca="false">AND(AN259&gt;0,AN259&lt;=$AN$24)</f>
        <v>1</v>
      </c>
      <c r="AN259" s="44" t="n">
        <f aca="false">IF(AN258&lt;$AN$24,+AN258+1)</f>
        <v>14</v>
      </c>
      <c r="AO259" s="45" t="n">
        <f aca="false">VLOOKUP(AP259,$AS$29:$AT$436,2,FALSE())</f>
        <v>365</v>
      </c>
      <c r="AP259" s="89" t="n">
        <f aca="false">IF(AM259,(LARGE($AS$30:$AS$436,+AN259)),AP258)</f>
        <v>120162</v>
      </c>
      <c r="AQ259" s="11" t="n">
        <v>230</v>
      </c>
      <c r="AR259" s="90" t="n">
        <v>0</v>
      </c>
      <c r="AS259" s="75" t="n">
        <f aca="false">+AR259*AG259</f>
        <v>0</v>
      </c>
      <c r="AT259" s="11" t="n">
        <v>230</v>
      </c>
      <c r="AU259" s="91" t="n">
        <f aca="false">IF(AS259&gt;=$AN$26,AJ259,AH259)</f>
        <v>4626.4</v>
      </c>
      <c r="AV259" s="91" t="n">
        <f aca="false">+AU259*AR259</f>
        <v>0</v>
      </c>
      <c r="AW259" s="49" t="n">
        <v>0</v>
      </c>
      <c r="AY259" s="12" t="n">
        <v>420002</v>
      </c>
      <c r="AZ259" s="92" t="s">
        <v>486</v>
      </c>
      <c r="BA259" s="93" t="n">
        <v>65520</v>
      </c>
      <c r="BB259" s="94" t="n">
        <f aca="false">+BA259</f>
        <v>65520</v>
      </c>
      <c r="BC259" s="95" t="n">
        <f aca="false">BB259*19%</f>
        <v>12448.8</v>
      </c>
      <c r="BD259" s="95" t="n">
        <f aca="false">(BB259+BC259)*AR259</f>
        <v>0</v>
      </c>
    </row>
    <row r="260" s="15" customFormat="true" ht="18.75" hidden="false" customHeight="true" outlineLevel="0" collapsed="false">
      <c r="A260" s="11" t="n">
        <v>231</v>
      </c>
      <c r="B260" s="12" t="s">
        <v>487</v>
      </c>
      <c r="C260" s="11" t="s">
        <v>465</v>
      </c>
      <c r="D260" s="86" t="n">
        <v>15552</v>
      </c>
      <c r="E260" s="86" t="n">
        <v>2317</v>
      </c>
      <c r="F260" s="86" t="n">
        <v>1164</v>
      </c>
      <c r="G260" s="86" t="n">
        <v>3678</v>
      </c>
      <c r="H260" s="86" t="n">
        <v>15738</v>
      </c>
      <c r="I260" s="86" t="n">
        <v>3776</v>
      </c>
      <c r="J260" s="86" t="n">
        <v>6502</v>
      </c>
      <c r="K260" s="86" t="n">
        <v>41399</v>
      </c>
      <c r="L260" s="86" t="n">
        <v>1300</v>
      </c>
      <c r="M260" s="86" t="n">
        <v>3119</v>
      </c>
      <c r="N260" s="86" t="n">
        <v>4334</v>
      </c>
      <c r="O260" s="86" t="n">
        <v>2470</v>
      </c>
      <c r="P260" s="86" t="n">
        <v>2861</v>
      </c>
      <c r="Q260" s="86" t="n">
        <v>3728</v>
      </c>
      <c r="R260" s="86" t="n">
        <v>2181</v>
      </c>
      <c r="S260" s="86" t="n">
        <v>19637</v>
      </c>
      <c r="T260" s="86" t="n">
        <v>4291</v>
      </c>
      <c r="U260" s="86" t="n">
        <v>2901</v>
      </c>
      <c r="V260" s="86" t="n">
        <v>2589</v>
      </c>
      <c r="W260" s="86" t="n">
        <v>1187</v>
      </c>
      <c r="X260" s="86" t="n">
        <v>3170</v>
      </c>
      <c r="Y260" s="86" t="n">
        <v>3006</v>
      </c>
      <c r="Z260" s="86" t="n">
        <v>10728</v>
      </c>
      <c r="AA260" s="86" t="n">
        <v>2097</v>
      </c>
      <c r="AB260" s="86" t="n">
        <v>3837</v>
      </c>
      <c r="AC260" s="86" t="n">
        <v>3838</v>
      </c>
      <c r="AD260" s="86" t="n">
        <v>6520</v>
      </c>
      <c r="AF260" s="71" t="n">
        <f aca="false">MAX(D260:AD260)</f>
        <v>41399</v>
      </c>
      <c r="AG260" s="71" t="n">
        <f aca="false">MIN(D260:AD260)</f>
        <v>1164</v>
      </c>
      <c r="AH260" s="87" t="n">
        <f aca="false">AG260-(AG260*$AH$3)</f>
        <v>931.2</v>
      </c>
      <c r="AI260" s="88" t="n">
        <f aca="false">1-AH260/M260</f>
        <v>0.701442770118628</v>
      </c>
      <c r="AJ260" s="87" t="n">
        <f aca="false">AG260-(AG260*$AJ$3)</f>
        <v>873</v>
      </c>
      <c r="AK260" s="88" t="n">
        <f aca="false">1-AJ260/M260</f>
        <v>0.720102596986214</v>
      </c>
      <c r="AM260" s="44" t="n">
        <f aca="false">AND(AN260&gt;0,AN260&lt;=$AN$24)</f>
        <v>1</v>
      </c>
      <c r="AN260" s="44" t="n">
        <f aca="false">IF(AN259&lt;$AN$24,+AN259+1)</f>
        <v>15</v>
      </c>
      <c r="AO260" s="45" t="n">
        <f aca="false">VLOOKUP(AP260,$AS$29:$AT$436,2,FALSE())</f>
        <v>124</v>
      </c>
      <c r="AP260" s="89" t="n">
        <f aca="false">IF(AM260,(LARGE($AS$30:$AS$436,+AN260)),AP259)</f>
        <v>117682</v>
      </c>
      <c r="AQ260" s="11" t="n">
        <v>231</v>
      </c>
      <c r="AR260" s="90" t="n">
        <v>0</v>
      </c>
      <c r="AS260" s="75" t="n">
        <f aca="false">+AR260*AG260</f>
        <v>0</v>
      </c>
      <c r="AT260" s="11" t="n">
        <v>231</v>
      </c>
      <c r="AU260" s="91" t="n">
        <f aca="false">IF(AS260&gt;=$AN$26,AJ260,AH260)</f>
        <v>931.2</v>
      </c>
      <c r="AV260" s="91" t="n">
        <f aca="false">+AU260*AR260</f>
        <v>0</v>
      </c>
      <c r="AW260" s="49" t="n">
        <v>0</v>
      </c>
      <c r="AY260" s="12" t="n">
        <v>360003</v>
      </c>
      <c r="AZ260" s="92" t="s">
        <v>488</v>
      </c>
      <c r="BA260" s="93" t="n">
        <v>11770</v>
      </c>
      <c r="BB260" s="94" t="n">
        <f aca="false">+BA260</f>
        <v>11770</v>
      </c>
      <c r="BC260" s="95" t="n">
        <f aca="false">BB260*19%</f>
        <v>2236.3</v>
      </c>
      <c r="BD260" s="95" t="n">
        <f aca="false">(BB260+BC260)*AR260</f>
        <v>0</v>
      </c>
    </row>
    <row r="261" s="15" customFormat="true" ht="18.75" hidden="false" customHeight="true" outlineLevel="0" collapsed="false">
      <c r="A261" s="11" t="n">
        <v>232</v>
      </c>
      <c r="B261" s="12" t="s">
        <v>487</v>
      </c>
      <c r="C261" s="11" t="s">
        <v>81</v>
      </c>
      <c r="D261" s="86" t="n">
        <v>15552</v>
      </c>
      <c r="E261" s="86" t="n">
        <v>18526</v>
      </c>
      <c r="F261" s="86" t="n">
        <v>13968</v>
      </c>
      <c r="G261" s="86" t="n">
        <v>22068</v>
      </c>
      <c r="H261" s="86" t="n">
        <v>15738</v>
      </c>
      <c r="I261" s="86" t="n">
        <v>22145</v>
      </c>
      <c r="J261" s="86" t="n">
        <v>22758</v>
      </c>
      <c r="K261" s="86" t="n">
        <v>142750</v>
      </c>
      <c r="L261" s="86" t="n">
        <v>15605</v>
      </c>
      <c r="M261" s="86" t="n">
        <v>12471</v>
      </c>
      <c r="N261" s="86" t="n">
        <v>11418</v>
      </c>
      <c r="O261" s="86" t="n">
        <v>14826</v>
      </c>
      <c r="P261" s="86" t="n">
        <v>17947</v>
      </c>
      <c r="Q261" s="86" t="n">
        <v>21868</v>
      </c>
      <c r="R261" s="86" t="n">
        <v>52331</v>
      </c>
      <c r="S261" s="86" t="n">
        <v>38754</v>
      </c>
      <c r="T261" s="86" t="n">
        <v>17167</v>
      </c>
      <c r="U261" s="86" t="n">
        <v>17411</v>
      </c>
      <c r="V261" s="86" t="n">
        <v>14020</v>
      </c>
      <c r="W261" s="86" t="n">
        <v>28480</v>
      </c>
      <c r="X261" s="86" t="n">
        <v>19015</v>
      </c>
      <c r="Y261" s="86" t="n">
        <v>25750</v>
      </c>
      <c r="Z261" s="86" t="n">
        <v>21458</v>
      </c>
      <c r="AA261" s="86" t="n">
        <v>14308</v>
      </c>
      <c r="AB261" s="86" t="n">
        <v>22484</v>
      </c>
      <c r="AC261" s="86" t="n">
        <v>22518</v>
      </c>
      <c r="AD261" s="86" t="n">
        <v>22843</v>
      </c>
      <c r="AF261" s="71" t="n">
        <f aca="false">MAX(D261:AD261)</f>
        <v>142750</v>
      </c>
      <c r="AG261" s="71" t="n">
        <f aca="false">MIN(D261:AD261)</f>
        <v>11418</v>
      </c>
      <c r="AH261" s="87" t="n">
        <f aca="false">AG261-(AG261*$AH$3)</f>
        <v>9134.4</v>
      </c>
      <c r="AI261" s="88" t="n">
        <f aca="false">1-AH261/M261</f>
        <v>0.267548713014193</v>
      </c>
      <c r="AJ261" s="87" t="n">
        <f aca="false">AG261-(AG261*$AJ$3)</f>
        <v>8563.5</v>
      </c>
      <c r="AK261" s="88" t="n">
        <f aca="false">1-AJ261/M261</f>
        <v>0.313326918450806</v>
      </c>
      <c r="AM261" s="44" t="n">
        <f aca="false">AND(AN261&gt;0,AN261&lt;=$AN$24)</f>
        <v>1</v>
      </c>
      <c r="AN261" s="44" t="n">
        <f aca="false">IF(AN260&lt;$AN$24,+AN260+1)</f>
        <v>16</v>
      </c>
      <c r="AO261" s="45" t="n">
        <f aca="false">VLOOKUP(AP261,$AS$29:$AT$436,2,FALSE())</f>
        <v>63</v>
      </c>
      <c r="AP261" s="89" t="n">
        <f aca="false">IF(AM261,(LARGE($AS$30:$AS$436,+AN261)),AP260)</f>
        <v>109458</v>
      </c>
      <c r="AQ261" s="11" t="n">
        <v>232</v>
      </c>
      <c r="AR261" s="90" t="n">
        <v>0</v>
      </c>
      <c r="AS261" s="75" t="n">
        <f aca="false">+AR261*AG261</f>
        <v>0</v>
      </c>
      <c r="AT261" s="11" t="n">
        <v>232</v>
      </c>
      <c r="AU261" s="91" t="n">
        <f aca="false">IF(AS261&gt;=$AN$26,AJ261,AH261)</f>
        <v>9134.4</v>
      </c>
      <c r="AV261" s="91" t="n">
        <f aca="false">+AU261*AR261</f>
        <v>0</v>
      </c>
      <c r="AW261" s="49" t="n">
        <v>0</v>
      </c>
      <c r="AY261" s="12" t="n">
        <v>360003</v>
      </c>
      <c r="AZ261" s="92" t="s">
        <v>489</v>
      </c>
      <c r="BA261" s="93" t="n">
        <v>11770</v>
      </c>
      <c r="BB261" s="94" t="n">
        <f aca="false">+BA261</f>
        <v>11770</v>
      </c>
      <c r="BC261" s="95" t="n">
        <f aca="false">BB261*19%</f>
        <v>2236.3</v>
      </c>
      <c r="BD261" s="95" t="n">
        <f aca="false">(BB261+BC261)*AR261</f>
        <v>0</v>
      </c>
    </row>
    <row r="262" s="15" customFormat="true" ht="18.75" hidden="false" customHeight="true" outlineLevel="0" collapsed="false">
      <c r="A262" s="11" t="n">
        <v>233</v>
      </c>
      <c r="B262" s="12" t="s">
        <v>490</v>
      </c>
      <c r="C262" s="11" t="s">
        <v>465</v>
      </c>
      <c r="D262" s="86" t="n">
        <v>9880</v>
      </c>
      <c r="E262" s="86" t="n">
        <v>46849</v>
      </c>
      <c r="F262" s="86" t="n">
        <v>18207</v>
      </c>
      <c r="G262" s="86" t="n">
        <v>52649</v>
      </c>
      <c r="H262" s="86" t="n">
        <v>11290</v>
      </c>
      <c r="I262" s="86" t="n">
        <v>74614</v>
      </c>
      <c r="J262" s="86" t="n">
        <v>71525</v>
      </c>
      <c r="K262" s="86" t="n">
        <v>271279</v>
      </c>
      <c r="L262" s="86" t="n">
        <v>17556</v>
      </c>
      <c r="M262" s="86" t="n">
        <v>40639</v>
      </c>
      <c r="N262" s="86" t="n">
        <v>18208</v>
      </c>
      <c r="O262" s="86" t="n">
        <v>38754</v>
      </c>
      <c r="P262" s="86" t="n">
        <v>49529</v>
      </c>
      <c r="Q262" s="86" t="n">
        <v>73684</v>
      </c>
      <c r="R262" s="86" t="n">
        <v>24047</v>
      </c>
      <c r="S262" s="86" t="n">
        <v>118732</v>
      </c>
      <c r="T262" s="86" t="n">
        <v>89406</v>
      </c>
      <c r="U262" s="86" t="n">
        <v>41912</v>
      </c>
      <c r="V262" s="86" t="n">
        <v>51177</v>
      </c>
      <c r="W262" s="86" t="n">
        <v>4870</v>
      </c>
      <c r="X262" s="86" t="n">
        <v>75765</v>
      </c>
      <c r="Y262" s="86" t="n">
        <v>44826</v>
      </c>
      <c r="Z262" s="86" t="n">
        <v>165808</v>
      </c>
      <c r="AA262" s="86" t="n">
        <v>60393</v>
      </c>
      <c r="AB262" s="86" t="n">
        <v>75466</v>
      </c>
      <c r="AC262" s="86" t="n">
        <v>75874</v>
      </c>
      <c r="AD262" s="86" t="n">
        <v>71896</v>
      </c>
      <c r="AF262" s="71" t="n">
        <f aca="false">MAX(D262:AD262)</f>
        <v>271279</v>
      </c>
      <c r="AG262" s="71" t="n">
        <f aca="false">MIN(D262:AD262)</f>
        <v>4870</v>
      </c>
      <c r="AH262" s="87" t="n">
        <f aca="false">AG262-(AG262*$AH$3)</f>
        <v>3896</v>
      </c>
      <c r="AI262" s="88" t="n">
        <f aca="false">1-AH262/M262</f>
        <v>0.904131499298703</v>
      </c>
      <c r="AJ262" s="87" t="n">
        <f aca="false">AG262-(AG262*$AJ$3)</f>
        <v>3652.5</v>
      </c>
      <c r="AK262" s="88" t="n">
        <f aca="false">1-AJ262/M262</f>
        <v>0.910123280592534</v>
      </c>
      <c r="AM262" s="44" t="n">
        <f aca="false">AND(AN262&gt;0,AN262&lt;=$AN$24)</f>
        <v>1</v>
      </c>
      <c r="AN262" s="44" t="n">
        <f aca="false">IF(AN261&lt;$AN$24,+AN261+1)</f>
        <v>17</v>
      </c>
      <c r="AO262" s="45" t="n">
        <f aca="false">VLOOKUP(AP262,$AS$29:$AT$436,2,FALSE())</f>
        <v>60</v>
      </c>
      <c r="AP262" s="89" t="n">
        <f aca="false">IF(AM262,(LARGE($AS$30:$AS$436,+AN262)),AP261)</f>
        <v>107729</v>
      </c>
      <c r="AQ262" s="11" t="n">
        <v>233</v>
      </c>
      <c r="AR262" s="90" t="n">
        <v>0</v>
      </c>
      <c r="AS262" s="75" t="n">
        <f aca="false">+AR262*AG262</f>
        <v>0</v>
      </c>
      <c r="AT262" s="11" t="n">
        <v>233</v>
      </c>
      <c r="AU262" s="91" t="n">
        <f aca="false">IF(AS262&gt;=$AN$26,AJ262,AH262)</f>
        <v>3896</v>
      </c>
      <c r="AV262" s="91" t="n">
        <f aca="false">+AU262*AR262</f>
        <v>0</v>
      </c>
      <c r="AW262" s="49" t="n">
        <v>0</v>
      </c>
      <c r="AY262" s="12"/>
      <c r="AZ262" s="92"/>
      <c r="BA262" s="93" t="n">
        <v>234180</v>
      </c>
      <c r="BB262" s="94" t="n">
        <f aca="false">+BA262</f>
        <v>234180</v>
      </c>
      <c r="BC262" s="95" t="n">
        <f aca="false">BB262*19%</f>
        <v>44494.2</v>
      </c>
      <c r="BD262" s="95" t="n">
        <f aca="false">(BB262+BC262)*AR262</f>
        <v>0</v>
      </c>
    </row>
    <row r="263" s="15" customFormat="true" ht="18.75" hidden="false" customHeight="true" outlineLevel="0" collapsed="false">
      <c r="A263" s="11" t="n">
        <v>234</v>
      </c>
      <c r="B263" s="12" t="s">
        <v>490</v>
      </c>
      <c r="C263" s="11" t="s">
        <v>81</v>
      </c>
      <c r="D263" s="86" t="n">
        <v>9880</v>
      </c>
      <c r="E263" s="86" t="n">
        <v>374792</v>
      </c>
      <c r="F263" s="86" t="n">
        <v>218477</v>
      </c>
      <c r="G263" s="86" t="n">
        <v>315897</v>
      </c>
      <c r="H263" s="86" t="n">
        <v>56455</v>
      </c>
      <c r="I263" s="86" t="n">
        <v>348783</v>
      </c>
      <c r="J263" s="86" t="n">
        <v>392738</v>
      </c>
      <c r="K263" s="86" t="n">
        <v>935409</v>
      </c>
      <c r="L263" s="86" t="n">
        <v>195068</v>
      </c>
      <c r="M263" s="86" t="n">
        <v>325114</v>
      </c>
      <c r="N263" s="86" t="n">
        <v>53110</v>
      </c>
      <c r="O263" s="86" t="n">
        <v>272836</v>
      </c>
      <c r="P263" s="86" t="n">
        <v>289716</v>
      </c>
      <c r="Q263" s="86" t="n">
        <v>344440</v>
      </c>
      <c r="R263" s="86" t="n">
        <v>577124</v>
      </c>
      <c r="S263" s="86" t="n">
        <v>391047</v>
      </c>
      <c r="T263" s="86" t="n">
        <v>357625</v>
      </c>
      <c r="U263" s="86" t="n">
        <v>251476</v>
      </c>
      <c r="V263" s="86" t="n">
        <v>220827</v>
      </c>
      <c r="W263" s="86" t="n">
        <v>116911</v>
      </c>
      <c r="X263" s="86" t="n">
        <v>909182</v>
      </c>
      <c r="Y263" s="86" t="n">
        <v>449439</v>
      </c>
      <c r="Z263" s="86" t="n">
        <v>33162</v>
      </c>
      <c r="AA263" s="86" t="n">
        <v>360677</v>
      </c>
      <c r="AB263" s="86" t="n">
        <v>352190</v>
      </c>
      <c r="AC263" s="86" t="n">
        <v>354675</v>
      </c>
      <c r="AD263" s="86" t="n">
        <v>393894</v>
      </c>
      <c r="AF263" s="71" t="n">
        <f aca="false">MAX(D263:AD263)</f>
        <v>935409</v>
      </c>
      <c r="AG263" s="71" t="n">
        <f aca="false">MIN(D263:AD263)</f>
        <v>9880</v>
      </c>
      <c r="AH263" s="87" t="n">
        <f aca="false">AG263-(AG263*$AH$3)</f>
        <v>7904</v>
      </c>
      <c r="AI263" s="88" t="n">
        <f aca="false">1-AH263/M263</f>
        <v>0.975688527716432</v>
      </c>
      <c r="AJ263" s="87" t="n">
        <f aca="false">AG263-(AG263*$AJ$3)</f>
        <v>7410</v>
      </c>
      <c r="AK263" s="88" t="n">
        <f aca="false">1-AJ263/M263</f>
        <v>0.977207994734155</v>
      </c>
      <c r="AM263" s="44" t="n">
        <f aca="false">AND(AN263&gt;0,AN263&lt;=$AN$24)</f>
        <v>1</v>
      </c>
      <c r="AN263" s="44" t="n">
        <f aca="false">IF(AN262&lt;$AN$24,+AN262+1)</f>
        <v>18</v>
      </c>
      <c r="AO263" s="45" t="n">
        <f aca="false">VLOOKUP(AP263,$AS$29:$AT$436,2,FALSE())</f>
        <v>94</v>
      </c>
      <c r="AP263" s="89" t="n">
        <f aca="false">IF(AM263,(LARGE($AS$30:$AS$436,+AN263)),AP262)</f>
        <v>99872</v>
      </c>
      <c r="AQ263" s="11" t="n">
        <v>234</v>
      </c>
      <c r="AR263" s="90" t="n">
        <v>0</v>
      </c>
      <c r="AS263" s="75" t="n">
        <f aca="false">+AR263*AG263</f>
        <v>0</v>
      </c>
      <c r="AT263" s="11" t="n">
        <v>234</v>
      </c>
      <c r="AU263" s="91" t="n">
        <f aca="false">IF(AS263&gt;=$AN$26,AJ263,AH263)</f>
        <v>7904</v>
      </c>
      <c r="AV263" s="91" t="n">
        <f aca="false">+AU263*AR263</f>
        <v>0</v>
      </c>
      <c r="AW263" s="49" t="n">
        <v>0</v>
      </c>
      <c r="AY263" s="12"/>
      <c r="AZ263" s="92"/>
      <c r="BA263" s="93" t="n">
        <v>234180</v>
      </c>
      <c r="BB263" s="94" t="n">
        <f aca="false">+BA263</f>
        <v>234180</v>
      </c>
      <c r="BC263" s="95" t="n">
        <f aca="false">BB263*19%</f>
        <v>44494.2</v>
      </c>
      <c r="BD263" s="95" t="n">
        <f aca="false">(BB263+BC263)*AR263</f>
        <v>0</v>
      </c>
    </row>
    <row r="264" s="15" customFormat="true" ht="18.75" hidden="false" customHeight="true" outlineLevel="0" collapsed="false">
      <c r="A264" s="11" t="n">
        <v>235</v>
      </c>
      <c r="B264" s="12" t="s">
        <v>491</v>
      </c>
      <c r="C264" s="11" t="s">
        <v>465</v>
      </c>
      <c r="D264" s="86" t="n">
        <v>4940</v>
      </c>
      <c r="E264" s="86" t="n">
        <v>25554</v>
      </c>
      <c r="F264" s="86" t="n">
        <v>9103</v>
      </c>
      <c r="G264" s="86" t="n">
        <v>63179</v>
      </c>
      <c r="H264" s="86" t="n">
        <v>5646</v>
      </c>
      <c r="I264" s="86" t="n">
        <v>35930</v>
      </c>
      <c r="J264" s="86" t="n">
        <v>39013</v>
      </c>
      <c r="K264" s="86" t="n">
        <v>135640</v>
      </c>
      <c r="L264" s="86" t="n">
        <v>18856</v>
      </c>
      <c r="M264" s="86" t="n">
        <v>32511</v>
      </c>
      <c r="N264" s="86" t="n">
        <v>7549</v>
      </c>
      <c r="O264" s="86" t="n">
        <v>23929</v>
      </c>
      <c r="P264" s="86" t="n">
        <v>26394</v>
      </c>
      <c r="Q264" s="86" t="n">
        <v>35482</v>
      </c>
      <c r="R264" s="86" t="n">
        <v>12858</v>
      </c>
      <c r="S264" s="86" t="n">
        <v>59431</v>
      </c>
      <c r="T264" s="86" t="n">
        <v>53644</v>
      </c>
      <c r="U264" s="86" t="n">
        <v>35012</v>
      </c>
      <c r="V264" s="86" t="n">
        <v>24644</v>
      </c>
      <c r="W264" s="86" t="n">
        <v>5033</v>
      </c>
      <c r="X264" s="86" t="n">
        <v>75765</v>
      </c>
      <c r="Y264" s="86" t="n">
        <v>30443</v>
      </c>
      <c r="Z264" s="86" t="n">
        <v>82904</v>
      </c>
      <c r="AA264" s="86" t="n">
        <v>35229</v>
      </c>
      <c r="AB264" s="86" t="n">
        <v>36453</v>
      </c>
      <c r="AC264" s="86" t="n">
        <v>36537</v>
      </c>
      <c r="AD264" s="86" t="n">
        <v>39466</v>
      </c>
      <c r="AF264" s="71" t="n">
        <f aca="false">MAX(D264:AD264)</f>
        <v>135640</v>
      </c>
      <c r="AG264" s="71" t="n">
        <f aca="false">MIN(D264:AD264)</f>
        <v>4940</v>
      </c>
      <c r="AH264" s="87" t="n">
        <f aca="false">AG264-(AG264*$AH$3)</f>
        <v>3952</v>
      </c>
      <c r="AI264" s="88" t="n">
        <f aca="false">1-AH264/M264</f>
        <v>0.878441142997755</v>
      </c>
      <c r="AJ264" s="87" t="n">
        <f aca="false">AG264-(AG264*$AJ$3)</f>
        <v>3705</v>
      </c>
      <c r="AK264" s="88" t="n">
        <f aca="false">1-AJ264/M264</f>
        <v>0.886038571560395</v>
      </c>
      <c r="AM264" s="44" t="n">
        <f aca="false">AND(AN264&gt;0,AN264&lt;=$AN$24)</f>
        <v>1</v>
      </c>
      <c r="AN264" s="44" t="n">
        <f aca="false">IF(AN263&lt;$AN$24,+AN263+1)</f>
        <v>19</v>
      </c>
      <c r="AO264" s="45" t="n">
        <f aca="false">VLOOKUP(AP264,$AS$29:$AT$436,2,FALSE())</f>
        <v>30</v>
      </c>
      <c r="AP264" s="89" t="n">
        <f aca="false">IF(AM264,(LARGE($AS$30:$AS$436,+AN264)),AP263)</f>
        <v>93152</v>
      </c>
      <c r="AQ264" s="11" t="n">
        <v>235</v>
      </c>
      <c r="AR264" s="90" t="n">
        <v>0</v>
      </c>
      <c r="AS264" s="75" t="n">
        <f aca="false">+AR264*AG264</f>
        <v>0</v>
      </c>
      <c r="AT264" s="11" t="n">
        <v>235</v>
      </c>
      <c r="AU264" s="91" t="n">
        <f aca="false">IF(AS264&gt;=$AN$26,AJ264,AH264)</f>
        <v>3952</v>
      </c>
      <c r="AV264" s="91" t="n">
        <f aca="false">+AU264*AR264</f>
        <v>0</v>
      </c>
      <c r="AW264" s="49" t="n">
        <v>0</v>
      </c>
      <c r="AY264" s="12"/>
      <c r="AZ264" s="92"/>
      <c r="BA264" s="93" t="n">
        <v>117090</v>
      </c>
      <c r="BB264" s="94" t="n">
        <f aca="false">+BA264</f>
        <v>117090</v>
      </c>
      <c r="BC264" s="95" t="n">
        <f aca="false">BB264*19%</f>
        <v>22247.1</v>
      </c>
      <c r="BD264" s="95" t="n">
        <f aca="false">(BB264+BC264)*AR264</f>
        <v>0</v>
      </c>
    </row>
    <row r="265" s="15" customFormat="true" ht="18.75" hidden="false" customHeight="true" outlineLevel="0" collapsed="false">
      <c r="A265" s="11" t="n">
        <v>236</v>
      </c>
      <c r="B265" s="12" t="s">
        <v>491</v>
      </c>
      <c r="C265" s="11" t="s">
        <v>81</v>
      </c>
      <c r="D265" s="86" t="n">
        <v>4940</v>
      </c>
      <c r="E265" s="86" t="n">
        <v>204432</v>
      </c>
      <c r="F265" s="86" t="n">
        <v>109239</v>
      </c>
      <c r="G265" s="86" t="n">
        <v>631791</v>
      </c>
      <c r="H265" s="86" t="n">
        <v>5646</v>
      </c>
      <c r="I265" s="86" t="n">
        <v>198957</v>
      </c>
      <c r="J265" s="86" t="n">
        <v>205472</v>
      </c>
      <c r="K265" s="86" t="n">
        <v>467704</v>
      </c>
      <c r="L265" s="86" t="n">
        <v>169060</v>
      </c>
      <c r="M265" s="86" t="n">
        <v>195068</v>
      </c>
      <c r="N265" s="86" t="n">
        <v>6718</v>
      </c>
      <c r="O265" s="86" t="n">
        <v>146171</v>
      </c>
      <c r="P265" s="86" t="n">
        <v>147043</v>
      </c>
      <c r="Q265" s="86" t="n">
        <v>196480</v>
      </c>
      <c r="R265" s="86" t="n">
        <v>308581</v>
      </c>
      <c r="S265" s="86" t="n">
        <v>195588</v>
      </c>
      <c r="T265" s="86" t="n">
        <v>214575</v>
      </c>
      <c r="U265" s="86" t="n">
        <v>210069</v>
      </c>
      <c r="V265" s="86" t="n">
        <v>125966</v>
      </c>
      <c r="W265" s="86" t="n">
        <v>120812</v>
      </c>
      <c r="X265" s="86" t="n">
        <v>454592</v>
      </c>
      <c r="Y265" s="86" t="n">
        <v>304957</v>
      </c>
      <c r="Z265" s="86" t="n">
        <v>165808</v>
      </c>
      <c r="AA265" s="86" t="n">
        <v>180338</v>
      </c>
      <c r="AB265" s="86" t="n">
        <v>201818</v>
      </c>
      <c r="AC265" s="86" t="n">
        <v>202321</v>
      </c>
      <c r="AD265" s="86" t="n">
        <v>206077</v>
      </c>
      <c r="AF265" s="71" t="n">
        <f aca="false">MAX(D265:AD265)</f>
        <v>631791</v>
      </c>
      <c r="AG265" s="71" t="n">
        <f aca="false">MIN(D265:AD265)</f>
        <v>4940</v>
      </c>
      <c r="AH265" s="87" t="n">
        <f aca="false">AG265-(AG265*$AH$3)</f>
        <v>3952</v>
      </c>
      <c r="AI265" s="88" t="n">
        <f aca="false">1-AH265/M265</f>
        <v>0.979740398220108</v>
      </c>
      <c r="AJ265" s="87" t="n">
        <f aca="false">AG265-(AG265*$AJ$3)</f>
        <v>3705</v>
      </c>
      <c r="AK265" s="88" t="n">
        <f aca="false">1-AJ265/M265</f>
        <v>0.981006623331351</v>
      </c>
      <c r="AM265" s="44" t="n">
        <f aca="false">AND(AN265&gt;0,AN265&lt;=$AN$24)</f>
        <v>1</v>
      </c>
      <c r="AN265" s="44" t="n">
        <f aca="false">IF(AN264&lt;$AN$24,+AN264+1)</f>
        <v>20</v>
      </c>
      <c r="AO265" s="45" t="n">
        <f aca="false">VLOOKUP(AP265,$AS$29:$AT$436,2,FALSE())</f>
        <v>15</v>
      </c>
      <c r="AP265" s="89" t="n">
        <f aca="false">IF(AM265,(LARGE($AS$30:$AS$436,+AN265)),AP264)</f>
        <v>86436</v>
      </c>
      <c r="AQ265" s="11" t="n">
        <v>236</v>
      </c>
      <c r="AR265" s="90" t="n">
        <v>0</v>
      </c>
      <c r="AS265" s="75" t="n">
        <f aca="false">+AR265*AG265</f>
        <v>0</v>
      </c>
      <c r="AT265" s="11" t="n">
        <v>236</v>
      </c>
      <c r="AU265" s="91" t="n">
        <f aca="false">IF(AS265&gt;=$AN$26,AJ265,AH265)</f>
        <v>3952</v>
      </c>
      <c r="AV265" s="91" t="n">
        <f aca="false">+AU265*AR265</f>
        <v>0</v>
      </c>
      <c r="AW265" s="49" t="n">
        <v>0</v>
      </c>
      <c r="AY265" s="12"/>
      <c r="AZ265" s="92"/>
      <c r="BA265" s="93" t="n">
        <v>117090</v>
      </c>
      <c r="BB265" s="94" t="n">
        <f aca="false">+BA265</f>
        <v>117090</v>
      </c>
      <c r="BC265" s="95" t="n">
        <f aca="false">BB265*19%</f>
        <v>22247.1</v>
      </c>
      <c r="BD265" s="95" t="n">
        <f aca="false">(BB265+BC265)*AR265</f>
        <v>0</v>
      </c>
    </row>
    <row r="266" s="15" customFormat="true" ht="18.75" hidden="false" customHeight="true" outlineLevel="0" collapsed="false">
      <c r="A266" s="11" t="n">
        <v>237</v>
      </c>
      <c r="B266" s="12" t="s">
        <v>492</v>
      </c>
      <c r="C266" s="11" t="s">
        <v>81</v>
      </c>
      <c r="D266" s="86" t="n">
        <v>579</v>
      </c>
      <c r="E266" s="86" t="n">
        <v>38430</v>
      </c>
      <c r="F266" s="86" t="n">
        <v>14259</v>
      </c>
      <c r="G266" s="86" t="n">
        <v>50838</v>
      </c>
      <c r="H266" s="86" t="n">
        <v>661</v>
      </c>
      <c r="I266" s="86" t="n">
        <v>39452</v>
      </c>
      <c r="J266" s="86" t="n">
        <v>40314</v>
      </c>
      <c r="K266" s="86" t="n">
        <v>185779</v>
      </c>
      <c r="L266" s="86" t="n">
        <v>16126</v>
      </c>
      <c r="M266" s="86" t="n">
        <v>12731</v>
      </c>
      <c r="N266" s="86" t="n">
        <v>4213</v>
      </c>
      <c r="O266" s="86" t="n">
        <v>29130</v>
      </c>
      <c r="P266" s="86" t="n">
        <v>34592</v>
      </c>
      <c r="Q266" s="86" t="n">
        <v>38961</v>
      </c>
      <c r="R266" s="86" t="n">
        <v>138517</v>
      </c>
      <c r="S266" s="86" t="n">
        <v>28220</v>
      </c>
      <c r="T266" s="86" t="n">
        <v>17739</v>
      </c>
      <c r="U266" s="86" t="n">
        <v>29016</v>
      </c>
      <c r="V266" s="86" t="n">
        <v>24978</v>
      </c>
      <c r="W266" s="86" t="n">
        <v>37713</v>
      </c>
      <c r="X266" s="86" t="n">
        <v>43524</v>
      </c>
      <c r="Y266" s="86" t="n">
        <v>14580</v>
      </c>
      <c r="Z266" s="86" t="n">
        <v>39013</v>
      </c>
      <c r="AA266" s="86" t="n">
        <v>20552</v>
      </c>
      <c r="AB266" s="86" t="n">
        <v>39858</v>
      </c>
      <c r="AC266" s="86" t="n">
        <v>40117</v>
      </c>
      <c r="AD266" s="86" t="n">
        <v>41418</v>
      </c>
      <c r="AF266" s="71" t="n">
        <f aca="false">MAX(D266:AD266)</f>
        <v>185779</v>
      </c>
      <c r="AG266" s="71" t="n">
        <f aca="false">MIN(D266:AD266)</f>
        <v>579</v>
      </c>
      <c r="AH266" s="87" t="n">
        <f aca="false">AG266-(AG266*$AH$3)</f>
        <v>463.2</v>
      </c>
      <c r="AI266" s="88" t="n">
        <f aca="false">1-AH266/M266</f>
        <v>0.963616369491792</v>
      </c>
      <c r="AJ266" s="87" t="n">
        <f aca="false">AG266-(AG266*$AJ$3)</f>
        <v>434.25</v>
      </c>
      <c r="AK266" s="88" t="n">
        <f aca="false">1-AJ266/M266</f>
        <v>0.965890346398555</v>
      </c>
      <c r="AM266" s="44" t="n">
        <f aca="false">AND(AN266&gt;0,AN266&lt;=$AN$24)</f>
        <v>1</v>
      </c>
      <c r="AN266" s="44" t="n">
        <f aca="false">IF(AN265&lt;$AN$24,+AN265+1)</f>
        <v>21</v>
      </c>
      <c r="AO266" s="45" t="n">
        <f aca="false">VLOOKUP(AP266,$AS$29:$AT$436,2,FALSE())</f>
        <v>141</v>
      </c>
      <c r="AP266" s="89" t="n">
        <f aca="false">IF(AM266,(LARGE($AS$30:$AS$436,+AN266)),AP265)</f>
        <v>85696</v>
      </c>
      <c r="AQ266" s="11" t="n">
        <v>237</v>
      </c>
      <c r="AR266" s="90" t="n">
        <v>0</v>
      </c>
      <c r="AS266" s="75" t="n">
        <f aca="false">+AR266*AG266</f>
        <v>0</v>
      </c>
      <c r="AT266" s="11" t="n">
        <v>237</v>
      </c>
      <c r="AU266" s="91" t="n">
        <f aca="false">IF(AS266&gt;=$AN$26,AJ266,AH266)</f>
        <v>463.2</v>
      </c>
      <c r="AV266" s="91" t="n">
        <f aca="false">+AU266*AR266</f>
        <v>0</v>
      </c>
      <c r="AW266" s="49" t="n">
        <v>0</v>
      </c>
      <c r="AY266" s="12" t="n">
        <v>420001</v>
      </c>
      <c r="AZ266" s="92" t="s">
        <v>493</v>
      </c>
      <c r="BA266" s="93" t="n">
        <v>9790</v>
      </c>
      <c r="BB266" s="94" t="n">
        <f aca="false">+BA266</f>
        <v>9790</v>
      </c>
      <c r="BC266" s="95" t="n">
        <f aca="false">BB266*19%</f>
        <v>1860.1</v>
      </c>
      <c r="BD266" s="95" t="n">
        <f aca="false">(BB266+BC266)*AR266</f>
        <v>0</v>
      </c>
    </row>
    <row r="267" s="15" customFormat="true" ht="18.75" hidden="false" customHeight="true" outlineLevel="0" collapsed="false">
      <c r="A267" s="11" t="n">
        <v>238</v>
      </c>
      <c r="B267" s="12" t="s">
        <v>494</v>
      </c>
      <c r="C267" s="11" t="s">
        <v>81</v>
      </c>
      <c r="D267" s="86" t="n">
        <v>651</v>
      </c>
      <c r="E267" s="86" t="n">
        <v>21122</v>
      </c>
      <c r="F267" s="86" t="n">
        <v>10603</v>
      </c>
      <c r="G267" s="86" t="n">
        <v>17107</v>
      </c>
      <c r="H267" s="86" t="n">
        <v>744</v>
      </c>
      <c r="I267" s="86" t="n">
        <v>27912</v>
      </c>
      <c r="J267" s="86" t="n">
        <v>24709</v>
      </c>
      <c r="K267" s="86" t="n">
        <v>89219</v>
      </c>
      <c r="L267" s="86" t="n">
        <v>16907</v>
      </c>
      <c r="M267" s="86" t="n">
        <v>9467</v>
      </c>
      <c r="N267" s="86" t="n">
        <v>13694</v>
      </c>
      <c r="O267" s="86" t="n">
        <v>22629</v>
      </c>
      <c r="P267" s="86" t="n">
        <v>26075</v>
      </c>
      <c r="Q267" s="86" t="n">
        <v>27565</v>
      </c>
      <c r="R267" s="86" t="n">
        <v>33185</v>
      </c>
      <c r="S267" s="86" t="n">
        <v>33942</v>
      </c>
      <c r="T267" s="86" t="n">
        <v>18596</v>
      </c>
      <c r="U267" s="86" t="n">
        <v>29016</v>
      </c>
      <c r="V267" s="86" t="n">
        <v>17673</v>
      </c>
      <c r="W267" s="86" t="n">
        <v>25879</v>
      </c>
      <c r="X267" s="86" t="n">
        <v>47467</v>
      </c>
      <c r="Y267" s="86" t="n">
        <v>11253</v>
      </c>
      <c r="Z267" s="86" t="n">
        <v>23409</v>
      </c>
      <c r="AA267" s="86" t="n">
        <v>26570</v>
      </c>
      <c r="AB267" s="86" t="n">
        <v>28285</v>
      </c>
      <c r="AC267" s="86" t="n">
        <v>28384</v>
      </c>
      <c r="AD267" s="86" t="n">
        <v>25263</v>
      </c>
      <c r="AF267" s="71" t="n">
        <f aca="false">MAX(D267:AD267)</f>
        <v>89219</v>
      </c>
      <c r="AG267" s="71" t="n">
        <f aca="false">MIN(D267:AD267)</f>
        <v>651</v>
      </c>
      <c r="AH267" s="87" t="n">
        <f aca="false">AG267-(AG267*$AH$3)</f>
        <v>520.8</v>
      </c>
      <c r="AI267" s="88" t="n">
        <f aca="false">1-AH267/M267</f>
        <v>0.944987852540404</v>
      </c>
      <c r="AJ267" s="87" t="n">
        <f aca="false">AG267-(AG267*$AJ$3)</f>
        <v>488.25</v>
      </c>
      <c r="AK267" s="88" t="n">
        <f aca="false">1-AJ267/M267</f>
        <v>0.948426111756628</v>
      </c>
      <c r="AM267" s="44" t="n">
        <f aca="false">AND(AN267&gt;0,AN267&lt;=$AN$24)</f>
        <v>1</v>
      </c>
      <c r="AN267" s="44" t="n">
        <f aca="false">IF(AN266&lt;$AN$24,+AN266+1)</f>
        <v>22</v>
      </c>
      <c r="AO267" s="45" t="n">
        <f aca="false">VLOOKUP(AP267,$AS$29:$AT$436,2,FALSE())</f>
        <v>184</v>
      </c>
      <c r="AP267" s="89" t="n">
        <f aca="false">IF(AM267,(LARGE($AS$30:$AS$436,+AN267)),AP266)</f>
        <v>80082</v>
      </c>
      <c r="AQ267" s="11" t="n">
        <v>238</v>
      </c>
      <c r="AR267" s="90" t="n">
        <v>0</v>
      </c>
      <c r="AS267" s="75" t="n">
        <f aca="false">+AR267*AG267</f>
        <v>0</v>
      </c>
      <c r="AT267" s="11" t="n">
        <v>238</v>
      </c>
      <c r="AU267" s="91" t="n">
        <f aca="false">IF(AS267&gt;=$AN$26,AJ267,AH267)</f>
        <v>520.8</v>
      </c>
      <c r="AV267" s="91" t="n">
        <f aca="false">+AU267*AR267</f>
        <v>0</v>
      </c>
      <c r="AW267" s="49" t="n">
        <v>0</v>
      </c>
      <c r="AY267" s="12" t="n">
        <v>360004</v>
      </c>
      <c r="AZ267" s="92" t="s">
        <v>495</v>
      </c>
      <c r="BA267" s="93" t="n">
        <v>7280</v>
      </c>
      <c r="BB267" s="94" t="n">
        <f aca="false">+BA267</f>
        <v>7280</v>
      </c>
      <c r="BC267" s="95" t="n">
        <f aca="false">BB267*19%</f>
        <v>1383.2</v>
      </c>
      <c r="BD267" s="95" t="n">
        <f aca="false">(BB267+BC267)*AR267</f>
        <v>0</v>
      </c>
    </row>
    <row r="268" s="15" customFormat="true" ht="18.75" hidden="false" customHeight="true" outlineLevel="0" collapsed="false">
      <c r="A268" s="11" t="n">
        <v>239</v>
      </c>
      <c r="B268" s="12" t="s">
        <v>496</v>
      </c>
      <c r="C268" s="11" t="s">
        <v>465</v>
      </c>
      <c r="D268" s="86" t="n">
        <v>868</v>
      </c>
      <c r="E268" s="86" t="n">
        <v>4121</v>
      </c>
      <c r="F268" s="86" t="n">
        <v>884</v>
      </c>
      <c r="G268" s="86" t="n">
        <v>1722</v>
      </c>
      <c r="H268" s="86" t="n">
        <v>991</v>
      </c>
      <c r="I268" s="86" t="n">
        <v>4187</v>
      </c>
      <c r="J268" s="86" t="n">
        <v>5202</v>
      </c>
      <c r="K268" s="86" t="n">
        <v>34500</v>
      </c>
      <c r="L268" s="86" t="n">
        <v>17994</v>
      </c>
      <c r="M268" s="86" t="n">
        <v>1577</v>
      </c>
      <c r="N268" s="86" t="n">
        <v>2085</v>
      </c>
      <c r="O268" s="86" t="n">
        <v>2861</v>
      </c>
      <c r="P268" s="86" t="n">
        <v>4551</v>
      </c>
      <c r="Q268" s="86" t="n">
        <v>4135</v>
      </c>
      <c r="R268" s="86" t="n">
        <v>1625</v>
      </c>
      <c r="S268" s="86" t="n">
        <v>15996</v>
      </c>
      <c r="T268" s="86" t="n">
        <v>4948</v>
      </c>
      <c r="U268" s="86" t="n">
        <v>5470</v>
      </c>
      <c r="V268" s="86" t="n">
        <v>2873</v>
      </c>
      <c r="W268" s="86" t="n">
        <v>2439</v>
      </c>
      <c r="X268" s="86" t="n">
        <v>5980</v>
      </c>
      <c r="Y268" s="86" t="n">
        <v>2575</v>
      </c>
      <c r="Z268" s="86" t="n">
        <v>16581</v>
      </c>
      <c r="AA268" s="86" t="n">
        <v>5368</v>
      </c>
      <c r="AB268" s="86" t="n">
        <v>4226</v>
      </c>
      <c r="AC268" s="86" t="n">
        <v>4260</v>
      </c>
      <c r="AD268" s="86" t="n">
        <v>9582</v>
      </c>
      <c r="AF268" s="71" t="n">
        <f aca="false">MAX(D268:AD268)</f>
        <v>34500</v>
      </c>
      <c r="AG268" s="71" t="n">
        <f aca="false">MIN(D268:AD268)</f>
        <v>868</v>
      </c>
      <c r="AH268" s="87" t="n">
        <f aca="false">AG268-(AG268*$AH$3)</f>
        <v>694.4</v>
      </c>
      <c r="AI268" s="88" t="n">
        <f aca="false">1-AH268/M268</f>
        <v>0.559670259987318</v>
      </c>
      <c r="AJ268" s="87" t="n">
        <f aca="false">AG268-(AG268*$AJ$3)</f>
        <v>651</v>
      </c>
      <c r="AK268" s="88" t="n">
        <f aca="false">1-AJ268/M268</f>
        <v>0.58719086873811</v>
      </c>
      <c r="AM268" s="44" t="n">
        <f aca="false">AND(AN268&gt;0,AN268&lt;=$AN$24)</f>
        <v>1</v>
      </c>
      <c r="AN268" s="44" t="n">
        <f aca="false">IF(AN267&lt;$AN$24,+AN267+1)</f>
        <v>23</v>
      </c>
      <c r="AO268" s="45" t="n">
        <f aca="false">VLOOKUP(AP268,$AS$29:$AT$436,2,FALSE())</f>
        <v>62</v>
      </c>
      <c r="AP268" s="89" t="n">
        <f aca="false">IF(AM268,(LARGE($AS$30:$AS$436,+AN268)),AP267)</f>
        <v>74648</v>
      </c>
      <c r="AQ268" s="11" t="n">
        <v>239</v>
      </c>
      <c r="AR268" s="90" t="n">
        <v>0</v>
      </c>
      <c r="AS268" s="75" t="n">
        <f aca="false">+AR268*AG268</f>
        <v>0</v>
      </c>
      <c r="AT268" s="11" t="n">
        <v>239</v>
      </c>
      <c r="AU268" s="91" t="n">
        <f aca="false">IF(AS268&gt;=$AN$26,AJ268,AH268)</f>
        <v>694.4</v>
      </c>
      <c r="AV268" s="91" t="n">
        <f aca="false">+AU268*AR268</f>
        <v>0</v>
      </c>
      <c r="AW268" s="49" t="n">
        <v>0</v>
      </c>
      <c r="AY268" s="12" t="n">
        <v>360014</v>
      </c>
      <c r="AZ268" s="92" t="s">
        <v>497</v>
      </c>
      <c r="BA268" s="93" t="n">
        <v>7740</v>
      </c>
      <c r="BB268" s="94" t="n">
        <f aca="false">+BA268</f>
        <v>7740</v>
      </c>
      <c r="BC268" s="95" t="n">
        <f aca="false">BB268*19%</f>
        <v>1470.6</v>
      </c>
      <c r="BD268" s="95" t="n">
        <f aca="false">(BB268+BC268)*AR268</f>
        <v>0</v>
      </c>
    </row>
    <row r="269" s="15" customFormat="true" ht="18.75" hidden="false" customHeight="true" outlineLevel="0" collapsed="false">
      <c r="A269" s="11" t="n">
        <v>240</v>
      </c>
      <c r="B269" s="12" t="s">
        <v>496</v>
      </c>
      <c r="C269" s="11" t="s">
        <v>81</v>
      </c>
      <c r="D269" s="86" t="n">
        <v>868</v>
      </c>
      <c r="E269" s="86" t="n">
        <v>24717</v>
      </c>
      <c r="F269" s="86" t="n">
        <v>10603</v>
      </c>
      <c r="G269" s="86" t="n">
        <v>17216</v>
      </c>
      <c r="H269" s="86" t="n">
        <v>991</v>
      </c>
      <c r="I269" s="86" t="n">
        <v>27240</v>
      </c>
      <c r="J269" s="86" t="n">
        <v>20808</v>
      </c>
      <c r="K269" s="86" t="n">
        <v>118957</v>
      </c>
      <c r="L269" s="86" t="n">
        <v>17994</v>
      </c>
      <c r="M269" s="86" t="n">
        <v>9467</v>
      </c>
      <c r="N269" s="86" t="n">
        <v>3717</v>
      </c>
      <c r="O269" s="86" t="n">
        <v>20027</v>
      </c>
      <c r="P269" s="86" t="n">
        <v>24318</v>
      </c>
      <c r="Q269" s="86" t="n">
        <v>26902</v>
      </c>
      <c r="R269" s="86" t="n">
        <v>23415</v>
      </c>
      <c r="S269" s="86" t="n">
        <v>42785</v>
      </c>
      <c r="T269" s="86" t="n">
        <v>19794</v>
      </c>
      <c r="U269" s="86" t="n">
        <v>32689</v>
      </c>
      <c r="V269" s="86" t="n">
        <v>17246</v>
      </c>
      <c r="W269" s="86" t="n">
        <v>58521</v>
      </c>
      <c r="X269" s="86" t="n">
        <v>35872</v>
      </c>
      <c r="Y269" s="86" t="n">
        <v>26920</v>
      </c>
      <c r="Z269" s="86" t="n">
        <v>33162</v>
      </c>
      <c r="AA269" s="86" t="n">
        <v>29352</v>
      </c>
      <c r="AB269" s="86" t="n">
        <v>27674</v>
      </c>
      <c r="AC269" s="86" t="n">
        <v>43079</v>
      </c>
      <c r="AD269" s="86" t="n">
        <v>21441</v>
      </c>
      <c r="AF269" s="71" t="n">
        <f aca="false">MAX(D269:AD269)</f>
        <v>118957</v>
      </c>
      <c r="AG269" s="71" t="n">
        <f aca="false">MIN(D269:AD269)</f>
        <v>868</v>
      </c>
      <c r="AH269" s="87" t="n">
        <f aca="false">AG269-(AG269*$AH$3)</f>
        <v>694.4</v>
      </c>
      <c r="AI269" s="88" t="n">
        <f aca="false">1-AH269/M269</f>
        <v>0.926650470053871</v>
      </c>
      <c r="AJ269" s="87" t="n">
        <f aca="false">AG269-(AG269*$AJ$3)</f>
        <v>651</v>
      </c>
      <c r="AK269" s="88" t="n">
        <f aca="false">1-AJ269/M269</f>
        <v>0.931234815675504</v>
      </c>
      <c r="AM269" s="44" t="n">
        <f aca="false">AND(AN269&gt;0,AN269&lt;=$AN$24)</f>
        <v>0</v>
      </c>
      <c r="AN269" s="44" t="n">
        <f aca="false">IF(AN268&lt;$AN$24,+AN268+1)</f>
        <v>0</v>
      </c>
      <c r="AO269" s="45" t="n">
        <f aca="false">VLOOKUP(AP269,$AS$29:$AT$436,2,FALSE())</f>
        <v>62</v>
      </c>
      <c r="AP269" s="89" t="n">
        <f aca="false">IF(AM269,(LARGE($AS$30:$AS$436,+AN269)),AP268)</f>
        <v>74648</v>
      </c>
      <c r="AQ269" s="11" t="n">
        <v>240</v>
      </c>
      <c r="AR269" s="90" t="n">
        <v>0</v>
      </c>
      <c r="AS269" s="75" t="n">
        <f aca="false">+AR269*AG269</f>
        <v>0</v>
      </c>
      <c r="AT269" s="11" t="n">
        <v>240</v>
      </c>
      <c r="AU269" s="91" t="n">
        <f aca="false">IF(AS269&gt;=$AN$26,AJ269,AH269)</f>
        <v>694.4</v>
      </c>
      <c r="AV269" s="91" t="n">
        <f aca="false">+AU269*AR269</f>
        <v>0</v>
      </c>
      <c r="AW269" s="49" t="n">
        <v>0</v>
      </c>
      <c r="AY269" s="12" t="n">
        <v>360014</v>
      </c>
      <c r="AZ269" s="92" t="s">
        <v>497</v>
      </c>
      <c r="BA269" s="93" t="n">
        <v>7740</v>
      </c>
      <c r="BB269" s="94" t="n">
        <f aca="false">+BA269</f>
        <v>7740</v>
      </c>
      <c r="BC269" s="95" t="n">
        <f aca="false">BB269*19%</f>
        <v>1470.6</v>
      </c>
      <c r="BD269" s="95" t="n">
        <f aca="false">(BB269+BC269)*AR269</f>
        <v>0</v>
      </c>
    </row>
    <row r="270" s="15" customFormat="true" ht="18.75" hidden="false" customHeight="true" outlineLevel="0" collapsed="false">
      <c r="A270" s="11" t="n">
        <v>241</v>
      </c>
      <c r="B270" s="12" t="s">
        <v>498</v>
      </c>
      <c r="C270" s="11" t="s">
        <v>81</v>
      </c>
      <c r="D270" s="86" t="n">
        <v>15995</v>
      </c>
      <c r="E270" s="86" t="n">
        <v>22147</v>
      </c>
      <c r="F270" s="86" t="n">
        <v>14565</v>
      </c>
      <c r="G270" s="86" t="n">
        <v>28416</v>
      </c>
      <c r="H270" s="86" t="n">
        <v>16186</v>
      </c>
      <c r="I270" s="86" t="n">
        <v>23037</v>
      </c>
      <c r="J270" s="86" t="n">
        <v>21067</v>
      </c>
      <c r="K270" s="86" t="n">
        <v>14955</v>
      </c>
      <c r="L270" s="86" t="n">
        <v>12615</v>
      </c>
      <c r="M270" s="86" t="n">
        <v>13005</v>
      </c>
      <c r="N270" s="86" t="n">
        <v>7948</v>
      </c>
      <c r="O270" s="86" t="n">
        <v>19767</v>
      </c>
      <c r="P270" s="86" t="n">
        <v>17893</v>
      </c>
      <c r="Q270" s="86" t="n">
        <v>22750</v>
      </c>
      <c r="R270" s="86" t="n">
        <v>20624</v>
      </c>
      <c r="S270" s="86" t="n">
        <v>29910</v>
      </c>
      <c r="T270" s="86" t="n">
        <v>21848</v>
      </c>
      <c r="U270" s="86" t="n">
        <v>19345</v>
      </c>
      <c r="V270" s="86" t="n">
        <v>14585</v>
      </c>
      <c r="W270" s="86" t="n">
        <v>15605</v>
      </c>
      <c r="X270" s="86" t="n">
        <v>23987</v>
      </c>
      <c r="Y270" s="86" t="n">
        <v>13999</v>
      </c>
      <c r="Z270" s="86" t="n">
        <v>15996</v>
      </c>
      <c r="AA270" s="86" t="n">
        <v>14093</v>
      </c>
      <c r="AB270" s="86" t="n">
        <v>23330</v>
      </c>
      <c r="AC270" s="86" t="n">
        <v>23426</v>
      </c>
      <c r="AD270" s="86" t="n">
        <v>21161</v>
      </c>
      <c r="AF270" s="71" t="n">
        <f aca="false">MAX(D270:AD270)</f>
        <v>29910</v>
      </c>
      <c r="AG270" s="71" t="n">
        <f aca="false">MIN(D270:AD270)</f>
        <v>7948</v>
      </c>
      <c r="AH270" s="87" t="n">
        <f aca="false">AG270-(AG270*$AH$3)</f>
        <v>6358.4</v>
      </c>
      <c r="AI270" s="88" t="n">
        <f aca="false">1-AH270/M270</f>
        <v>0.511080353710112</v>
      </c>
      <c r="AJ270" s="87" t="n">
        <f aca="false">AG270-(AG270*$AJ$3)</f>
        <v>5961</v>
      </c>
      <c r="AK270" s="88" t="n">
        <f aca="false">1-AJ270/M270</f>
        <v>0.54163783160323</v>
      </c>
      <c r="AM270" s="44" t="n">
        <f aca="false">AND(AN270&gt;0,AN270&lt;=$AN$24)</f>
        <v>1</v>
      </c>
      <c r="AN270" s="44" t="n">
        <f aca="false">IF(AN269&lt;$AN$24,+AN269+1)</f>
        <v>1</v>
      </c>
      <c r="AO270" s="45" t="n">
        <f aca="false">VLOOKUP(AP270,$AS$29:$AT$436,2,FALSE())</f>
        <v>170</v>
      </c>
      <c r="AP270" s="89" t="n">
        <f aca="false">IF(AM270,(LARGE($AS$30:$AS$436,+AN270)),AP269)</f>
        <v>1270722</v>
      </c>
      <c r="AQ270" s="11" t="n">
        <v>241</v>
      </c>
      <c r="AR270" s="90" t="n">
        <v>0</v>
      </c>
      <c r="AS270" s="75" t="n">
        <f aca="false">+AR270*AG270</f>
        <v>0</v>
      </c>
      <c r="AT270" s="11" t="n">
        <v>241</v>
      </c>
      <c r="AU270" s="91" t="n">
        <f aca="false">IF(AS270&gt;=$AN$26,AJ270,AH270)</f>
        <v>6358.4</v>
      </c>
      <c r="AV270" s="91" t="n">
        <f aca="false">+AU270*AR270</f>
        <v>0</v>
      </c>
      <c r="AW270" s="49" t="n">
        <v>0</v>
      </c>
      <c r="AY270" s="12"/>
      <c r="AZ270" s="92"/>
      <c r="BA270" s="93" t="n">
        <v>16300</v>
      </c>
      <c r="BB270" s="94" t="n">
        <f aca="false">+BA270</f>
        <v>16300</v>
      </c>
      <c r="BC270" s="95" t="n">
        <f aca="false">BB270*19%</f>
        <v>3097</v>
      </c>
      <c r="BD270" s="95" t="n">
        <f aca="false">(BB270+BC270)*AR270</f>
        <v>0</v>
      </c>
    </row>
    <row r="271" s="15" customFormat="true" ht="18.75" hidden="false" customHeight="true" outlineLevel="0" collapsed="false">
      <c r="A271" s="11" t="n">
        <v>242</v>
      </c>
      <c r="B271" s="12" t="s">
        <v>499</v>
      </c>
      <c r="C271" s="11" t="s">
        <v>81</v>
      </c>
      <c r="D271" s="86" t="n">
        <v>449</v>
      </c>
      <c r="E271" s="86" t="n">
        <v>23850</v>
      </c>
      <c r="F271" s="86" t="n">
        <v>12818</v>
      </c>
      <c r="G271" s="86" t="n">
        <v>20937</v>
      </c>
      <c r="H271" s="86" t="n">
        <v>513</v>
      </c>
      <c r="I271" s="86" t="n">
        <v>27156</v>
      </c>
      <c r="J271" s="86" t="n">
        <v>20808</v>
      </c>
      <c r="K271" s="86" t="n">
        <v>25773</v>
      </c>
      <c r="L271" s="86" t="n">
        <v>7803</v>
      </c>
      <c r="M271" s="86" t="n">
        <v>11445</v>
      </c>
      <c r="N271" s="86" t="n">
        <v>7524</v>
      </c>
      <c r="O271" s="86" t="n">
        <v>18727</v>
      </c>
      <c r="P271" s="86" t="n">
        <v>20548</v>
      </c>
      <c r="Q271" s="86" t="n">
        <v>26819</v>
      </c>
      <c r="R271" s="86" t="n">
        <v>24373</v>
      </c>
      <c r="S271" s="86" t="n">
        <v>29520</v>
      </c>
      <c r="T271" s="86" t="n">
        <v>12588</v>
      </c>
      <c r="U271" s="86" t="n">
        <v>24181</v>
      </c>
      <c r="V271" s="86" t="n">
        <v>17194</v>
      </c>
      <c r="W271" s="86" t="n">
        <v>45386</v>
      </c>
      <c r="X271" s="86" t="n">
        <v>13927</v>
      </c>
      <c r="Y271" s="86" t="n">
        <v>16009</v>
      </c>
      <c r="Z271" s="86" t="n">
        <v>15605</v>
      </c>
      <c r="AA271" s="86" t="n">
        <v>18722</v>
      </c>
      <c r="AB271" s="86" t="n">
        <v>27517</v>
      </c>
      <c r="AC271" s="86" t="n">
        <v>27616</v>
      </c>
      <c r="AD271" s="86" t="n">
        <v>21052</v>
      </c>
      <c r="AF271" s="71" t="n">
        <f aca="false">MAX(D271:AD271)</f>
        <v>45386</v>
      </c>
      <c r="AG271" s="71" t="n">
        <f aca="false">MIN(D271:AD271)</f>
        <v>449</v>
      </c>
      <c r="AH271" s="87" t="n">
        <f aca="false">AG271-(AG271*$AH$3)</f>
        <v>359.2</v>
      </c>
      <c r="AI271" s="88" t="n">
        <f aca="false">1-AH271/M271</f>
        <v>0.968615115771079</v>
      </c>
      <c r="AJ271" s="87" t="n">
        <f aca="false">AG271-(AG271*$AJ$3)</f>
        <v>336.75</v>
      </c>
      <c r="AK271" s="88" t="n">
        <f aca="false">1-AJ271/M271</f>
        <v>0.970576671035387</v>
      </c>
      <c r="AM271" s="44" t="n">
        <f aca="false">AND(AN271&gt;0,AN271&lt;=$AN$24)</f>
        <v>1</v>
      </c>
      <c r="AN271" s="44" t="n">
        <f aca="false">IF(AN270&lt;$AN$24,+AN270+1)</f>
        <v>2</v>
      </c>
      <c r="AO271" s="45" t="n">
        <f aca="false">VLOOKUP(AP271,$AS$29:$AT$436,2,FALSE())</f>
        <v>143</v>
      </c>
      <c r="AP271" s="89" t="n">
        <f aca="false">IF(AM271,(LARGE($AS$30:$AS$436,+AN271)),AP270)</f>
        <v>581988</v>
      </c>
      <c r="AQ271" s="11" t="n">
        <v>242</v>
      </c>
      <c r="AR271" s="90" t="n">
        <v>0</v>
      </c>
      <c r="AS271" s="75" t="n">
        <f aca="false">+AR271*AG271</f>
        <v>0</v>
      </c>
      <c r="AT271" s="11" t="n">
        <v>242</v>
      </c>
      <c r="AU271" s="91" t="n">
        <f aca="false">IF(AS271&gt;=$AN$26,AJ271,AH271)</f>
        <v>359.2</v>
      </c>
      <c r="AV271" s="91" t="n">
        <f aca="false">+AU271*AR271</f>
        <v>0</v>
      </c>
      <c r="AW271" s="49" t="n">
        <v>0</v>
      </c>
      <c r="AY271" s="12" t="n">
        <v>250007</v>
      </c>
      <c r="AZ271" s="92" t="s">
        <v>500</v>
      </c>
      <c r="BA271" s="93" t="n">
        <v>10340</v>
      </c>
      <c r="BB271" s="94" t="n">
        <f aca="false">+BA271</f>
        <v>10340</v>
      </c>
      <c r="BC271" s="95" t="n">
        <f aca="false">BB271*19%</f>
        <v>1964.6</v>
      </c>
      <c r="BD271" s="95" t="n">
        <f aca="false">(BB271+BC271)*AR271</f>
        <v>0</v>
      </c>
    </row>
    <row r="272" s="15" customFormat="true" ht="18.75" hidden="false" customHeight="true" outlineLevel="0" collapsed="false">
      <c r="A272" s="11" t="n">
        <v>243</v>
      </c>
      <c r="B272" s="12" t="s">
        <v>501</v>
      </c>
      <c r="C272" s="11" t="s">
        <v>81</v>
      </c>
      <c r="D272" s="86" t="n">
        <v>115</v>
      </c>
      <c r="E272" s="86" t="n">
        <v>3578</v>
      </c>
      <c r="F272" s="86" t="n">
        <v>3059</v>
      </c>
      <c r="G272" s="86" t="n">
        <v>7478</v>
      </c>
      <c r="H272" s="86" t="n">
        <v>132</v>
      </c>
      <c r="I272" s="86" t="n">
        <v>7957</v>
      </c>
      <c r="J272" s="86" t="n">
        <v>9103</v>
      </c>
      <c r="K272" s="86" t="n">
        <v>33440</v>
      </c>
      <c r="L272" s="86" t="n">
        <v>3902</v>
      </c>
      <c r="M272" s="86" t="n">
        <v>2731</v>
      </c>
      <c r="N272" s="86" t="n">
        <v>3098</v>
      </c>
      <c r="O272" s="86" t="n">
        <v>6112</v>
      </c>
      <c r="P272" s="86" t="n">
        <v>6307</v>
      </c>
      <c r="Q272" s="86" t="n">
        <v>7858</v>
      </c>
      <c r="R272" s="86" t="n">
        <v>11084</v>
      </c>
      <c r="S272" s="86" t="n">
        <v>8843</v>
      </c>
      <c r="T272" s="86" t="n">
        <v>4291</v>
      </c>
      <c r="U272" s="86" t="n">
        <v>6191</v>
      </c>
      <c r="V272" s="86" t="n">
        <v>5039</v>
      </c>
      <c r="W272" s="86" t="n">
        <v>10924</v>
      </c>
      <c r="X272" s="86" t="n">
        <v>14122</v>
      </c>
      <c r="Y272" s="86" t="n">
        <v>4449</v>
      </c>
      <c r="Z272" s="86" t="n">
        <v>6632</v>
      </c>
      <c r="AA272" s="86" t="n">
        <v>4796</v>
      </c>
      <c r="AB272" s="86" t="n">
        <v>8050</v>
      </c>
      <c r="AC272" s="86" t="n">
        <v>8092</v>
      </c>
      <c r="AD272" s="86" t="n">
        <v>9181</v>
      </c>
      <c r="AF272" s="71" t="n">
        <f aca="false">MAX(D272:AD272)</f>
        <v>33440</v>
      </c>
      <c r="AG272" s="71" t="n">
        <f aca="false">MIN(D272:AD272)</f>
        <v>115</v>
      </c>
      <c r="AH272" s="87" t="n">
        <f aca="false">AG272-(AG272*$AH$3)</f>
        <v>92</v>
      </c>
      <c r="AI272" s="88" t="n">
        <f aca="false">1-AH272/M272</f>
        <v>0.96631270596851</v>
      </c>
      <c r="AJ272" s="87" t="n">
        <f aca="false">AG272-(AG272*$AJ$3)</f>
        <v>86.25</v>
      </c>
      <c r="AK272" s="88" t="n">
        <f aca="false">1-AJ272/M272</f>
        <v>0.968418161845478</v>
      </c>
      <c r="AM272" s="44" t="n">
        <f aca="false">AND(AN272&gt;0,AN272&lt;=$AN$24)</f>
        <v>1</v>
      </c>
      <c r="AN272" s="44" t="n">
        <f aca="false">IF(AN271&lt;$AN$24,+AN271+1)</f>
        <v>3</v>
      </c>
      <c r="AO272" s="45" t="n">
        <f aca="false">VLOOKUP(AP272,$AS$29:$AT$436,2,FALSE())</f>
        <v>193</v>
      </c>
      <c r="AP272" s="89" t="n">
        <f aca="false">IF(AM272,(LARGE($AS$30:$AS$436,+AN272)),AP271)</f>
        <v>491580</v>
      </c>
      <c r="AQ272" s="11" t="n">
        <v>243</v>
      </c>
      <c r="AR272" s="90" t="n">
        <v>0</v>
      </c>
      <c r="AS272" s="75" t="n">
        <f aca="false">+AR272*AG272</f>
        <v>0</v>
      </c>
      <c r="AT272" s="11" t="n">
        <v>243</v>
      </c>
      <c r="AU272" s="91" t="n">
        <f aca="false">IF(AS272&gt;=$AN$26,AJ272,AH272)</f>
        <v>92</v>
      </c>
      <c r="AV272" s="91" t="n">
        <f aca="false">+AU272*AR272</f>
        <v>0</v>
      </c>
      <c r="AW272" s="49" t="n">
        <v>0</v>
      </c>
      <c r="AY272" s="12" t="n">
        <v>600003</v>
      </c>
      <c r="AZ272" s="92" t="s">
        <v>502</v>
      </c>
      <c r="BA272" s="93" t="n">
        <v>2370</v>
      </c>
      <c r="BB272" s="94" t="n">
        <f aca="false">+BA272</f>
        <v>2370</v>
      </c>
      <c r="BC272" s="95" t="n">
        <f aca="false">BB272*19%</f>
        <v>450.3</v>
      </c>
      <c r="BD272" s="95" t="n">
        <f aca="false">(BB272+BC272)*AR272</f>
        <v>0</v>
      </c>
    </row>
    <row r="273" s="15" customFormat="true" ht="18.75" hidden="false" customHeight="true" outlineLevel="0" collapsed="false">
      <c r="A273" s="11" t="n">
        <v>244</v>
      </c>
      <c r="B273" s="12" t="s">
        <v>503</v>
      </c>
      <c r="C273" s="11" t="s">
        <v>81</v>
      </c>
      <c r="D273" s="86" t="n">
        <v>8621</v>
      </c>
      <c r="E273" s="86" t="n">
        <v>24618</v>
      </c>
      <c r="F273" s="86" t="n">
        <v>15731</v>
      </c>
      <c r="G273" s="86" t="n">
        <v>14750</v>
      </c>
      <c r="H273" s="86" t="n">
        <v>8520</v>
      </c>
      <c r="I273" s="86" t="n">
        <v>26152</v>
      </c>
      <c r="J273" s="86" t="n">
        <v>31211</v>
      </c>
      <c r="K273" s="86" t="n">
        <v>27757</v>
      </c>
      <c r="L273" s="86" t="n">
        <v>50718</v>
      </c>
      <c r="M273" s="86" t="n">
        <v>14045</v>
      </c>
      <c r="N273" s="86" t="n">
        <v>6762</v>
      </c>
      <c r="O273" s="86" t="n">
        <v>18467</v>
      </c>
      <c r="P273" s="86" t="n">
        <v>35372</v>
      </c>
      <c r="Q273" s="86" t="n">
        <v>25827</v>
      </c>
      <c r="R273" s="86" t="n">
        <v>37905</v>
      </c>
      <c r="S273" s="86" t="n">
        <v>113920</v>
      </c>
      <c r="T273" s="86" t="n">
        <v>55789</v>
      </c>
      <c r="U273" s="86" t="n">
        <v>67706</v>
      </c>
      <c r="V273" s="86" t="n">
        <v>16558</v>
      </c>
      <c r="W273" s="86" t="n">
        <v>26010</v>
      </c>
      <c r="X273" s="86" t="n">
        <v>9140</v>
      </c>
      <c r="Y273" s="86" t="n">
        <v>25982</v>
      </c>
      <c r="Z273" s="86" t="n">
        <v>21458</v>
      </c>
      <c r="AA273" s="86" t="n">
        <v>14132</v>
      </c>
      <c r="AB273" s="86" t="n">
        <v>26425</v>
      </c>
      <c r="AC273" s="86" t="n">
        <v>26594</v>
      </c>
      <c r="AD273" s="86" t="n">
        <v>31869</v>
      </c>
      <c r="AF273" s="71" t="n">
        <f aca="false">MAX(D273:AD273)</f>
        <v>113920</v>
      </c>
      <c r="AG273" s="71" t="n">
        <f aca="false">MIN(D273:AD273)</f>
        <v>6762</v>
      </c>
      <c r="AH273" s="87" t="n">
        <f aca="false">AG273-(AG273*$AH$3)</f>
        <v>5409.6</v>
      </c>
      <c r="AI273" s="88" t="n">
        <f aca="false">1-AH273/M273</f>
        <v>0.614838020647917</v>
      </c>
      <c r="AJ273" s="87" t="n">
        <f aca="false">AG273-(AG273*$AJ$3)</f>
        <v>5071.5</v>
      </c>
      <c r="AK273" s="88" t="n">
        <f aca="false">1-AJ273/M273</f>
        <v>0.638910644357423</v>
      </c>
      <c r="AM273" s="44" t="n">
        <f aca="false">AND(AN273&gt;0,AN273&lt;=$AN$24)</f>
        <v>1</v>
      </c>
      <c r="AN273" s="44" t="n">
        <f aca="false">IF(AN272&lt;$AN$24,+AN272+1)</f>
        <v>4</v>
      </c>
      <c r="AO273" s="45" t="n">
        <f aca="false">VLOOKUP(AP273,$AS$29:$AT$436,2,FALSE())</f>
        <v>48</v>
      </c>
      <c r="AP273" s="89" t="n">
        <f aca="false">IF(AM273,(LARGE($AS$30:$AS$436,+AN273)),AP272)</f>
        <v>352290</v>
      </c>
      <c r="AQ273" s="11" t="n">
        <v>244</v>
      </c>
      <c r="AR273" s="90" t="n">
        <v>0</v>
      </c>
      <c r="AS273" s="75" t="n">
        <f aca="false">+AR273*AG273</f>
        <v>0</v>
      </c>
      <c r="AT273" s="11" t="n">
        <v>244</v>
      </c>
      <c r="AU273" s="91" t="n">
        <f aca="false">IF(AS273&gt;=$AN$26,AJ273,AH273)</f>
        <v>5409.6</v>
      </c>
      <c r="AV273" s="91" t="n">
        <f aca="false">+AU273*AR273</f>
        <v>0</v>
      </c>
      <c r="AW273" s="49" t="n">
        <v>0</v>
      </c>
      <c r="AY273" s="12" t="n">
        <v>210005</v>
      </c>
      <c r="AZ273" s="92" t="s">
        <v>504</v>
      </c>
      <c r="BA273" s="93" t="n">
        <v>10800</v>
      </c>
      <c r="BB273" s="94" t="n">
        <f aca="false">+BA273</f>
        <v>10800</v>
      </c>
      <c r="BC273" s="95" t="n">
        <f aca="false">BB273*19%</f>
        <v>2052</v>
      </c>
      <c r="BD273" s="95" t="n">
        <f aca="false">(BB273+BC273)*AR273</f>
        <v>0</v>
      </c>
    </row>
    <row r="274" s="15" customFormat="true" ht="18.75" hidden="false" customHeight="true" outlineLevel="0" collapsed="false">
      <c r="A274" s="11" t="n">
        <v>245</v>
      </c>
      <c r="B274" s="12" t="s">
        <v>505</v>
      </c>
      <c r="C274" s="11" t="s">
        <v>81</v>
      </c>
      <c r="D274" s="86" t="n">
        <v>49354</v>
      </c>
      <c r="E274" s="86" t="n">
        <v>66652</v>
      </c>
      <c r="F274" s="86" t="n">
        <v>20861</v>
      </c>
      <c r="G274" s="86" t="n">
        <v>21510</v>
      </c>
      <c r="H274" s="86" t="n">
        <v>49945</v>
      </c>
      <c r="I274" s="86" t="n">
        <v>74764</v>
      </c>
      <c r="J274" s="86" t="n">
        <v>75427</v>
      </c>
      <c r="K274" s="86" t="n">
        <v>83600</v>
      </c>
      <c r="L274" s="86" t="n">
        <v>45516</v>
      </c>
      <c r="M274" s="86" t="n">
        <v>14045</v>
      </c>
      <c r="N274" s="86" t="n">
        <v>8853</v>
      </c>
      <c r="O274" s="86" t="n">
        <v>54880</v>
      </c>
      <c r="P274" s="86" t="n">
        <v>60471</v>
      </c>
      <c r="Q274" s="86" t="n">
        <v>73831</v>
      </c>
      <c r="R274" s="86" t="n">
        <v>75889</v>
      </c>
      <c r="S274" s="86" t="n">
        <v>200661</v>
      </c>
      <c r="T274" s="86" t="n">
        <v>50068</v>
      </c>
      <c r="U274" s="86" t="n">
        <v>87050</v>
      </c>
      <c r="V274" s="86" t="n">
        <v>47335</v>
      </c>
      <c r="W274" s="86" t="n">
        <v>60276</v>
      </c>
      <c r="X274" s="86" t="n">
        <v>107495</v>
      </c>
      <c r="Y274" s="86" t="n">
        <v>42149</v>
      </c>
      <c r="Z274" s="86" t="n">
        <v>58521</v>
      </c>
      <c r="AA274" s="86" t="n">
        <v>56997</v>
      </c>
      <c r="AB274" s="86" t="n">
        <v>75543</v>
      </c>
      <c r="AC274" s="86" t="n">
        <v>76025</v>
      </c>
      <c r="AD274" s="86" t="n">
        <v>75650</v>
      </c>
      <c r="AF274" s="71" t="n">
        <f aca="false">MAX(D274:AD274)</f>
        <v>200661</v>
      </c>
      <c r="AG274" s="71" t="n">
        <f aca="false">MIN(D274:AD274)</f>
        <v>8853</v>
      </c>
      <c r="AH274" s="87" t="n">
        <f aca="false">AG274-(AG274*$AH$3)</f>
        <v>7082.4</v>
      </c>
      <c r="AI274" s="88" t="n">
        <f aca="false">1-AH274/M274</f>
        <v>0.495735137059452</v>
      </c>
      <c r="AJ274" s="87" t="n">
        <f aca="false">AG274-(AG274*$AJ$3)</f>
        <v>6639.75</v>
      </c>
      <c r="AK274" s="88" t="n">
        <f aca="false">1-AJ274/M274</f>
        <v>0.527251690993236</v>
      </c>
      <c r="AM274" s="44" t="n">
        <f aca="false">AND(AN274&gt;0,AN274&lt;=$AN$24)</f>
        <v>1</v>
      </c>
      <c r="AN274" s="44" t="n">
        <f aca="false">IF(AN273&lt;$AN$24,+AN273+1)</f>
        <v>5</v>
      </c>
      <c r="AO274" s="45" t="n">
        <f aca="false">VLOOKUP(AP274,$AS$29:$AT$436,2,FALSE())</f>
        <v>175</v>
      </c>
      <c r="AP274" s="89" t="n">
        <f aca="false">IF(AM274,(LARGE($AS$30:$AS$436,+AN274)),AP273)</f>
        <v>327244</v>
      </c>
      <c r="AQ274" s="11" t="n">
        <v>245</v>
      </c>
      <c r="AR274" s="90" t="n">
        <v>0</v>
      </c>
      <c r="AS274" s="75" t="n">
        <f aca="false">+AR274*AG274</f>
        <v>0</v>
      </c>
      <c r="AT274" s="11" t="n">
        <v>245</v>
      </c>
      <c r="AU274" s="91" t="n">
        <f aca="false">IF(AS274&gt;=$AN$26,AJ274,AH274)</f>
        <v>7082.4</v>
      </c>
      <c r="AV274" s="91" t="n">
        <f aca="false">+AU274*AR274</f>
        <v>0</v>
      </c>
      <c r="AW274" s="49" t="n">
        <v>0</v>
      </c>
      <c r="AY274" s="12" t="s">
        <v>506</v>
      </c>
      <c r="AZ274" s="92" t="s">
        <v>504</v>
      </c>
      <c r="BA274" s="93" t="n">
        <v>38823.52</v>
      </c>
      <c r="BB274" s="94" t="n">
        <f aca="false">+BA274</f>
        <v>38823.52</v>
      </c>
      <c r="BC274" s="95" t="n">
        <f aca="false">BB274*19%</f>
        <v>7376.4688</v>
      </c>
      <c r="BD274" s="95" t="n">
        <f aca="false">(BB274+BC274)*AR274</f>
        <v>0</v>
      </c>
    </row>
    <row r="275" s="15" customFormat="true" ht="18.75" hidden="false" customHeight="true" outlineLevel="0" collapsed="false">
      <c r="A275" s="11" t="n">
        <v>246</v>
      </c>
      <c r="B275" s="12" t="s">
        <v>507</v>
      </c>
      <c r="C275" s="11" t="s">
        <v>81</v>
      </c>
      <c r="D275" s="86" t="n">
        <v>46822</v>
      </c>
      <c r="E275" s="86" t="n">
        <v>51086</v>
      </c>
      <c r="F275" s="86" t="n">
        <v>22314</v>
      </c>
      <c r="G275" s="86" t="n">
        <v>35851</v>
      </c>
      <c r="H275" s="86" t="n">
        <v>46269</v>
      </c>
      <c r="I275" s="86" t="n">
        <v>38743</v>
      </c>
      <c r="J275" s="86" t="n">
        <v>66323</v>
      </c>
      <c r="K275" s="86" t="n">
        <v>63444</v>
      </c>
      <c r="L275" s="86" t="n">
        <v>58521</v>
      </c>
      <c r="M275" s="86" t="n">
        <v>32511</v>
      </c>
      <c r="N275" s="86" t="n">
        <v>4559</v>
      </c>
      <c r="O275" s="86" t="n">
        <v>34071</v>
      </c>
      <c r="P275" s="86" t="n">
        <v>37453</v>
      </c>
      <c r="Q275" s="86" t="n">
        <v>38259</v>
      </c>
      <c r="R275" s="86" t="n">
        <v>58583</v>
      </c>
      <c r="S275" s="86" t="n">
        <v>47987</v>
      </c>
      <c r="T275" s="86" t="n">
        <v>64372</v>
      </c>
      <c r="U275" s="86" t="n">
        <v>48361</v>
      </c>
      <c r="V275" s="86" t="n">
        <v>24529</v>
      </c>
      <c r="W275" s="86" t="n">
        <v>55009</v>
      </c>
      <c r="X275" s="86" t="n">
        <v>81624</v>
      </c>
      <c r="Y275" s="86" t="n">
        <v>44894</v>
      </c>
      <c r="Z275" s="86" t="n">
        <v>50718</v>
      </c>
      <c r="AA275" s="86" t="n">
        <v>50653</v>
      </c>
      <c r="AB275" s="86" t="n">
        <v>39080</v>
      </c>
      <c r="AC275" s="86" t="n">
        <v>65889</v>
      </c>
      <c r="AD275" s="86" t="n">
        <v>66805</v>
      </c>
      <c r="AF275" s="71" t="n">
        <f aca="false">MAX(D275:AD275)</f>
        <v>81624</v>
      </c>
      <c r="AG275" s="71" t="n">
        <f aca="false">MIN(D275:AD275)</f>
        <v>4559</v>
      </c>
      <c r="AH275" s="87" t="n">
        <f aca="false">AG275-(AG275*$AH$3)</f>
        <v>3647.2</v>
      </c>
      <c r="AI275" s="88" t="n">
        <f aca="false">1-AH275/M275</f>
        <v>0.887816431361693</v>
      </c>
      <c r="AJ275" s="87" t="n">
        <f aca="false">AG275-(AG275*$AJ$3)</f>
        <v>3419.25</v>
      </c>
      <c r="AK275" s="88" t="n">
        <f aca="false">1-AJ275/M275</f>
        <v>0.894827904401587</v>
      </c>
      <c r="AM275" s="44" t="n">
        <f aca="false">AND(AN275&gt;0,AN275&lt;=$AN$24)</f>
        <v>1</v>
      </c>
      <c r="AN275" s="44" t="n">
        <f aca="false">IF(AN274&lt;$AN$24,+AN274+1)</f>
        <v>6</v>
      </c>
      <c r="AO275" s="45" t="n">
        <f aca="false">VLOOKUP(AP275,$AS$29:$AT$436,2,FALSE())</f>
        <v>157</v>
      </c>
      <c r="AP275" s="89" t="n">
        <f aca="false">IF(AM275,(LARGE($AS$30:$AS$436,+AN275)),AP274)</f>
        <v>284886</v>
      </c>
      <c r="AQ275" s="11" t="n">
        <v>246</v>
      </c>
      <c r="AR275" s="90" t="n">
        <v>0</v>
      </c>
      <c r="AS275" s="75" t="n">
        <f aca="false">+AR275*AG275</f>
        <v>0</v>
      </c>
      <c r="AT275" s="11" t="n">
        <v>246</v>
      </c>
      <c r="AU275" s="91" t="n">
        <f aca="false">IF(AS275&gt;=$AN$26,AJ275,AH275)</f>
        <v>3647.2</v>
      </c>
      <c r="AV275" s="91" t="n">
        <f aca="false">+AU275*AR275</f>
        <v>0</v>
      </c>
      <c r="AW275" s="49" t="n">
        <v>0</v>
      </c>
      <c r="AY275" s="12" t="n">
        <v>210020</v>
      </c>
      <c r="AZ275" s="92" t="s">
        <v>508</v>
      </c>
      <c r="BA275" s="93" t="n">
        <v>9330</v>
      </c>
      <c r="BB275" s="94" t="n">
        <f aca="false">+BA275</f>
        <v>9330</v>
      </c>
      <c r="BC275" s="95" t="n">
        <f aca="false">BB275*19%</f>
        <v>1772.7</v>
      </c>
      <c r="BD275" s="95" t="n">
        <f aca="false">(BB275+BC275)*AR275</f>
        <v>0</v>
      </c>
    </row>
    <row r="276" s="15" customFormat="true" ht="18.75" hidden="false" customHeight="true" outlineLevel="0" collapsed="false">
      <c r="A276" s="11" t="n">
        <v>247</v>
      </c>
      <c r="B276" s="12" t="s">
        <v>509</v>
      </c>
      <c r="C276" s="11" t="s">
        <v>81</v>
      </c>
      <c r="D276" s="86" t="n">
        <v>54288</v>
      </c>
      <c r="E276" s="86" t="n">
        <v>64989</v>
      </c>
      <c r="F276" s="86" t="n">
        <v>29640</v>
      </c>
      <c r="G276" s="86" t="n">
        <v>54084</v>
      </c>
      <c r="H276" s="86" t="n">
        <v>54939</v>
      </c>
      <c r="I276" s="86" t="n">
        <v>91987</v>
      </c>
      <c r="J276" s="86" t="n">
        <v>68925</v>
      </c>
      <c r="K276" s="86" t="n">
        <v>96605</v>
      </c>
      <c r="L276" s="86" t="n">
        <v>71525</v>
      </c>
      <c r="M276" s="86" t="n">
        <v>32511</v>
      </c>
      <c r="N276" s="86" t="n">
        <v>8853</v>
      </c>
      <c r="O276" s="86" t="n">
        <v>54880</v>
      </c>
      <c r="P276" s="86" t="n">
        <v>62423</v>
      </c>
      <c r="Q276" s="86" t="n">
        <v>90841</v>
      </c>
      <c r="R276" s="86" t="n">
        <v>62287</v>
      </c>
      <c r="S276" s="86" t="n">
        <v>72826</v>
      </c>
      <c r="T276" s="86" t="n">
        <v>78678</v>
      </c>
      <c r="U276" s="86" t="n">
        <v>101114</v>
      </c>
      <c r="V276" s="86" t="n">
        <v>58240</v>
      </c>
      <c r="W276" s="86" t="n">
        <v>60276</v>
      </c>
      <c r="X276" s="86" t="n">
        <v>92114</v>
      </c>
      <c r="Y276" s="86" t="n">
        <v>47797</v>
      </c>
      <c r="Z276" s="86" t="n">
        <v>62423</v>
      </c>
      <c r="AA276" s="86" t="n">
        <v>57009</v>
      </c>
      <c r="AB276" s="86" t="n">
        <v>93347</v>
      </c>
      <c r="AC276" s="86" t="n">
        <v>93542</v>
      </c>
      <c r="AD276" s="86" t="n">
        <v>69728</v>
      </c>
      <c r="AF276" s="71" t="n">
        <f aca="false">MAX(D276:AD276)</f>
        <v>101114</v>
      </c>
      <c r="AG276" s="71" t="n">
        <f aca="false">MIN(D276:AD276)</f>
        <v>8853</v>
      </c>
      <c r="AH276" s="87" t="n">
        <f aca="false">AG276-(AG276*$AH$3)</f>
        <v>7082.4</v>
      </c>
      <c r="AI276" s="88" t="n">
        <f aca="false">1-AH276/M276</f>
        <v>0.782153732582818</v>
      </c>
      <c r="AJ276" s="87" t="n">
        <f aca="false">AG276-(AG276*$AJ$3)</f>
        <v>6639.75</v>
      </c>
      <c r="AK276" s="88" t="n">
        <f aca="false">1-AJ276/M276</f>
        <v>0.795769124296392</v>
      </c>
      <c r="AM276" s="44" t="n">
        <f aca="false">AND(AN276&gt;0,AN276&lt;=$AN$24)</f>
        <v>1</v>
      </c>
      <c r="AN276" s="44" t="n">
        <f aca="false">IF(AN275&lt;$AN$24,+AN275+1)</f>
        <v>7</v>
      </c>
      <c r="AO276" s="45" t="n">
        <f aca="false">VLOOKUP(AP276,$AS$29:$AT$436,2,FALSE())</f>
        <v>151</v>
      </c>
      <c r="AP276" s="89" t="n">
        <f aca="false">IF(AM276,(LARGE($AS$30:$AS$436,+AN276)),AP275)</f>
        <v>225885</v>
      </c>
      <c r="AQ276" s="11" t="n">
        <v>247</v>
      </c>
      <c r="AR276" s="90" t="n">
        <v>0</v>
      </c>
      <c r="AS276" s="75" t="n">
        <f aca="false">+AR276*AG276</f>
        <v>0</v>
      </c>
      <c r="AT276" s="11" t="n">
        <v>247</v>
      </c>
      <c r="AU276" s="91" t="n">
        <f aca="false">IF(AS276&gt;=$AN$26,AJ276,AH276)</f>
        <v>7082.4</v>
      </c>
      <c r="AV276" s="91" t="n">
        <f aca="false">+AU276*AR276</f>
        <v>0</v>
      </c>
      <c r="AW276" s="49" t="n">
        <v>0</v>
      </c>
      <c r="AY276" s="12"/>
      <c r="AZ276" s="92"/>
      <c r="BA276" s="93" t="n">
        <v>9330</v>
      </c>
      <c r="BB276" s="94" t="n">
        <f aca="false">+BA276</f>
        <v>9330</v>
      </c>
      <c r="BC276" s="95" t="n">
        <f aca="false">BB276*19%</f>
        <v>1772.7</v>
      </c>
      <c r="BD276" s="95" t="n">
        <f aca="false">(BB276+BC276)*AR276</f>
        <v>0</v>
      </c>
    </row>
    <row r="277" s="15" customFormat="true" ht="18.75" hidden="false" customHeight="true" outlineLevel="0" collapsed="false">
      <c r="A277" s="11" t="n">
        <v>248</v>
      </c>
      <c r="B277" s="12" t="s">
        <v>510</v>
      </c>
      <c r="C277" s="11" t="s">
        <v>465</v>
      </c>
      <c r="D277" s="86" t="n">
        <v>9255</v>
      </c>
      <c r="E277" s="86" t="n">
        <v>1349</v>
      </c>
      <c r="F277" s="86" t="n">
        <v>689</v>
      </c>
      <c r="G277" s="86" t="n">
        <v>1315</v>
      </c>
      <c r="H277" s="86" t="n">
        <v>9146</v>
      </c>
      <c r="I277" s="86" t="n">
        <v>1668</v>
      </c>
      <c r="J277" s="86" t="n">
        <v>2601</v>
      </c>
      <c r="K277" s="86" t="n">
        <v>10677</v>
      </c>
      <c r="L277" s="86" t="n">
        <v>585</v>
      </c>
      <c r="M277" s="86" t="n">
        <v>1300</v>
      </c>
      <c r="N277" s="86" t="n">
        <v>501</v>
      </c>
      <c r="O277" s="86" t="n">
        <v>1821</v>
      </c>
      <c r="P277" s="86" t="n">
        <v>1496</v>
      </c>
      <c r="Q277" s="86" t="n">
        <v>1647</v>
      </c>
      <c r="R277" s="86" t="n">
        <v>397</v>
      </c>
      <c r="S277" s="86" t="n">
        <v>2341</v>
      </c>
      <c r="T277" s="86" t="n">
        <v>1717</v>
      </c>
      <c r="U277" s="86" t="n">
        <v>1182</v>
      </c>
      <c r="V277" s="86" t="n">
        <v>1144</v>
      </c>
      <c r="W277" s="86" t="n">
        <v>1240</v>
      </c>
      <c r="X277" s="86" t="n">
        <v>980</v>
      </c>
      <c r="Y277" s="86" t="n">
        <v>1347</v>
      </c>
      <c r="Z277" s="86" t="n">
        <v>3902</v>
      </c>
      <c r="AA277" s="86" t="n">
        <v>1644</v>
      </c>
      <c r="AB277" s="86" t="n">
        <v>1692</v>
      </c>
      <c r="AC277" s="86" t="n">
        <v>1696</v>
      </c>
      <c r="AD277" s="86" t="n">
        <v>2712</v>
      </c>
      <c r="AF277" s="71" t="n">
        <f aca="false">MAX(D277:AD277)</f>
        <v>10677</v>
      </c>
      <c r="AG277" s="71" t="n">
        <f aca="false">MIN(D277:AD277)</f>
        <v>397</v>
      </c>
      <c r="AH277" s="87" t="n">
        <f aca="false">AG277-(AG277*$AH$3)</f>
        <v>317.6</v>
      </c>
      <c r="AI277" s="88" t="n">
        <f aca="false">1-AH277/M277</f>
        <v>0.755692307692308</v>
      </c>
      <c r="AJ277" s="87" t="n">
        <f aca="false">AG277-(AG277*$AJ$3)</f>
        <v>297.75</v>
      </c>
      <c r="AK277" s="88" t="n">
        <f aca="false">1-AJ277/M277</f>
        <v>0.770961538461539</v>
      </c>
      <c r="AM277" s="44" t="n">
        <f aca="false">AND(AN277&gt;0,AN277&lt;=$AN$24)</f>
        <v>1</v>
      </c>
      <c r="AN277" s="44" t="n">
        <f aca="false">IF(AN276&lt;$AN$24,+AN276+1)</f>
        <v>8</v>
      </c>
      <c r="AO277" s="45" t="n">
        <f aca="false">VLOOKUP(AP277,$AS$29:$AT$436,2,FALSE())</f>
        <v>148</v>
      </c>
      <c r="AP277" s="89" t="n">
        <f aca="false">IF(AM277,(LARGE($AS$30:$AS$436,+AN277)),AP276)</f>
        <v>205600</v>
      </c>
      <c r="AQ277" s="11" t="n">
        <v>248</v>
      </c>
      <c r="AR277" s="90" t="n">
        <v>0</v>
      </c>
      <c r="AS277" s="75" t="n">
        <f aca="false">+AR277*AG277</f>
        <v>0</v>
      </c>
      <c r="AT277" s="11" t="n">
        <v>248</v>
      </c>
      <c r="AU277" s="91" t="n">
        <f aca="false">IF(AS277&gt;=$AN$26,AJ277,AH277)</f>
        <v>317.6</v>
      </c>
      <c r="AV277" s="91" t="n">
        <f aca="false">+AU277*AR277</f>
        <v>0</v>
      </c>
      <c r="AW277" s="49" t="n">
        <v>0</v>
      </c>
      <c r="AY277" s="12" t="n">
        <v>200001</v>
      </c>
      <c r="AZ277" s="92" t="s">
        <v>511</v>
      </c>
      <c r="BA277" s="93" t="n">
        <v>5250</v>
      </c>
      <c r="BB277" s="94" t="n">
        <f aca="false">+BA277</f>
        <v>5250</v>
      </c>
      <c r="BC277" s="95" t="n">
        <f aca="false">BB277*19%</f>
        <v>997.5</v>
      </c>
      <c r="BD277" s="95" t="n">
        <f aca="false">(BB277+BC277)*AR277</f>
        <v>0</v>
      </c>
    </row>
    <row r="278" s="15" customFormat="true" ht="18.75" hidden="false" customHeight="true" outlineLevel="0" collapsed="false">
      <c r="A278" s="11" t="n">
        <v>249</v>
      </c>
      <c r="B278" s="12" t="s">
        <v>510</v>
      </c>
      <c r="C278" s="11" t="s">
        <v>81</v>
      </c>
      <c r="D278" s="86" t="n">
        <v>9255</v>
      </c>
      <c r="E278" s="86" t="n">
        <v>10790</v>
      </c>
      <c r="F278" s="86" t="n">
        <v>5508</v>
      </c>
      <c r="G278" s="86" t="n">
        <v>7888</v>
      </c>
      <c r="H278" s="86" t="n">
        <v>9146</v>
      </c>
      <c r="I278" s="86" t="n">
        <v>10471</v>
      </c>
      <c r="J278" s="86" t="n">
        <v>8453</v>
      </c>
      <c r="K278" s="86" t="n">
        <v>32325</v>
      </c>
      <c r="L278" s="86" t="n">
        <v>6243</v>
      </c>
      <c r="M278" s="86" t="n">
        <v>5202</v>
      </c>
      <c r="N278" s="86" t="n">
        <v>4871</v>
      </c>
      <c r="O278" s="86" t="n">
        <v>7932</v>
      </c>
      <c r="P278" s="86" t="n">
        <v>9884</v>
      </c>
      <c r="Q278" s="86" t="n">
        <v>10340</v>
      </c>
      <c r="R278" s="86" t="n">
        <v>3811</v>
      </c>
      <c r="S278" s="86" t="n">
        <v>15736</v>
      </c>
      <c r="T278" s="86" t="n">
        <v>6866</v>
      </c>
      <c r="U278" s="86" t="n">
        <v>14193</v>
      </c>
      <c r="V278" s="86" t="n">
        <v>6630</v>
      </c>
      <c r="W278" s="86" t="n">
        <v>29780</v>
      </c>
      <c r="X278" s="86" t="n">
        <v>5881</v>
      </c>
      <c r="Y278" s="86" t="n">
        <v>7958</v>
      </c>
      <c r="Z278" s="86" t="n">
        <v>7803</v>
      </c>
      <c r="AA278" s="86" t="n">
        <v>9969</v>
      </c>
      <c r="AB278" s="86" t="n">
        <v>10613</v>
      </c>
      <c r="AC278" s="86" t="n">
        <v>10648</v>
      </c>
      <c r="AD278" s="86" t="n">
        <v>8279</v>
      </c>
      <c r="AF278" s="71" t="n">
        <f aca="false">MAX(D278:AD278)</f>
        <v>32325</v>
      </c>
      <c r="AG278" s="71" t="n">
        <f aca="false">MIN(D278:AD278)</f>
        <v>3811</v>
      </c>
      <c r="AH278" s="87" t="n">
        <f aca="false">AG278-(AG278*$AH$3)</f>
        <v>3048.8</v>
      </c>
      <c r="AI278" s="88" t="n">
        <f aca="false">1-AH278/M278</f>
        <v>0.413917723952326</v>
      </c>
      <c r="AJ278" s="87" t="n">
        <f aca="false">AG278-(AG278*$AJ$3)</f>
        <v>2858.25</v>
      </c>
      <c r="AK278" s="88" t="n">
        <f aca="false">1-AJ278/M278</f>
        <v>0.450547866205306</v>
      </c>
      <c r="AM278" s="44" t="n">
        <f aca="false">AND(AN278&gt;0,AN278&lt;=$AN$24)</f>
        <v>1</v>
      </c>
      <c r="AN278" s="44" t="n">
        <f aca="false">IF(AN277&lt;$AN$24,+AN277+1)</f>
        <v>9</v>
      </c>
      <c r="AO278" s="45" t="n">
        <f aca="false">VLOOKUP(AP278,$AS$29:$AT$436,2,FALSE())</f>
        <v>126</v>
      </c>
      <c r="AP278" s="89" t="n">
        <f aca="false">IF(AM278,(LARGE($AS$30:$AS$436,+AN278)),AP277)</f>
        <v>196098</v>
      </c>
      <c r="AQ278" s="11" t="n">
        <v>249</v>
      </c>
      <c r="AR278" s="90" t="n">
        <v>0</v>
      </c>
      <c r="AS278" s="75" t="n">
        <f aca="false">+AR278*AG278</f>
        <v>0</v>
      </c>
      <c r="AT278" s="11" t="n">
        <v>249</v>
      </c>
      <c r="AU278" s="91" t="n">
        <f aca="false">IF(AS278&gt;=$AN$26,AJ278,AH278)</f>
        <v>3048.8</v>
      </c>
      <c r="AV278" s="91" t="n">
        <f aca="false">+AU278*AR278</f>
        <v>0</v>
      </c>
      <c r="AW278" s="49" t="n">
        <v>0</v>
      </c>
      <c r="AY278" s="12" t="n">
        <v>200001</v>
      </c>
      <c r="AZ278" s="92" t="s">
        <v>511</v>
      </c>
      <c r="BA278" s="93" t="n">
        <v>5250</v>
      </c>
      <c r="BB278" s="94" t="n">
        <f aca="false">+BA278</f>
        <v>5250</v>
      </c>
      <c r="BC278" s="95" t="n">
        <f aca="false">BB278*19%</f>
        <v>997.5</v>
      </c>
      <c r="BD278" s="95" t="n">
        <f aca="false">(BB278+BC278)*AR278</f>
        <v>0</v>
      </c>
    </row>
    <row r="279" s="15" customFormat="true" ht="18.75" hidden="false" customHeight="true" outlineLevel="0" collapsed="false">
      <c r="A279" s="11" t="n">
        <v>250</v>
      </c>
      <c r="B279" s="12" t="s">
        <v>512</v>
      </c>
      <c r="C279" s="11" t="s">
        <v>81</v>
      </c>
      <c r="D279" s="86" t="n">
        <v>203</v>
      </c>
      <c r="E279" s="86" t="n">
        <v>2575</v>
      </c>
      <c r="F279" s="86" t="n">
        <v>587</v>
      </c>
      <c r="G279" s="86" t="n">
        <v>185</v>
      </c>
      <c r="H279" s="86" t="n">
        <v>201</v>
      </c>
      <c r="I279" s="86" t="n">
        <v>4462</v>
      </c>
      <c r="J279" s="86" t="n">
        <v>5851</v>
      </c>
      <c r="K279" s="86" t="n">
        <v>79306</v>
      </c>
      <c r="L279" s="86" t="n">
        <v>651</v>
      </c>
      <c r="M279" s="86" t="n">
        <v>524</v>
      </c>
      <c r="N279" s="86" t="n">
        <v>169</v>
      </c>
      <c r="O279" s="86" t="n">
        <v>2601</v>
      </c>
      <c r="P279" s="86" t="n">
        <v>2835</v>
      </c>
      <c r="Q279" s="86" t="n">
        <v>4407</v>
      </c>
      <c r="R279" s="86" t="n">
        <v>15294</v>
      </c>
      <c r="S279" s="86" t="n">
        <v>389</v>
      </c>
      <c r="T279" s="86" t="n">
        <v>636</v>
      </c>
      <c r="U279" s="86" t="n">
        <v>3868</v>
      </c>
      <c r="V279" s="86" t="n">
        <v>2825</v>
      </c>
      <c r="W279" s="86" t="n">
        <v>1560</v>
      </c>
      <c r="X279" s="86" t="n">
        <v>7931</v>
      </c>
      <c r="Y279" s="86" t="n">
        <v>7958</v>
      </c>
      <c r="Z279" s="86" t="n">
        <v>4291</v>
      </c>
      <c r="AA279" s="86" t="n">
        <v>2353</v>
      </c>
      <c r="AB279" s="86" t="n">
        <v>4538</v>
      </c>
      <c r="AC279" s="86" t="n">
        <v>4536</v>
      </c>
      <c r="AD279" s="86" t="n">
        <v>1170</v>
      </c>
      <c r="AF279" s="71" t="n">
        <f aca="false">MAX(D279:AD279)</f>
        <v>79306</v>
      </c>
      <c r="AG279" s="71" t="n">
        <f aca="false">MIN(D279:AD279)</f>
        <v>169</v>
      </c>
      <c r="AH279" s="87" t="n">
        <f aca="false">AG279-(AG279*$AH$3)</f>
        <v>135.2</v>
      </c>
      <c r="AI279" s="88" t="n">
        <f aca="false">1-AH279/M279</f>
        <v>0.741984732824428</v>
      </c>
      <c r="AJ279" s="87" t="n">
        <f aca="false">AG279-(AG279*$AJ$3)</f>
        <v>126.75</v>
      </c>
      <c r="AK279" s="88" t="n">
        <f aca="false">1-AJ279/M279</f>
        <v>0.758110687022901</v>
      </c>
      <c r="AM279" s="44" t="n">
        <f aca="false">AND(AN279&gt;0,AN279&lt;=$AN$24)</f>
        <v>1</v>
      </c>
      <c r="AN279" s="44" t="n">
        <f aca="false">IF(AN278&lt;$AN$24,+AN278+1)</f>
        <v>10</v>
      </c>
      <c r="AO279" s="45" t="n">
        <f aca="false">VLOOKUP(AP279,$AS$29:$AT$436,2,FALSE())</f>
        <v>125</v>
      </c>
      <c r="AP279" s="89" t="n">
        <f aca="false">IF(AM279,(LARGE($AS$30:$AS$436,+AN279)),AP278)</f>
        <v>186412</v>
      </c>
      <c r="AQ279" s="11" t="n">
        <v>250</v>
      </c>
      <c r="AR279" s="90" t="n">
        <v>0</v>
      </c>
      <c r="AS279" s="75" t="n">
        <f aca="false">+AR279*AG279</f>
        <v>0</v>
      </c>
      <c r="AT279" s="11" t="n">
        <v>250</v>
      </c>
      <c r="AU279" s="91" t="n">
        <f aca="false">IF(AS279&gt;=$AN$26,AJ279,AH279)</f>
        <v>135.2</v>
      </c>
      <c r="AV279" s="91" t="n">
        <f aca="false">+AU279*AR279</f>
        <v>0</v>
      </c>
      <c r="AW279" s="49" t="n">
        <v>0</v>
      </c>
      <c r="AY279" s="12"/>
      <c r="AZ279" s="92" t="s">
        <v>513</v>
      </c>
      <c r="BA279" s="93" t="n">
        <v>3460</v>
      </c>
      <c r="BB279" s="94" t="n">
        <f aca="false">+BA279</f>
        <v>3460</v>
      </c>
      <c r="BC279" s="95" t="n">
        <f aca="false">BB279*19%</f>
        <v>657.4</v>
      </c>
      <c r="BD279" s="95" t="n">
        <f aca="false">(BB279+BC279)*AR279</f>
        <v>0</v>
      </c>
    </row>
    <row r="280" s="15" customFormat="true" ht="18.75" hidden="false" customHeight="true" outlineLevel="0" collapsed="false">
      <c r="A280" s="11" t="n">
        <v>251</v>
      </c>
      <c r="B280" s="12" t="s">
        <v>514</v>
      </c>
      <c r="C280" s="11" t="s">
        <v>81</v>
      </c>
      <c r="D280" s="86" t="n">
        <v>284</v>
      </c>
      <c r="E280" s="86" t="n">
        <v>3076</v>
      </c>
      <c r="F280" s="86" t="n">
        <v>593</v>
      </c>
      <c r="G280" s="86" t="n">
        <v>260</v>
      </c>
      <c r="H280" s="86" t="n">
        <v>287</v>
      </c>
      <c r="I280" s="86" t="n">
        <v>5620</v>
      </c>
      <c r="J280" s="86" t="n">
        <v>7283</v>
      </c>
      <c r="K280" s="86" t="n">
        <v>92889</v>
      </c>
      <c r="L280" s="86" t="n">
        <v>651</v>
      </c>
      <c r="M280" s="86" t="n">
        <v>531</v>
      </c>
      <c r="N280" s="86" t="n">
        <v>189</v>
      </c>
      <c r="O280" s="86" t="n">
        <v>2601</v>
      </c>
      <c r="P280" s="86" t="n">
        <v>3459</v>
      </c>
      <c r="Q280" s="86" t="n">
        <v>5550</v>
      </c>
      <c r="R280" s="86" t="n">
        <v>37453</v>
      </c>
      <c r="S280" s="86" t="n">
        <v>520</v>
      </c>
      <c r="T280" s="86" t="n">
        <v>715</v>
      </c>
      <c r="U280" s="86" t="n">
        <v>4836</v>
      </c>
      <c r="V280" s="86" t="n">
        <v>3558</v>
      </c>
      <c r="W280" s="86" t="n">
        <v>2081</v>
      </c>
      <c r="X280" s="86" t="n">
        <v>720</v>
      </c>
      <c r="Y280" s="86" t="n">
        <v>11398</v>
      </c>
      <c r="Z280" s="86" t="n">
        <v>4877</v>
      </c>
      <c r="AA280" s="86" t="n">
        <v>2675</v>
      </c>
      <c r="AB280" s="86" t="n">
        <v>5709</v>
      </c>
      <c r="AC280" s="86" t="n">
        <v>5713</v>
      </c>
      <c r="AD280" s="86" t="n">
        <v>1430</v>
      </c>
      <c r="AF280" s="71" t="n">
        <f aca="false">MAX(D280:AD280)</f>
        <v>92889</v>
      </c>
      <c r="AG280" s="71" t="n">
        <f aca="false">MIN(D280:AD280)</f>
        <v>189</v>
      </c>
      <c r="AH280" s="87" t="n">
        <f aca="false">AG280-(AG280*$AH$3)</f>
        <v>151.2</v>
      </c>
      <c r="AI280" s="88" t="n">
        <f aca="false">1-AH280/M280</f>
        <v>0.715254237288136</v>
      </c>
      <c r="AJ280" s="87" t="n">
        <f aca="false">AG280-(AG280*$AJ$3)</f>
        <v>141.75</v>
      </c>
      <c r="AK280" s="88" t="n">
        <f aca="false">1-AJ280/M280</f>
        <v>0.733050847457627</v>
      </c>
      <c r="AM280" s="44" t="n">
        <f aca="false">AND(AN280&gt;0,AN280&lt;=$AN$24)</f>
        <v>1</v>
      </c>
      <c r="AN280" s="44" t="n">
        <f aca="false">IF(AN279&lt;$AN$24,+AN279+1)</f>
        <v>11</v>
      </c>
      <c r="AO280" s="45" t="n">
        <f aca="false">VLOOKUP(AP280,$AS$29:$AT$436,2,FALSE())</f>
        <v>1</v>
      </c>
      <c r="AP280" s="89" t="n">
        <f aca="false">IF(AM280,(LARGE($AS$30:$AS$436,+AN280)),AP279)</f>
        <v>159480</v>
      </c>
      <c r="AQ280" s="11" t="n">
        <v>251</v>
      </c>
      <c r="AR280" s="90" t="n">
        <v>0</v>
      </c>
      <c r="AS280" s="75" t="n">
        <f aca="false">+AR280*AG280</f>
        <v>0</v>
      </c>
      <c r="AT280" s="11" t="n">
        <v>251</v>
      </c>
      <c r="AU280" s="91" t="n">
        <f aca="false">IF(AS280&gt;=$AN$26,AJ280,AH280)</f>
        <v>151.2</v>
      </c>
      <c r="AV280" s="91" t="n">
        <f aca="false">+AU280*AR280</f>
        <v>0</v>
      </c>
      <c r="AW280" s="49" t="n">
        <v>0</v>
      </c>
      <c r="AY280" s="12"/>
      <c r="AZ280" s="92" t="s">
        <v>515</v>
      </c>
      <c r="BA280" s="93" t="n">
        <v>7490</v>
      </c>
      <c r="BB280" s="94" t="n">
        <f aca="false">+BA280</f>
        <v>7490</v>
      </c>
      <c r="BC280" s="95" t="n">
        <f aca="false">BB280*19%</f>
        <v>1423.1</v>
      </c>
      <c r="BD280" s="95" t="n">
        <f aca="false">(BB280+BC280)*AR280</f>
        <v>0</v>
      </c>
    </row>
    <row r="281" s="15" customFormat="true" ht="18.75" hidden="false" customHeight="true" outlineLevel="0" collapsed="false">
      <c r="A281" s="11" t="n">
        <v>252</v>
      </c>
      <c r="B281" s="12" t="s">
        <v>483</v>
      </c>
      <c r="C281" s="11" t="s">
        <v>465</v>
      </c>
      <c r="D281" s="86" t="n">
        <v>11367</v>
      </c>
      <c r="E281" s="86" t="n">
        <v>2221</v>
      </c>
      <c r="F281" s="86" t="n">
        <v>469</v>
      </c>
      <c r="G281" s="86" t="n">
        <v>1783</v>
      </c>
      <c r="H281" s="86" t="n">
        <v>11232</v>
      </c>
      <c r="I281" s="86" t="n">
        <v>1738</v>
      </c>
      <c r="J281" s="86" t="n">
        <v>3121</v>
      </c>
      <c r="K281" s="86" t="n">
        <v>5093</v>
      </c>
      <c r="L281" s="86" t="n">
        <v>5851</v>
      </c>
      <c r="M281" s="86" t="n">
        <v>837</v>
      </c>
      <c r="N281" s="86" t="n">
        <v>955</v>
      </c>
      <c r="O281" s="86" t="n">
        <v>1430</v>
      </c>
      <c r="P281" s="86" t="n">
        <v>1535</v>
      </c>
      <c r="Q281" s="86" t="n">
        <v>1718</v>
      </c>
      <c r="R281" s="86" t="n">
        <v>1473</v>
      </c>
      <c r="S281" s="86" t="n">
        <v>19637</v>
      </c>
      <c r="T281" s="86" t="n">
        <v>1610</v>
      </c>
      <c r="U281" s="86" t="n">
        <v>1451</v>
      </c>
      <c r="V281" s="86" t="n">
        <v>1193</v>
      </c>
      <c r="W281" s="86" t="n">
        <v>969</v>
      </c>
      <c r="X281" s="86" t="n">
        <v>1483</v>
      </c>
      <c r="Y281" s="86" t="n">
        <v>1112</v>
      </c>
      <c r="Z281" s="86" t="n">
        <v>6827</v>
      </c>
      <c r="AA281" s="86" t="n">
        <v>1425</v>
      </c>
      <c r="AB281" s="86" t="n">
        <v>1768</v>
      </c>
      <c r="AC281" s="86" t="n">
        <v>1768</v>
      </c>
      <c r="AD281" s="86" t="n">
        <v>3193</v>
      </c>
      <c r="AF281" s="71" t="n">
        <f aca="false">MAX(D281:AD281)</f>
        <v>19637</v>
      </c>
      <c r="AG281" s="71" t="n">
        <f aca="false">MIN(D281:AD281)</f>
        <v>469</v>
      </c>
      <c r="AH281" s="87" t="n">
        <f aca="false">AG281-(AG281*$AH$3)</f>
        <v>375.2</v>
      </c>
      <c r="AI281" s="88" t="n">
        <f aca="false">1-AH281/M281</f>
        <v>0.551732377538829</v>
      </c>
      <c r="AJ281" s="87" t="n">
        <f aca="false">AG281-(AG281*$AJ$3)</f>
        <v>351.75</v>
      </c>
      <c r="AK281" s="88" t="n">
        <f aca="false">1-AJ281/M281</f>
        <v>0.579749103942652</v>
      </c>
      <c r="AM281" s="44" t="n">
        <f aca="false">AND(AN281&gt;0,AN281&lt;=$AN$24)</f>
        <v>1</v>
      </c>
      <c r="AN281" s="44" t="n">
        <f aca="false">IF(AN280&lt;$AN$24,+AN280+1)</f>
        <v>12</v>
      </c>
      <c r="AO281" s="45" t="n">
        <f aca="false">VLOOKUP(AP281,$AS$29:$AT$436,2,FALSE())</f>
        <v>26</v>
      </c>
      <c r="AP281" s="89" t="n">
        <f aca="false">IF(AM281,(LARGE($AS$30:$AS$436,+AN281)),AP280)</f>
        <v>144648</v>
      </c>
      <c r="AQ281" s="11" t="n">
        <v>252</v>
      </c>
      <c r="AR281" s="90" t="n">
        <v>0</v>
      </c>
      <c r="AS281" s="75" t="n">
        <f aca="false">+AR281*AG281</f>
        <v>0</v>
      </c>
      <c r="AT281" s="11" t="n">
        <v>252</v>
      </c>
      <c r="AU281" s="91" t="n">
        <f aca="false">IF(AS281&gt;=$AN$26,AJ281,AH281)</f>
        <v>375.2</v>
      </c>
      <c r="AV281" s="91" t="n">
        <f aca="false">+AU281*AR281</f>
        <v>0</v>
      </c>
      <c r="AW281" s="49" t="n">
        <v>0</v>
      </c>
      <c r="AY281" s="12"/>
      <c r="AZ281" s="92" t="s">
        <v>516</v>
      </c>
      <c r="BA281" s="93" t="n">
        <v>6210</v>
      </c>
      <c r="BB281" s="94" t="n">
        <f aca="false">+BA281</f>
        <v>6210</v>
      </c>
      <c r="BC281" s="95" t="n">
        <f aca="false">BB281*19%</f>
        <v>1179.9</v>
      </c>
      <c r="BD281" s="95" t="n">
        <f aca="false">(BB281+BC281)*AR281</f>
        <v>0</v>
      </c>
    </row>
    <row r="282" s="15" customFormat="true" ht="18.75" hidden="false" customHeight="true" outlineLevel="0" collapsed="false">
      <c r="A282" s="11" t="n">
        <v>253</v>
      </c>
      <c r="B282" s="12" t="s">
        <v>483</v>
      </c>
      <c r="C282" s="11" t="s">
        <v>81</v>
      </c>
      <c r="D282" s="86" t="n">
        <v>11232</v>
      </c>
      <c r="E282" s="86" t="n">
        <v>13331</v>
      </c>
      <c r="F282" s="86" t="n">
        <v>5631</v>
      </c>
      <c r="G282" s="86" t="n">
        <v>17831</v>
      </c>
      <c r="H282" s="86" t="n">
        <v>11232</v>
      </c>
      <c r="I282" s="86" t="n">
        <v>10606</v>
      </c>
      <c r="J282" s="86" t="n">
        <v>10013</v>
      </c>
      <c r="K282" s="86" t="n">
        <v>15420</v>
      </c>
      <c r="L282" s="86" t="n">
        <v>58521</v>
      </c>
      <c r="M282" s="86" t="n">
        <v>5028</v>
      </c>
      <c r="N282" s="86" t="n">
        <v>720</v>
      </c>
      <c r="O282" s="86" t="n">
        <v>9364</v>
      </c>
      <c r="P282" s="86" t="n">
        <v>8908</v>
      </c>
      <c r="Q282" s="86" t="n">
        <v>10475</v>
      </c>
      <c r="R282" s="86" t="n">
        <v>32615</v>
      </c>
      <c r="S282" s="86" t="n">
        <v>32511</v>
      </c>
      <c r="T282" s="86" t="n">
        <v>6437</v>
      </c>
      <c r="U282" s="86" t="n">
        <v>8705</v>
      </c>
      <c r="V282" s="86" t="n">
        <v>6715</v>
      </c>
      <c r="W282" s="86" t="n">
        <v>23278</v>
      </c>
      <c r="X282" s="86" t="n">
        <v>8900</v>
      </c>
      <c r="Y282" s="86" t="n">
        <v>3007</v>
      </c>
      <c r="Z282" s="86" t="n">
        <v>13655</v>
      </c>
      <c r="AA282" s="86" t="n">
        <v>11604</v>
      </c>
      <c r="AB282" s="86" t="n">
        <v>10728</v>
      </c>
      <c r="AC282" s="86" t="n">
        <v>17740</v>
      </c>
      <c r="AD282" s="86" t="n">
        <v>10052</v>
      </c>
      <c r="AF282" s="71" t="n">
        <f aca="false">MAX(D282:AD282)</f>
        <v>58521</v>
      </c>
      <c r="AG282" s="71" t="n">
        <f aca="false">MIN(D282:AD282)</f>
        <v>720</v>
      </c>
      <c r="AH282" s="87" t="n">
        <f aca="false">AG282-(AG282*$AH$3)</f>
        <v>576</v>
      </c>
      <c r="AI282" s="88" t="n">
        <f aca="false">1-AH282/M282</f>
        <v>0.885441527446301</v>
      </c>
      <c r="AJ282" s="87" t="n">
        <f aca="false">AG282-(AG282*$AJ$3)</f>
        <v>540</v>
      </c>
      <c r="AK282" s="88" t="n">
        <f aca="false">1-AJ282/M282</f>
        <v>0.892601431980907</v>
      </c>
      <c r="AM282" s="44" t="n">
        <f aca="false">AND(AN282&gt;0,AN282&lt;=$AN$24)</f>
        <v>1</v>
      </c>
      <c r="AN282" s="44" t="n">
        <f aca="false">IF(AN281&lt;$AN$24,+AN281+1)</f>
        <v>13</v>
      </c>
      <c r="AO282" s="45" t="n">
        <f aca="false">VLOOKUP(AP282,$AS$29:$AT$436,2,FALSE())</f>
        <v>156</v>
      </c>
      <c r="AP282" s="89" t="n">
        <f aca="false">IF(AM282,(LARGE($AS$30:$AS$436,+AN282)),AP281)</f>
        <v>129260</v>
      </c>
      <c r="AQ282" s="11" t="n">
        <v>253</v>
      </c>
      <c r="AR282" s="90" t="n">
        <v>0</v>
      </c>
      <c r="AS282" s="75" t="n">
        <f aca="false">+AR282*AG282</f>
        <v>0</v>
      </c>
      <c r="AT282" s="11" t="n">
        <v>253</v>
      </c>
      <c r="AU282" s="91" t="n">
        <f aca="false">IF(AS282&gt;=$AN$26,AJ282,AH282)</f>
        <v>576</v>
      </c>
      <c r="AV282" s="91" t="n">
        <f aca="false">+AU282*AR282</f>
        <v>0</v>
      </c>
      <c r="AW282" s="49" t="n">
        <v>0</v>
      </c>
      <c r="AY282" s="12"/>
      <c r="AZ282" s="92" t="s">
        <v>516</v>
      </c>
      <c r="BA282" s="93" t="n">
        <v>6210</v>
      </c>
      <c r="BB282" s="94" t="n">
        <f aca="false">+BA282</f>
        <v>6210</v>
      </c>
      <c r="BC282" s="95" t="n">
        <f aca="false">BB282*19%</f>
        <v>1179.9</v>
      </c>
      <c r="BD282" s="95" t="n">
        <f aca="false">(BB282+BC282)*AR282</f>
        <v>0</v>
      </c>
    </row>
    <row r="283" s="15" customFormat="true" ht="18.75" hidden="false" customHeight="true" outlineLevel="0" collapsed="false">
      <c r="A283" s="11" t="n">
        <v>254</v>
      </c>
      <c r="B283" s="12" t="s">
        <v>517</v>
      </c>
      <c r="C283" s="11" t="s">
        <v>465</v>
      </c>
      <c r="D283" s="86" t="n">
        <v>554</v>
      </c>
      <c r="E283" s="86" t="n">
        <v>3557</v>
      </c>
      <c r="F283" s="86" t="n">
        <v>958</v>
      </c>
      <c r="G283" s="86" t="n">
        <v>3678</v>
      </c>
      <c r="H283" s="86" t="n">
        <v>633</v>
      </c>
      <c r="I283" s="86" t="n">
        <v>3776</v>
      </c>
      <c r="J283" s="86" t="n">
        <v>6502</v>
      </c>
      <c r="K283" s="86" t="n">
        <v>44181</v>
      </c>
      <c r="L283" s="86" t="n">
        <v>15605</v>
      </c>
      <c r="M283" s="86" t="n">
        <v>3119</v>
      </c>
      <c r="N283" s="86" t="n">
        <v>6992</v>
      </c>
      <c r="O283" s="86" t="n">
        <v>2210</v>
      </c>
      <c r="P283" s="86" t="n">
        <v>2896</v>
      </c>
      <c r="Q283" s="86" t="n">
        <v>3728</v>
      </c>
      <c r="R283" s="86" t="n">
        <v>1169</v>
      </c>
      <c r="S283" s="86" t="n">
        <v>19637</v>
      </c>
      <c r="T283" s="86" t="n">
        <v>4417</v>
      </c>
      <c r="U283" s="86" t="n">
        <v>3547</v>
      </c>
      <c r="V283" s="86" t="n">
        <v>2589</v>
      </c>
      <c r="W283" s="86" t="n">
        <v>1403</v>
      </c>
      <c r="X283" s="86" t="n">
        <v>4352</v>
      </c>
      <c r="Y283" s="86" t="n">
        <v>1601</v>
      </c>
      <c r="Z283" s="86" t="n">
        <v>10728</v>
      </c>
      <c r="AA283" s="86" t="n">
        <v>2097</v>
      </c>
      <c r="AB283" s="86" t="n">
        <v>3810</v>
      </c>
      <c r="AC283" s="86" t="n">
        <v>3838</v>
      </c>
      <c r="AD283" s="86" t="n">
        <v>6520</v>
      </c>
      <c r="AF283" s="71" t="n">
        <f aca="false">MAX(D283:AD283)</f>
        <v>44181</v>
      </c>
      <c r="AG283" s="71" t="n">
        <f aca="false">MIN(D283:AD283)</f>
        <v>554</v>
      </c>
      <c r="AH283" s="87" t="n">
        <f aca="false">AG283-(AG283*$AH$3)</f>
        <v>443.2</v>
      </c>
      <c r="AI283" s="88" t="n">
        <f aca="false">1-AH283/M283</f>
        <v>0.857903174094261</v>
      </c>
      <c r="AJ283" s="87" t="n">
        <f aca="false">AG283-(AG283*$AJ$3)</f>
        <v>415.5</v>
      </c>
      <c r="AK283" s="88" t="n">
        <f aca="false">1-AJ283/M283</f>
        <v>0.86678422571337</v>
      </c>
      <c r="AM283" s="44" t="n">
        <f aca="false">AND(AN283&gt;0,AN283&lt;=$AN$24)</f>
        <v>1</v>
      </c>
      <c r="AN283" s="44" t="n">
        <f aca="false">IF(AN282&lt;$AN$24,+AN282+1)</f>
        <v>14</v>
      </c>
      <c r="AO283" s="45" t="n">
        <f aca="false">VLOOKUP(AP283,$AS$29:$AT$436,2,FALSE())</f>
        <v>365</v>
      </c>
      <c r="AP283" s="89" t="n">
        <f aca="false">IF(AM283,(LARGE($AS$30:$AS$436,+AN283)),AP282)</f>
        <v>120162</v>
      </c>
      <c r="AQ283" s="11" t="n">
        <v>254</v>
      </c>
      <c r="AR283" s="90" t="n">
        <v>0</v>
      </c>
      <c r="AS283" s="75" t="n">
        <f aca="false">+AR283*AG283</f>
        <v>0</v>
      </c>
      <c r="AT283" s="11" t="n">
        <v>254</v>
      </c>
      <c r="AU283" s="91" t="n">
        <f aca="false">IF(AS283&gt;=$AN$26,AJ283,AH283)</f>
        <v>443.2</v>
      </c>
      <c r="AV283" s="91" t="n">
        <f aca="false">+AU283*AR283</f>
        <v>0</v>
      </c>
      <c r="AW283" s="49" t="n">
        <v>0</v>
      </c>
      <c r="AY283" s="12" t="s">
        <v>518</v>
      </c>
      <c r="AZ283" s="92" t="s">
        <v>519</v>
      </c>
      <c r="BA283" s="93" t="n">
        <v>11770</v>
      </c>
      <c r="BB283" s="94" t="n">
        <f aca="false">+BA283</f>
        <v>11770</v>
      </c>
      <c r="BC283" s="95" t="n">
        <f aca="false">BB283*19%</f>
        <v>2236.3</v>
      </c>
      <c r="BD283" s="95" t="n">
        <f aca="false">(BB283+BC283)*AR283</f>
        <v>0</v>
      </c>
    </row>
    <row r="284" s="15" customFormat="true" ht="18.75" hidden="false" customHeight="true" outlineLevel="0" collapsed="false">
      <c r="A284" s="11" t="n">
        <v>255</v>
      </c>
      <c r="B284" s="12" t="s">
        <v>517</v>
      </c>
      <c r="C284" s="11" t="s">
        <v>81</v>
      </c>
      <c r="D284" s="86" t="n">
        <v>554</v>
      </c>
      <c r="E284" s="86" t="n">
        <v>21338</v>
      </c>
      <c r="F284" s="86" t="n">
        <v>11506</v>
      </c>
      <c r="G284" s="86" t="n">
        <v>22068</v>
      </c>
      <c r="H284" s="86" t="n">
        <v>633</v>
      </c>
      <c r="I284" s="86" t="n">
        <v>22145</v>
      </c>
      <c r="J284" s="86" t="n">
        <v>22758</v>
      </c>
      <c r="K284" s="86" t="n">
        <v>133761</v>
      </c>
      <c r="L284" s="86" t="n">
        <v>15605</v>
      </c>
      <c r="M284" s="86" t="n">
        <v>12471</v>
      </c>
      <c r="N284" s="86" t="n">
        <v>3642</v>
      </c>
      <c r="O284" s="86" t="n">
        <v>14565</v>
      </c>
      <c r="P284" s="86" t="n">
        <v>14994</v>
      </c>
      <c r="Q284" s="86" t="n">
        <v>21868</v>
      </c>
      <c r="R284" s="86" t="n">
        <v>25906</v>
      </c>
      <c r="S284" s="86" t="n">
        <v>41354</v>
      </c>
      <c r="T284" s="86" t="n">
        <v>17666</v>
      </c>
      <c r="U284" s="86" t="n">
        <v>21280</v>
      </c>
      <c r="V284" s="86" t="n">
        <v>14020</v>
      </c>
      <c r="W284" s="86" t="n">
        <v>33682</v>
      </c>
      <c r="X284" s="86" t="n">
        <v>26117</v>
      </c>
      <c r="Y284" s="86" t="n">
        <v>9988</v>
      </c>
      <c r="Z284" s="86" t="n">
        <v>21458</v>
      </c>
      <c r="AA284" s="86" t="n">
        <v>15775</v>
      </c>
      <c r="AB284" s="86" t="n">
        <v>22420</v>
      </c>
      <c r="AC284" s="86" t="n">
        <v>22518</v>
      </c>
      <c r="AD284" s="86" t="n">
        <v>22843</v>
      </c>
      <c r="AF284" s="71" t="n">
        <f aca="false">MAX(D284:AD284)</f>
        <v>133761</v>
      </c>
      <c r="AG284" s="71" t="n">
        <f aca="false">MIN(D284:AD284)</f>
        <v>554</v>
      </c>
      <c r="AH284" s="87" t="n">
        <f aca="false">AG284-(AG284*$AH$3)</f>
        <v>443.2</v>
      </c>
      <c r="AI284" s="88" t="n">
        <f aca="false">1-AH284/M284</f>
        <v>0.964461550797851</v>
      </c>
      <c r="AJ284" s="87" t="n">
        <f aca="false">AG284-(AG284*$AJ$3)</f>
        <v>415.5</v>
      </c>
      <c r="AK284" s="88" t="n">
        <f aca="false">1-AJ284/M284</f>
        <v>0.966682703872985</v>
      </c>
      <c r="AM284" s="44" t="n">
        <f aca="false">AND(AN284&gt;0,AN284&lt;=$AN$24)</f>
        <v>1</v>
      </c>
      <c r="AN284" s="44" t="n">
        <f aca="false">IF(AN283&lt;$AN$24,+AN283+1)</f>
        <v>15</v>
      </c>
      <c r="AO284" s="45" t="n">
        <f aca="false">VLOOKUP(AP284,$AS$29:$AT$436,2,FALSE())</f>
        <v>124</v>
      </c>
      <c r="AP284" s="89" t="n">
        <f aca="false">IF(AM284,(LARGE($AS$30:$AS$436,+AN284)),AP283)</f>
        <v>117682</v>
      </c>
      <c r="AQ284" s="11" t="n">
        <v>255</v>
      </c>
      <c r="AR284" s="90" t="n">
        <v>0</v>
      </c>
      <c r="AS284" s="75" t="n">
        <f aca="false">+AR284*AG284</f>
        <v>0</v>
      </c>
      <c r="AT284" s="11" t="n">
        <v>255</v>
      </c>
      <c r="AU284" s="91" t="n">
        <f aca="false">IF(AS284&gt;=$AN$26,AJ284,AH284)</f>
        <v>443.2</v>
      </c>
      <c r="AV284" s="91" t="n">
        <f aca="false">+AU284*AR284</f>
        <v>0</v>
      </c>
      <c r="AW284" s="49" t="n">
        <v>0</v>
      </c>
      <c r="AY284" s="12" t="s">
        <v>518</v>
      </c>
      <c r="AZ284" s="92" t="s">
        <v>519</v>
      </c>
      <c r="BA284" s="93" t="n">
        <v>11770</v>
      </c>
      <c r="BB284" s="94" t="n">
        <f aca="false">+BA284</f>
        <v>11770</v>
      </c>
      <c r="BC284" s="95" t="n">
        <f aca="false">BB284*19%</f>
        <v>2236.3</v>
      </c>
      <c r="BD284" s="95" t="n">
        <f aca="false">(BB284+BC284)*AR284</f>
        <v>0</v>
      </c>
    </row>
    <row r="285" s="15" customFormat="true" ht="18.75" hidden="false" customHeight="true" outlineLevel="0" collapsed="false">
      <c r="A285" s="11" t="n">
        <v>256</v>
      </c>
      <c r="B285" s="12" t="s">
        <v>520</v>
      </c>
      <c r="C285" s="11" t="s">
        <v>465</v>
      </c>
      <c r="D285" s="86" t="n">
        <v>6600</v>
      </c>
      <c r="E285" s="86" t="n">
        <v>33589</v>
      </c>
      <c r="F285" s="86" t="n">
        <v>10047</v>
      </c>
      <c r="G285" s="86" t="n">
        <v>46111</v>
      </c>
      <c r="H285" s="86" t="n">
        <v>7543</v>
      </c>
      <c r="I285" s="86" t="n">
        <v>52355</v>
      </c>
      <c r="J285" s="86" t="n">
        <v>58521</v>
      </c>
      <c r="K285" s="86" t="n">
        <v>42479</v>
      </c>
      <c r="L285" s="86" t="n">
        <v>14955</v>
      </c>
      <c r="M285" s="86" t="n">
        <v>13456</v>
      </c>
      <c r="N285" s="86" t="n">
        <v>35407</v>
      </c>
      <c r="O285" s="86" t="n">
        <v>24969</v>
      </c>
      <c r="P285" s="86" t="n">
        <v>43695</v>
      </c>
      <c r="Q285" s="86" t="n">
        <v>51702</v>
      </c>
      <c r="R285" s="86" t="n">
        <v>11697</v>
      </c>
      <c r="S285" s="86" t="n">
        <v>15475</v>
      </c>
      <c r="T285" s="86" t="n">
        <v>51060</v>
      </c>
      <c r="U285" s="86" t="n">
        <v>40914</v>
      </c>
      <c r="V285" s="86" t="n">
        <v>35910</v>
      </c>
      <c r="W285" s="86" t="n">
        <v>7363</v>
      </c>
      <c r="X285" s="86" t="n">
        <v>26753</v>
      </c>
      <c r="Y285" s="86" t="n">
        <v>63085</v>
      </c>
      <c r="Z285" s="86" t="n">
        <v>109239</v>
      </c>
      <c r="AA285" s="86" t="n">
        <v>31875</v>
      </c>
      <c r="AB285" s="86" t="n">
        <v>53162</v>
      </c>
      <c r="AC285" s="86" t="n">
        <v>53238</v>
      </c>
      <c r="AD285" s="86" t="n">
        <v>27635</v>
      </c>
      <c r="AF285" s="71" t="n">
        <f aca="false">MAX(D285:AD285)</f>
        <v>109239</v>
      </c>
      <c r="AG285" s="71" t="n">
        <f aca="false">MIN(D285:AD285)</f>
        <v>6600</v>
      </c>
      <c r="AH285" s="87" t="n">
        <f aca="false">AG285-(AG285*$AH$3)</f>
        <v>5280</v>
      </c>
      <c r="AI285" s="88" t="n">
        <f aca="false">1-AH285/M285</f>
        <v>0.607609988109394</v>
      </c>
      <c r="AJ285" s="87" t="n">
        <f aca="false">AG285-(AG285*$AJ$3)</f>
        <v>4950</v>
      </c>
      <c r="AK285" s="88" t="n">
        <f aca="false">1-AJ285/M285</f>
        <v>0.632134363852557</v>
      </c>
      <c r="AM285" s="44" t="n">
        <f aca="false">AND(AN285&gt;0,AN285&lt;=$AN$24)</f>
        <v>1</v>
      </c>
      <c r="AN285" s="44" t="n">
        <f aca="false">IF(AN284&lt;$AN$24,+AN284+1)</f>
        <v>16</v>
      </c>
      <c r="AO285" s="45" t="n">
        <f aca="false">VLOOKUP(AP285,$AS$29:$AT$436,2,FALSE())</f>
        <v>63</v>
      </c>
      <c r="AP285" s="89" t="n">
        <f aca="false">IF(AM285,(LARGE($AS$30:$AS$436,+AN285)),AP284)</f>
        <v>109458</v>
      </c>
      <c r="AQ285" s="11" t="n">
        <v>256</v>
      </c>
      <c r="AR285" s="90" t="n">
        <v>0</v>
      </c>
      <c r="AS285" s="75" t="n">
        <f aca="false">+AR285*AG285</f>
        <v>0</v>
      </c>
      <c r="AT285" s="11" t="n">
        <v>256</v>
      </c>
      <c r="AU285" s="91" t="n">
        <f aca="false">IF(AS285&gt;=$AN$26,AJ285,AH285)</f>
        <v>5280</v>
      </c>
      <c r="AV285" s="91" t="n">
        <f aca="false">+AU285*AR285</f>
        <v>0</v>
      </c>
      <c r="AW285" s="49" t="n">
        <v>0</v>
      </c>
      <c r="AY285" s="12"/>
      <c r="AZ285" s="92"/>
      <c r="BA285" s="93" t="n">
        <v>86130</v>
      </c>
      <c r="BB285" s="94" t="n">
        <f aca="false">+BA285</f>
        <v>86130</v>
      </c>
      <c r="BC285" s="95" t="n">
        <f aca="false">BB285*19%</f>
        <v>16364.7</v>
      </c>
      <c r="BD285" s="95" t="n">
        <f aca="false">(BB285+BC285)*AR285</f>
        <v>0</v>
      </c>
    </row>
    <row r="286" s="15" customFormat="true" ht="18.75" hidden="false" customHeight="true" outlineLevel="0" collapsed="false">
      <c r="A286" s="11" t="n">
        <v>257</v>
      </c>
      <c r="B286" s="12" t="s">
        <v>520</v>
      </c>
      <c r="C286" s="11" t="s">
        <v>81</v>
      </c>
      <c r="D286" s="86" t="n">
        <v>6600</v>
      </c>
      <c r="E286" s="86" t="n">
        <v>268714</v>
      </c>
      <c r="F286" s="86" t="n">
        <v>120560</v>
      </c>
      <c r="G286" s="86" t="n">
        <v>276673</v>
      </c>
      <c r="H286" s="86" t="n">
        <v>7543</v>
      </c>
      <c r="I286" s="86" t="n">
        <v>314129</v>
      </c>
      <c r="J286" s="86" t="n">
        <v>214575</v>
      </c>
      <c r="K286" s="86" t="n">
        <v>278670</v>
      </c>
      <c r="L286" s="86" t="n">
        <v>141750</v>
      </c>
      <c r="M286" s="86" t="n">
        <v>107643</v>
      </c>
      <c r="N286" s="86" t="n">
        <v>88429</v>
      </c>
      <c r="O286" s="86" t="n">
        <v>212235</v>
      </c>
      <c r="P286" s="86" t="n">
        <v>245786</v>
      </c>
      <c r="Q286" s="86" t="n">
        <v>310216</v>
      </c>
      <c r="R286" s="86" t="n">
        <v>280742</v>
      </c>
      <c r="S286" s="86" t="n">
        <v>184275</v>
      </c>
      <c r="T286" s="86" t="n">
        <v>204236</v>
      </c>
      <c r="U286" s="86" t="n">
        <v>245480</v>
      </c>
      <c r="V286" s="86" t="n">
        <v>198886</v>
      </c>
      <c r="W286" s="86" t="n">
        <v>176732</v>
      </c>
      <c r="X286" s="86" t="n">
        <v>204106</v>
      </c>
      <c r="Y286" s="86" t="n">
        <v>221207</v>
      </c>
      <c r="Z286" s="86" t="n">
        <v>218477</v>
      </c>
      <c r="AA286" s="86" t="n">
        <v>253464</v>
      </c>
      <c r="AB286" s="86" t="n">
        <v>317897</v>
      </c>
      <c r="AC286" s="86" t="n">
        <v>319435</v>
      </c>
      <c r="AD286" s="86" t="n">
        <v>110539</v>
      </c>
      <c r="AF286" s="71" t="n">
        <f aca="false">MAX(D286:AD286)</f>
        <v>319435</v>
      </c>
      <c r="AG286" s="71" t="n">
        <f aca="false">MIN(D286:AD286)</f>
        <v>6600</v>
      </c>
      <c r="AH286" s="87" t="n">
        <f aca="false">AG286-(AG286*$AH$3)</f>
        <v>5280</v>
      </c>
      <c r="AI286" s="88" t="n">
        <f aca="false">1-AH286/M286</f>
        <v>0.950948970207073</v>
      </c>
      <c r="AJ286" s="87" t="n">
        <f aca="false">AG286-(AG286*$AJ$3)</f>
        <v>4950</v>
      </c>
      <c r="AK286" s="88" t="n">
        <f aca="false">1-AJ286/M286</f>
        <v>0.954014659569131</v>
      </c>
      <c r="AM286" s="44" t="n">
        <f aca="false">AND(AN286&gt;0,AN286&lt;=$AN$24)</f>
        <v>1</v>
      </c>
      <c r="AN286" s="44" t="n">
        <f aca="false">IF(AN285&lt;$AN$24,+AN285+1)</f>
        <v>17</v>
      </c>
      <c r="AO286" s="45" t="n">
        <f aca="false">VLOOKUP(AP286,$AS$29:$AT$436,2,FALSE())</f>
        <v>60</v>
      </c>
      <c r="AP286" s="89" t="n">
        <f aca="false">IF(AM286,(LARGE($AS$30:$AS$436,+AN286)),AP285)</f>
        <v>107729</v>
      </c>
      <c r="AQ286" s="11" t="n">
        <v>257</v>
      </c>
      <c r="AR286" s="90" t="n">
        <v>0</v>
      </c>
      <c r="AS286" s="75" t="n">
        <f aca="false">+AR286*AG286</f>
        <v>0</v>
      </c>
      <c r="AT286" s="11" t="n">
        <v>257</v>
      </c>
      <c r="AU286" s="91" t="n">
        <f aca="false">IF(AS286&gt;=$AN$26,AJ286,AH286)</f>
        <v>5280</v>
      </c>
      <c r="AV286" s="91" t="n">
        <f aca="false">+AU286*AR286</f>
        <v>0</v>
      </c>
      <c r="AW286" s="49" t="n">
        <v>0</v>
      </c>
      <c r="AY286" s="12"/>
      <c r="AZ286" s="92"/>
      <c r="BA286" s="93" t="n">
        <v>86130</v>
      </c>
      <c r="BB286" s="94" t="n">
        <f aca="false">+BA286</f>
        <v>86130</v>
      </c>
      <c r="BC286" s="95" t="n">
        <f aca="false">BB286*19%</f>
        <v>16364.7</v>
      </c>
      <c r="BD286" s="95" t="n">
        <f aca="false">(BB286+BC286)*AR286</f>
        <v>0</v>
      </c>
    </row>
    <row r="287" s="15" customFormat="true" ht="18.75" hidden="false" customHeight="true" outlineLevel="0" collapsed="false">
      <c r="A287" s="11" t="n">
        <v>258</v>
      </c>
      <c r="B287" s="12" t="s">
        <v>490</v>
      </c>
      <c r="C287" s="11" t="s">
        <v>465</v>
      </c>
      <c r="D287" s="86" t="n">
        <v>12435</v>
      </c>
      <c r="E287" s="86" t="n">
        <v>68144</v>
      </c>
      <c r="F287" s="86" t="n">
        <v>18207</v>
      </c>
      <c r="G287" s="86" t="n">
        <v>31589</v>
      </c>
      <c r="H287" s="86" t="n">
        <v>14210</v>
      </c>
      <c r="I287" s="86" t="n">
        <v>76787</v>
      </c>
      <c r="J287" s="86" t="n">
        <v>71525</v>
      </c>
      <c r="K287" s="86" t="n">
        <v>289509</v>
      </c>
      <c r="L287" s="86" t="n">
        <v>16256</v>
      </c>
      <c r="M287" s="86" t="n">
        <v>39013</v>
      </c>
      <c r="N287" s="86" t="n">
        <v>15482</v>
      </c>
      <c r="O287" s="86" t="n">
        <v>38754</v>
      </c>
      <c r="P287" s="86" t="n">
        <v>65283</v>
      </c>
      <c r="Q287" s="86" t="n">
        <v>75829</v>
      </c>
      <c r="R287" s="86" t="n">
        <v>20151</v>
      </c>
      <c r="S287" s="86" t="n">
        <v>118732</v>
      </c>
      <c r="T287" s="86" t="n">
        <v>64372</v>
      </c>
      <c r="U287" s="86" t="n">
        <v>70022</v>
      </c>
      <c r="V287" s="86" t="n">
        <v>52669</v>
      </c>
      <c r="W287" s="86" t="n">
        <v>4870</v>
      </c>
      <c r="X287" s="86" t="n">
        <v>75765</v>
      </c>
      <c r="Y287" s="86" t="n">
        <v>38754</v>
      </c>
      <c r="Z287" s="86" t="n">
        <v>165808</v>
      </c>
      <c r="AA287" s="86" t="n">
        <v>60393</v>
      </c>
      <c r="AB287" s="86" t="n">
        <v>77832</v>
      </c>
      <c r="AC287" s="86" t="n">
        <v>78085</v>
      </c>
      <c r="AD287" s="86" t="n">
        <v>113790</v>
      </c>
      <c r="AF287" s="71" t="n">
        <f aca="false">MAX(D287:AD287)</f>
        <v>289509</v>
      </c>
      <c r="AG287" s="71" t="n">
        <f aca="false">MIN(D287:AD287)</f>
        <v>4870</v>
      </c>
      <c r="AH287" s="87" t="n">
        <f aca="false">AG287-(AG287*$AH$3)</f>
        <v>3896</v>
      </c>
      <c r="AI287" s="88" t="n">
        <f aca="false">1-AH287/M287</f>
        <v>0.900135852151847</v>
      </c>
      <c r="AJ287" s="87" t="n">
        <f aca="false">AG287-(AG287*$AJ$3)</f>
        <v>3652.5</v>
      </c>
      <c r="AK287" s="88" t="n">
        <f aca="false">1-AJ287/M287</f>
        <v>0.906377361392356</v>
      </c>
      <c r="AM287" s="44" t="n">
        <f aca="false">AND(AN287&gt;0,AN287&lt;=$AN$24)</f>
        <v>1</v>
      </c>
      <c r="AN287" s="44" t="n">
        <f aca="false">IF(AN286&lt;$AN$24,+AN286+1)</f>
        <v>18</v>
      </c>
      <c r="AO287" s="45" t="n">
        <f aca="false">VLOOKUP(AP287,$AS$29:$AT$436,2,FALSE())</f>
        <v>94</v>
      </c>
      <c r="AP287" s="89" t="n">
        <f aca="false">IF(AM287,(LARGE($AS$30:$AS$436,+AN287)),AP286)</f>
        <v>99872</v>
      </c>
      <c r="AQ287" s="11" t="n">
        <v>258</v>
      </c>
      <c r="AR287" s="90" t="n">
        <v>0</v>
      </c>
      <c r="AS287" s="75" t="n">
        <f aca="false">+AR287*AG287</f>
        <v>0</v>
      </c>
      <c r="AT287" s="11" t="n">
        <v>258</v>
      </c>
      <c r="AU287" s="91" t="n">
        <f aca="false">IF(AS287&gt;=$AN$26,AJ287,AH287)</f>
        <v>3896</v>
      </c>
      <c r="AV287" s="91" t="n">
        <f aca="false">+AU287*AR287</f>
        <v>0</v>
      </c>
      <c r="AW287" s="49" t="n">
        <v>0</v>
      </c>
      <c r="AY287" s="12"/>
      <c r="AZ287" s="92"/>
      <c r="BA287" s="93" t="n">
        <v>234180</v>
      </c>
      <c r="BB287" s="94" t="n">
        <f aca="false">+BA287</f>
        <v>234180</v>
      </c>
      <c r="BC287" s="95" t="n">
        <f aca="false">BB287*19%</f>
        <v>44494.2</v>
      </c>
      <c r="BD287" s="95" t="n">
        <f aca="false">(BB287+BC287)*AR287</f>
        <v>0</v>
      </c>
    </row>
    <row r="288" s="15" customFormat="true" ht="18.75" hidden="false" customHeight="true" outlineLevel="0" collapsed="false">
      <c r="A288" s="11" t="n">
        <v>259</v>
      </c>
      <c r="B288" s="12" t="s">
        <v>490</v>
      </c>
      <c r="C288" s="11" t="s">
        <v>81</v>
      </c>
      <c r="D288" s="86" t="n">
        <v>12435</v>
      </c>
      <c r="E288" s="86" t="n">
        <v>408863</v>
      </c>
      <c r="F288" s="86" t="n">
        <v>218477</v>
      </c>
      <c r="G288" s="86" t="n">
        <v>315897</v>
      </c>
      <c r="H288" s="86" t="n">
        <v>14210</v>
      </c>
      <c r="I288" s="86" t="n">
        <v>423656</v>
      </c>
      <c r="J288" s="86" t="n">
        <v>392738</v>
      </c>
      <c r="K288" s="86" t="n">
        <v>876507</v>
      </c>
      <c r="L288" s="86" t="n">
        <v>195068</v>
      </c>
      <c r="M288" s="86" t="n">
        <v>234083</v>
      </c>
      <c r="N288" s="86" t="n">
        <v>150481</v>
      </c>
      <c r="O288" s="86" t="n">
        <v>272836</v>
      </c>
      <c r="P288" s="86" t="n">
        <v>357625</v>
      </c>
      <c r="Q288" s="86" t="n">
        <v>418377</v>
      </c>
      <c r="R288" s="86" t="n">
        <v>483614</v>
      </c>
      <c r="S288" s="86" t="n">
        <v>446187</v>
      </c>
      <c r="T288" s="86" t="n">
        <v>257491</v>
      </c>
      <c r="U288" s="86" t="n">
        <v>420136</v>
      </c>
      <c r="V288" s="86" t="n">
        <v>268232</v>
      </c>
      <c r="W288" s="86" t="n">
        <v>116911</v>
      </c>
      <c r="X288" s="86" t="n">
        <v>909182</v>
      </c>
      <c r="Y288" s="86" t="n">
        <v>493914</v>
      </c>
      <c r="Z288" s="86" t="n">
        <v>331617</v>
      </c>
      <c r="AA288" s="86" t="n">
        <v>360677</v>
      </c>
      <c r="AB288" s="86" t="n">
        <v>430022</v>
      </c>
      <c r="AC288" s="86" t="n">
        <v>430814</v>
      </c>
      <c r="AD288" s="86" t="n">
        <v>455159</v>
      </c>
      <c r="AF288" s="71" t="n">
        <f aca="false">MAX(D288:AD288)</f>
        <v>909182</v>
      </c>
      <c r="AG288" s="71" t="n">
        <f aca="false">MIN(D288:AD288)</f>
        <v>12435</v>
      </c>
      <c r="AH288" s="87" t="n">
        <f aca="false">AG288-(AG288*$AH$3)</f>
        <v>9948</v>
      </c>
      <c r="AI288" s="88" t="n">
        <f aca="false">1-AH288/M288</f>
        <v>0.957502253474195</v>
      </c>
      <c r="AJ288" s="87" t="n">
        <f aca="false">AG288-(AG288*$AJ$3)</f>
        <v>9326.25</v>
      </c>
      <c r="AK288" s="88" t="n">
        <f aca="false">1-AJ288/M288</f>
        <v>0.960158362632058</v>
      </c>
      <c r="AM288" s="44" t="n">
        <f aca="false">AND(AN288&gt;0,AN288&lt;=$AN$24)</f>
        <v>1</v>
      </c>
      <c r="AN288" s="44" t="n">
        <f aca="false">IF(AN287&lt;$AN$24,+AN287+1)</f>
        <v>19</v>
      </c>
      <c r="AO288" s="45" t="n">
        <f aca="false">VLOOKUP(AP288,$AS$29:$AT$436,2,FALSE())</f>
        <v>30</v>
      </c>
      <c r="AP288" s="89" t="n">
        <f aca="false">IF(AM288,(LARGE($AS$30:$AS$436,+AN288)),AP287)</f>
        <v>93152</v>
      </c>
      <c r="AQ288" s="11" t="n">
        <v>259</v>
      </c>
      <c r="AR288" s="90" t="n">
        <v>0</v>
      </c>
      <c r="AS288" s="75" t="n">
        <f aca="false">+AR288*AG288</f>
        <v>0</v>
      </c>
      <c r="AT288" s="11" t="n">
        <v>259</v>
      </c>
      <c r="AU288" s="91" t="n">
        <f aca="false">IF(AS288&gt;=$AN$26,AJ288,AH288)</f>
        <v>9948</v>
      </c>
      <c r="AV288" s="91" t="n">
        <f aca="false">+AU288*AR288</f>
        <v>0</v>
      </c>
      <c r="AW288" s="49" t="n">
        <v>0</v>
      </c>
      <c r="AY288" s="12"/>
      <c r="AZ288" s="92"/>
      <c r="BA288" s="93" t="n">
        <v>234180</v>
      </c>
      <c r="BB288" s="94" t="n">
        <f aca="false">+BA288</f>
        <v>234180</v>
      </c>
      <c r="BC288" s="95" t="n">
        <f aca="false">BB288*19%</f>
        <v>44494.2</v>
      </c>
      <c r="BD288" s="95" t="n">
        <f aca="false">(BB288+BC288)*AR288</f>
        <v>0</v>
      </c>
    </row>
    <row r="289" s="15" customFormat="true" ht="18.75" hidden="false" customHeight="true" outlineLevel="0" collapsed="false">
      <c r="A289" s="11" t="n">
        <v>260</v>
      </c>
      <c r="B289" s="12" t="s">
        <v>491</v>
      </c>
      <c r="C289" s="11" t="s">
        <v>465</v>
      </c>
      <c r="D289" s="86" t="n">
        <v>6217</v>
      </c>
      <c r="E289" s="86" t="n">
        <v>34071</v>
      </c>
      <c r="F289" s="86" t="n">
        <v>9103</v>
      </c>
      <c r="G289" s="86" t="n">
        <v>63179</v>
      </c>
      <c r="H289" s="86" t="n">
        <v>7105</v>
      </c>
      <c r="I289" s="86" t="n">
        <v>42365</v>
      </c>
      <c r="J289" s="86" t="n">
        <v>39013</v>
      </c>
      <c r="K289" s="86" t="n">
        <v>144755</v>
      </c>
      <c r="L289" s="86" t="n">
        <v>13655</v>
      </c>
      <c r="M289" s="86" t="n">
        <v>18214</v>
      </c>
      <c r="N289" s="86" t="n">
        <v>6375</v>
      </c>
      <c r="O289" s="86" t="n">
        <v>23929</v>
      </c>
      <c r="P289" s="86" t="n">
        <v>29780</v>
      </c>
      <c r="Q289" s="86" t="n">
        <v>41838</v>
      </c>
      <c r="R289" s="86" t="n">
        <v>6495</v>
      </c>
      <c r="S289" s="86" t="n">
        <v>59431</v>
      </c>
      <c r="T289" s="86" t="n">
        <v>46491</v>
      </c>
      <c r="U289" s="86" t="n">
        <v>24181</v>
      </c>
      <c r="V289" s="86" t="n">
        <v>29059</v>
      </c>
      <c r="W289" s="86" t="n">
        <v>5033</v>
      </c>
      <c r="X289" s="86" t="n">
        <v>75765</v>
      </c>
      <c r="Y289" s="86" t="n">
        <v>38754</v>
      </c>
      <c r="Z289" s="86" t="n">
        <v>82904</v>
      </c>
      <c r="AA289" s="86" t="n">
        <v>35229</v>
      </c>
      <c r="AB289" s="86" t="n">
        <v>42732</v>
      </c>
      <c r="AC289" s="86" t="n">
        <v>43079</v>
      </c>
      <c r="AD289" s="86" t="n">
        <v>38039</v>
      </c>
      <c r="AF289" s="71" t="n">
        <f aca="false">MAX(D289:AD289)</f>
        <v>144755</v>
      </c>
      <c r="AG289" s="71" t="n">
        <f aca="false">MIN(D289:AD289)</f>
        <v>5033</v>
      </c>
      <c r="AH289" s="87" t="n">
        <f aca="false">AG289-(AG289*$AH$3)</f>
        <v>4026.4</v>
      </c>
      <c r="AI289" s="88" t="n">
        <f aca="false">1-AH289/M289</f>
        <v>0.778939277478862</v>
      </c>
      <c r="AJ289" s="87" t="n">
        <f aca="false">AG289-(AG289*$AJ$3)</f>
        <v>3774.75</v>
      </c>
      <c r="AK289" s="88" t="n">
        <f aca="false">1-AJ289/M289</f>
        <v>0.792755572636434</v>
      </c>
      <c r="AM289" s="44" t="n">
        <f aca="false">AND(AN289&gt;0,AN289&lt;=$AN$24)</f>
        <v>1</v>
      </c>
      <c r="AN289" s="44" t="n">
        <f aca="false">IF(AN288&lt;$AN$24,+AN288+1)</f>
        <v>20</v>
      </c>
      <c r="AO289" s="45" t="n">
        <f aca="false">VLOOKUP(AP289,$AS$29:$AT$436,2,FALSE())</f>
        <v>15</v>
      </c>
      <c r="AP289" s="89" t="n">
        <f aca="false">IF(AM289,(LARGE($AS$30:$AS$436,+AN289)),AP288)</f>
        <v>86436</v>
      </c>
      <c r="AQ289" s="11" t="n">
        <v>260</v>
      </c>
      <c r="AR289" s="90" t="n">
        <v>0</v>
      </c>
      <c r="AS289" s="75" t="n">
        <f aca="false">+AR289*AG289</f>
        <v>0</v>
      </c>
      <c r="AT289" s="11" t="n">
        <v>260</v>
      </c>
      <c r="AU289" s="91" t="n">
        <f aca="false">IF(AS289&gt;=$AN$26,AJ289,AH289)</f>
        <v>4026.4</v>
      </c>
      <c r="AV289" s="91" t="n">
        <f aca="false">+AU289*AR289</f>
        <v>0</v>
      </c>
      <c r="AW289" s="49" t="n">
        <v>0</v>
      </c>
      <c r="AY289" s="12"/>
      <c r="AZ289" s="92" t="s">
        <v>521</v>
      </c>
      <c r="BA289" s="93" t="n">
        <v>117090</v>
      </c>
      <c r="BB289" s="94" t="n">
        <f aca="false">+BA289</f>
        <v>117090</v>
      </c>
      <c r="BC289" s="95" t="n">
        <f aca="false">BB289*19%</f>
        <v>22247.1</v>
      </c>
      <c r="BD289" s="95" t="n">
        <f aca="false">(BB289+BC289)*AR289</f>
        <v>0</v>
      </c>
    </row>
    <row r="290" s="15" customFormat="true" ht="18.75" hidden="false" customHeight="true" outlineLevel="0" collapsed="false">
      <c r="A290" s="11" t="n">
        <v>261</v>
      </c>
      <c r="B290" s="12" t="s">
        <v>491</v>
      </c>
      <c r="C290" s="11" t="s">
        <v>81</v>
      </c>
      <c r="D290" s="86" t="n">
        <v>6217</v>
      </c>
      <c r="E290" s="86" t="n">
        <v>204432</v>
      </c>
      <c r="F290" s="86" t="n">
        <v>109239</v>
      </c>
      <c r="G290" s="86" t="n">
        <v>631791</v>
      </c>
      <c r="H290" s="86" t="n">
        <v>7105</v>
      </c>
      <c r="I290" s="86" t="n">
        <v>209440</v>
      </c>
      <c r="J290" s="86" t="n">
        <v>205472</v>
      </c>
      <c r="K290" s="86" t="n">
        <v>438254</v>
      </c>
      <c r="L290" s="86" t="n">
        <v>169060</v>
      </c>
      <c r="M290" s="86" t="n">
        <v>109282</v>
      </c>
      <c r="N290" s="86" t="n">
        <v>61963</v>
      </c>
      <c r="O290" s="86" t="n">
        <v>146171</v>
      </c>
      <c r="P290" s="86" t="n">
        <v>161517</v>
      </c>
      <c r="Q290" s="86" t="n">
        <v>206831</v>
      </c>
      <c r="R290" s="86" t="n">
        <v>155898</v>
      </c>
      <c r="S290" s="86" t="n">
        <v>223159</v>
      </c>
      <c r="T290" s="86" t="n">
        <v>185966</v>
      </c>
      <c r="U290" s="86" t="n">
        <v>145082</v>
      </c>
      <c r="V290" s="86" t="n">
        <v>132604</v>
      </c>
      <c r="W290" s="86" t="n">
        <v>120812</v>
      </c>
      <c r="X290" s="86" t="n">
        <v>454592</v>
      </c>
      <c r="Y290" s="86" t="n">
        <v>493914</v>
      </c>
      <c r="Z290" s="86" t="n">
        <v>165808</v>
      </c>
      <c r="AA290" s="86" t="n">
        <v>180338</v>
      </c>
      <c r="AB290" s="86" t="n">
        <v>211545</v>
      </c>
      <c r="AC290" s="86" t="n">
        <v>212977</v>
      </c>
      <c r="AD290" s="86" t="n">
        <v>152153</v>
      </c>
      <c r="AF290" s="71" t="n">
        <f aca="false">MAX(D290:AD290)</f>
        <v>631791</v>
      </c>
      <c r="AG290" s="71" t="n">
        <f aca="false">MIN(D290:AD290)</f>
        <v>6217</v>
      </c>
      <c r="AH290" s="87" t="n">
        <f aca="false">AG290-(AG290*$AH$3)</f>
        <v>4973.6</v>
      </c>
      <c r="AI290" s="88" t="n">
        <f aca="false">1-AH290/M290</f>
        <v>0.954488387840633</v>
      </c>
      <c r="AJ290" s="87" t="n">
        <f aca="false">AG290-(AG290*$AJ$3)</f>
        <v>4662.75</v>
      </c>
      <c r="AK290" s="88" t="n">
        <f aca="false">1-AJ290/M290</f>
        <v>0.957332863600593</v>
      </c>
      <c r="AM290" s="44" t="n">
        <f aca="false">AND(AN290&gt;0,AN290&lt;=$AN$24)</f>
        <v>1</v>
      </c>
      <c r="AN290" s="44" t="n">
        <f aca="false">IF(AN289&lt;$AN$24,+AN289+1)</f>
        <v>21</v>
      </c>
      <c r="AO290" s="45" t="n">
        <f aca="false">VLOOKUP(AP290,$AS$29:$AT$436,2,FALSE())</f>
        <v>141</v>
      </c>
      <c r="AP290" s="89" t="n">
        <f aca="false">IF(AM290,(LARGE($AS$30:$AS$436,+AN290)),AP289)</f>
        <v>85696</v>
      </c>
      <c r="AQ290" s="11" t="n">
        <v>261</v>
      </c>
      <c r="AR290" s="90" t="n">
        <v>0</v>
      </c>
      <c r="AS290" s="75" t="n">
        <f aca="false">+AR290*AG290</f>
        <v>0</v>
      </c>
      <c r="AT290" s="11" t="n">
        <v>261</v>
      </c>
      <c r="AU290" s="91" t="n">
        <f aca="false">IF(AS290&gt;=$AN$26,AJ290,AH290)</f>
        <v>4973.6</v>
      </c>
      <c r="AV290" s="91" t="n">
        <f aca="false">+AU290*AR290</f>
        <v>0</v>
      </c>
      <c r="AW290" s="49" t="n">
        <v>0</v>
      </c>
      <c r="AY290" s="12"/>
      <c r="AZ290" s="92" t="s">
        <v>521</v>
      </c>
      <c r="BA290" s="93" t="n">
        <v>117090</v>
      </c>
      <c r="BB290" s="94" t="n">
        <f aca="false">+BA290</f>
        <v>117090</v>
      </c>
      <c r="BC290" s="95" t="n">
        <f aca="false">BB290*19%</f>
        <v>22247.1</v>
      </c>
      <c r="BD290" s="95" t="n">
        <f aca="false">(BB290+BC290)*AR290</f>
        <v>0</v>
      </c>
    </row>
    <row r="291" s="15" customFormat="true" ht="18.75" hidden="false" customHeight="true" outlineLevel="0" collapsed="false">
      <c r="A291" s="11" t="n">
        <v>262</v>
      </c>
      <c r="B291" s="12" t="s">
        <v>522</v>
      </c>
      <c r="C291" s="11" t="s">
        <v>465</v>
      </c>
      <c r="D291" s="86" t="n">
        <v>387</v>
      </c>
      <c r="E291" s="86" t="n">
        <v>2646</v>
      </c>
      <c r="F291" s="86" t="n">
        <v>441</v>
      </c>
      <c r="G291" s="86" t="n">
        <v>1272</v>
      </c>
      <c r="H291" s="86" t="n">
        <v>443</v>
      </c>
      <c r="I291" s="86" t="n">
        <v>2792</v>
      </c>
      <c r="J291" s="86" t="n">
        <v>3902</v>
      </c>
      <c r="K291" s="86" t="n">
        <v>7363</v>
      </c>
      <c r="L291" s="86" t="n">
        <v>456</v>
      </c>
      <c r="M291" s="86" t="n">
        <v>591</v>
      </c>
      <c r="N291" s="86" t="n">
        <v>3634</v>
      </c>
      <c r="O291" s="86" t="n">
        <v>1430</v>
      </c>
      <c r="P291" s="86" t="n">
        <v>3298</v>
      </c>
      <c r="Q291" s="86" t="n">
        <v>2757</v>
      </c>
      <c r="R291" s="86" t="n">
        <v>832</v>
      </c>
      <c r="S291" s="86" t="n">
        <v>910</v>
      </c>
      <c r="T291" s="86" t="n">
        <v>2379</v>
      </c>
      <c r="U291" s="86" t="n">
        <v>2144</v>
      </c>
      <c r="V291" s="86" t="n">
        <v>1916</v>
      </c>
      <c r="W291" s="86" t="n">
        <v>2324</v>
      </c>
      <c r="X291" s="86" t="n">
        <v>1612</v>
      </c>
      <c r="Y291" s="86" t="n">
        <v>854</v>
      </c>
      <c r="Z291" s="86" t="n">
        <v>6827</v>
      </c>
      <c r="AA291" s="86" t="n">
        <v>2012</v>
      </c>
      <c r="AB291" s="86" t="n">
        <v>2809</v>
      </c>
      <c r="AC291" s="86" t="n">
        <v>2840</v>
      </c>
      <c r="AD291" s="86" t="n">
        <v>1955</v>
      </c>
      <c r="AF291" s="71" t="n">
        <f aca="false">MAX(D291:AD291)</f>
        <v>7363</v>
      </c>
      <c r="AG291" s="71" t="n">
        <f aca="false">MIN(D291:AD291)</f>
        <v>387</v>
      </c>
      <c r="AH291" s="87" t="n">
        <f aca="false">AG291-(AG291*$AH$3)</f>
        <v>309.6</v>
      </c>
      <c r="AI291" s="88" t="n">
        <f aca="false">1-AH291/M291</f>
        <v>0.476142131979695</v>
      </c>
      <c r="AJ291" s="87" t="n">
        <f aca="false">AG291-(AG291*$AJ$3)</f>
        <v>290.25</v>
      </c>
      <c r="AK291" s="88" t="n">
        <f aca="false">1-AJ291/M291</f>
        <v>0.508883248730965</v>
      </c>
      <c r="AM291" s="44" t="n">
        <f aca="false">AND(AN291&gt;0,AN291&lt;=$AN$24)</f>
        <v>1</v>
      </c>
      <c r="AN291" s="44" t="n">
        <f aca="false">IF(AN290&lt;$AN$24,+AN290+1)</f>
        <v>22</v>
      </c>
      <c r="AO291" s="45" t="n">
        <f aca="false">VLOOKUP(AP291,$AS$29:$AT$436,2,FALSE())</f>
        <v>184</v>
      </c>
      <c r="AP291" s="89" t="n">
        <f aca="false">IF(AM291,(LARGE($AS$30:$AS$436,+AN291)),AP290)</f>
        <v>80082</v>
      </c>
      <c r="AQ291" s="11" t="n">
        <v>262</v>
      </c>
      <c r="AR291" s="90" t="n">
        <v>0</v>
      </c>
      <c r="AS291" s="75" t="n">
        <f aca="false">+AR291*AG291</f>
        <v>0</v>
      </c>
      <c r="AT291" s="11" t="n">
        <v>262</v>
      </c>
      <c r="AU291" s="91" t="n">
        <f aca="false">IF(AS291&gt;=$AN$26,AJ291,AH291)</f>
        <v>309.6</v>
      </c>
      <c r="AV291" s="91" t="n">
        <f aca="false">+AU291*AR291</f>
        <v>0</v>
      </c>
      <c r="AW291" s="49" t="n">
        <v>0</v>
      </c>
      <c r="AY291" s="12"/>
      <c r="AZ291" s="92"/>
      <c r="BA291" s="93" t="n">
        <v>24630</v>
      </c>
      <c r="BB291" s="94" t="n">
        <f aca="false">+BA291</f>
        <v>24630</v>
      </c>
      <c r="BC291" s="95" t="n">
        <f aca="false">BB291*19%</f>
        <v>4679.7</v>
      </c>
      <c r="BD291" s="95" t="n">
        <f aca="false">(BB291+BC291)*AR291</f>
        <v>0</v>
      </c>
    </row>
    <row r="292" s="15" customFormat="true" ht="18.75" hidden="false" customHeight="true" outlineLevel="0" collapsed="false">
      <c r="A292" s="11" t="n">
        <v>263</v>
      </c>
      <c r="B292" s="12" t="s">
        <v>522</v>
      </c>
      <c r="C292" s="11" t="s">
        <v>81</v>
      </c>
      <c r="D292" s="86" t="n">
        <v>387</v>
      </c>
      <c r="E292" s="86" t="n">
        <v>15872</v>
      </c>
      <c r="F292" s="86" t="n">
        <v>7927</v>
      </c>
      <c r="G292" s="86" t="n">
        <v>12720</v>
      </c>
      <c r="H292" s="86" t="n">
        <v>443</v>
      </c>
      <c r="I292" s="86" t="n">
        <v>16753</v>
      </c>
      <c r="J292" s="86" t="n">
        <v>7283</v>
      </c>
      <c r="K292" s="86" t="n">
        <v>22294</v>
      </c>
      <c r="L292" s="86" t="n">
        <v>4551</v>
      </c>
      <c r="M292" s="86" t="n">
        <v>7077</v>
      </c>
      <c r="N292" s="86" t="n">
        <v>35319</v>
      </c>
      <c r="O292" s="86" t="n">
        <v>12615</v>
      </c>
      <c r="P292" s="86" t="n">
        <v>19787</v>
      </c>
      <c r="Q292" s="86" t="n">
        <v>16544</v>
      </c>
      <c r="R292" s="86" t="n">
        <v>14980</v>
      </c>
      <c r="S292" s="86" t="n">
        <v>13655</v>
      </c>
      <c r="T292" s="86" t="n">
        <v>9513</v>
      </c>
      <c r="U292" s="86" t="n">
        <v>12866</v>
      </c>
      <c r="V292" s="86" t="n">
        <v>10607</v>
      </c>
      <c r="W292" s="86" t="n">
        <v>55789</v>
      </c>
      <c r="X292" s="86" t="n">
        <v>9673</v>
      </c>
      <c r="Y292" s="86" t="n">
        <v>6554</v>
      </c>
      <c r="Z292" s="86" t="n">
        <v>13655</v>
      </c>
      <c r="AA292" s="86" t="n">
        <v>12965</v>
      </c>
      <c r="AB292" s="86" t="n">
        <v>16919</v>
      </c>
      <c r="AC292" s="86" t="n">
        <v>17036</v>
      </c>
      <c r="AD292" s="86" t="n">
        <v>7821</v>
      </c>
      <c r="AF292" s="71" t="n">
        <f aca="false">MAX(D292:AD292)</f>
        <v>55789</v>
      </c>
      <c r="AG292" s="71" t="n">
        <f aca="false">MIN(D292:AD292)</f>
        <v>387</v>
      </c>
      <c r="AH292" s="87" t="n">
        <f aca="false">AG292-(AG292*$AH$3)</f>
        <v>309.6</v>
      </c>
      <c r="AI292" s="88" t="n">
        <f aca="false">1-AH292/M292</f>
        <v>0.956252649427724</v>
      </c>
      <c r="AJ292" s="87" t="n">
        <f aca="false">AG292-(AG292*$AJ$3)</f>
        <v>290.25</v>
      </c>
      <c r="AK292" s="88" t="n">
        <f aca="false">1-AJ292/M292</f>
        <v>0.958986858838491</v>
      </c>
      <c r="AM292" s="44" t="n">
        <f aca="false">AND(AN292&gt;0,AN292&lt;=$AN$24)</f>
        <v>1</v>
      </c>
      <c r="AN292" s="44" t="n">
        <f aca="false">IF(AN291&lt;$AN$24,+AN291+1)</f>
        <v>23</v>
      </c>
      <c r="AO292" s="45" t="n">
        <f aca="false">VLOOKUP(AP292,$AS$29:$AT$436,2,FALSE())</f>
        <v>62</v>
      </c>
      <c r="AP292" s="89" t="n">
        <f aca="false">IF(AM292,(LARGE($AS$30:$AS$436,+AN292)),AP291)</f>
        <v>74648</v>
      </c>
      <c r="AQ292" s="11" t="n">
        <v>263</v>
      </c>
      <c r="AR292" s="90" t="n">
        <v>0</v>
      </c>
      <c r="AS292" s="75" t="n">
        <f aca="false">+AR292*AG292</f>
        <v>0</v>
      </c>
      <c r="AT292" s="11" t="n">
        <v>263</v>
      </c>
      <c r="AU292" s="91" t="n">
        <f aca="false">IF(AS292&gt;=$AN$26,AJ292,AH292)</f>
        <v>309.6</v>
      </c>
      <c r="AV292" s="91" t="n">
        <f aca="false">+AU292*AR292</f>
        <v>0</v>
      </c>
      <c r="AW292" s="49" t="n">
        <v>0</v>
      </c>
      <c r="AY292" s="12"/>
      <c r="AZ292" s="92"/>
      <c r="BA292" s="93" t="n">
        <v>24630</v>
      </c>
      <c r="BB292" s="94" t="n">
        <f aca="false">+BA292</f>
        <v>24630</v>
      </c>
      <c r="BC292" s="95" t="n">
        <f aca="false">BB292*19%</f>
        <v>4679.7</v>
      </c>
      <c r="BD292" s="95" t="n">
        <f aca="false">(BB292+BC292)*AR292</f>
        <v>0</v>
      </c>
    </row>
    <row r="293" s="15" customFormat="true" ht="18.75" hidden="false" customHeight="true" outlineLevel="0" collapsed="false">
      <c r="A293" s="11" t="n">
        <v>264</v>
      </c>
      <c r="B293" s="12" t="s">
        <v>523</v>
      </c>
      <c r="C293" s="11" t="s">
        <v>465</v>
      </c>
      <c r="D293" s="86" t="n">
        <v>618</v>
      </c>
      <c r="E293" s="86" t="n">
        <v>11925</v>
      </c>
      <c r="F293" s="86" t="n">
        <v>4692</v>
      </c>
      <c r="G293" s="86" t="n">
        <v>3379</v>
      </c>
      <c r="H293" s="86" t="n">
        <v>705</v>
      </c>
      <c r="I293" s="86" t="n">
        <v>11971</v>
      </c>
      <c r="J293" s="86" t="n">
        <v>16907</v>
      </c>
      <c r="K293" s="86" t="n">
        <v>31717</v>
      </c>
      <c r="L293" s="86" t="n">
        <v>4265</v>
      </c>
      <c r="M293" s="86" t="n">
        <v>4189</v>
      </c>
      <c r="N293" s="86" t="n">
        <v>3642</v>
      </c>
      <c r="O293" s="86" t="n">
        <v>6632</v>
      </c>
      <c r="P293" s="86" t="n">
        <v>12224</v>
      </c>
      <c r="Q293" s="86" t="n">
        <v>11822</v>
      </c>
      <c r="R293" s="86" t="n">
        <v>1139</v>
      </c>
      <c r="S293" s="86" t="n">
        <v>6112</v>
      </c>
      <c r="T293" s="86" t="n">
        <v>13824</v>
      </c>
      <c r="U293" s="86" t="n">
        <v>11124</v>
      </c>
      <c r="V293" s="86" t="n">
        <v>8212</v>
      </c>
      <c r="W293" s="86" t="n">
        <v>2974</v>
      </c>
      <c r="X293" s="86" t="n">
        <v>11285</v>
      </c>
      <c r="Y293" s="86" t="n">
        <v>2179</v>
      </c>
      <c r="Z293" s="86" t="n">
        <v>36088</v>
      </c>
      <c r="AA293" s="86" t="n">
        <v>5989</v>
      </c>
      <c r="AB293" s="86" t="n">
        <v>12160</v>
      </c>
      <c r="AC293" s="86" t="n">
        <v>12174</v>
      </c>
      <c r="AD293" s="86" t="n">
        <v>4352</v>
      </c>
      <c r="AF293" s="71" t="n">
        <f aca="false">MAX(D293:AD293)</f>
        <v>36088</v>
      </c>
      <c r="AG293" s="71" t="n">
        <f aca="false">MIN(D293:AD293)</f>
        <v>618</v>
      </c>
      <c r="AH293" s="87" t="n">
        <f aca="false">AG293-(AG293*$AH$3)</f>
        <v>494.4</v>
      </c>
      <c r="AI293" s="88" t="n">
        <f aca="false">1-AH293/M293</f>
        <v>0.881976605395082</v>
      </c>
      <c r="AJ293" s="87" t="n">
        <f aca="false">AG293-(AG293*$AJ$3)</f>
        <v>463.5</v>
      </c>
      <c r="AK293" s="88" t="n">
        <f aca="false">1-AJ293/M293</f>
        <v>0.88935306755789</v>
      </c>
      <c r="AM293" s="44" t="n">
        <f aca="false">AND(AN293&gt;0,AN293&lt;=$AN$24)</f>
        <v>0</v>
      </c>
      <c r="AN293" s="44" t="n">
        <f aca="false">IF(AN292&lt;$AN$24,+AN292+1)</f>
        <v>0</v>
      </c>
      <c r="AO293" s="45" t="n">
        <f aca="false">VLOOKUP(AP293,$AS$29:$AT$436,2,FALSE())</f>
        <v>62</v>
      </c>
      <c r="AP293" s="89" t="n">
        <f aca="false">IF(AM293,(LARGE($AS$30:$AS$436,+AN293)),AP292)</f>
        <v>74648</v>
      </c>
      <c r="AQ293" s="11" t="n">
        <v>264</v>
      </c>
      <c r="AR293" s="90" t="n">
        <v>0</v>
      </c>
      <c r="AS293" s="75" t="n">
        <f aca="false">+AR293*AG293</f>
        <v>0</v>
      </c>
      <c r="AT293" s="11" t="n">
        <v>264</v>
      </c>
      <c r="AU293" s="91" t="n">
        <f aca="false">IF(AS293&gt;=$AN$26,AJ293,AH293)</f>
        <v>494.4</v>
      </c>
      <c r="AV293" s="91" t="n">
        <f aca="false">+AU293*AR293</f>
        <v>0</v>
      </c>
      <c r="AW293" s="49" t="n">
        <v>0</v>
      </c>
      <c r="AY293" s="12"/>
      <c r="AZ293" s="92" t="s">
        <v>524</v>
      </c>
      <c r="BA293" s="93" t="n">
        <v>22510</v>
      </c>
      <c r="BB293" s="94" t="n">
        <f aca="false">+BA293</f>
        <v>22510</v>
      </c>
      <c r="BC293" s="95" t="n">
        <f aca="false">BB293*19%</f>
        <v>4276.9</v>
      </c>
      <c r="BD293" s="95" t="n">
        <f aca="false">(BB293+BC293)*AR293</f>
        <v>0</v>
      </c>
    </row>
    <row r="294" s="15" customFormat="true" ht="18.75" hidden="false" customHeight="true" outlineLevel="0" collapsed="false">
      <c r="A294" s="11" t="n">
        <v>265</v>
      </c>
      <c r="B294" s="12" t="s">
        <v>523</v>
      </c>
      <c r="C294" s="11" t="s">
        <v>81</v>
      </c>
      <c r="D294" s="86" t="n">
        <v>618</v>
      </c>
      <c r="E294" s="86" t="n">
        <v>95402</v>
      </c>
      <c r="F294" s="86" t="n">
        <v>56302</v>
      </c>
      <c r="G294" s="86" t="n">
        <v>20268</v>
      </c>
      <c r="H294" s="86" t="n">
        <v>705</v>
      </c>
      <c r="I294" s="86" t="n">
        <v>92208</v>
      </c>
      <c r="J294" s="86" t="n">
        <v>54619</v>
      </c>
      <c r="K294" s="86" t="n">
        <v>208073</v>
      </c>
      <c r="L294" s="86" t="n">
        <v>42654</v>
      </c>
      <c r="M294" s="86" t="n">
        <v>50270</v>
      </c>
      <c r="N294" s="86" t="n">
        <v>35407</v>
      </c>
      <c r="O294" s="86" t="n">
        <v>71655</v>
      </c>
      <c r="P294" s="86" t="n">
        <v>66259</v>
      </c>
      <c r="Q294" s="86" t="n">
        <v>91060</v>
      </c>
      <c r="R294" s="86" t="n">
        <v>16407</v>
      </c>
      <c r="S294" s="86" t="n">
        <v>49287</v>
      </c>
      <c r="T294" s="86" t="n">
        <v>55297</v>
      </c>
      <c r="U294" s="86" t="n">
        <v>66738</v>
      </c>
      <c r="V294" s="86" t="n">
        <v>58379</v>
      </c>
      <c r="W294" s="86" t="n">
        <v>71395</v>
      </c>
      <c r="X294" s="86" t="n">
        <v>67706</v>
      </c>
      <c r="Y294" s="86" t="n">
        <v>24228</v>
      </c>
      <c r="Z294" s="86" t="n">
        <v>72176</v>
      </c>
      <c r="AA294" s="86" t="n">
        <v>37744</v>
      </c>
      <c r="AB294" s="86" t="n">
        <v>93164</v>
      </c>
      <c r="AC294" s="86" t="n">
        <v>93766</v>
      </c>
      <c r="AD294" s="86" t="n">
        <v>17407</v>
      </c>
      <c r="AF294" s="71" t="n">
        <f aca="false">MAX(D294:AD294)</f>
        <v>208073</v>
      </c>
      <c r="AG294" s="71" t="n">
        <f aca="false">MIN(D294:AD294)</f>
        <v>618</v>
      </c>
      <c r="AH294" s="87" t="n">
        <f aca="false">AG294-(AG294*$AH$3)</f>
        <v>494.4</v>
      </c>
      <c r="AI294" s="88" t="n">
        <f aca="false">1-AH294/M294</f>
        <v>0.990165108414561</v>
      </c>
      <c r="AJ294" s="87" t="n">
        <f aca="false">AG294-(AG294*$AJ$3)</f>
        <v>463.5</v>
      </c>
      <c r="AK294" s="88" t="n">
        <f aca="false">1-AJ294/M294</f>
        <v>0.990779789138651</v>
      </c>
      <c r="AM294" s="44" t="n">
        <f aca="false">AND(AN294&gt;0,AN294&lt;=$AN$24)</f>
        <v>1</v>
      </c>
      <c r="AN294" s="44" t="n">
        <f aca="false">IF(AN293&lt;$AN$24,+AN293+1)</f>
        <v>1</v>
      </c>
      <c r="AO294" s="45" t="n">
        <f aca="false">VLOOKUP(AP294,$AS$29:$AT$436,2,FALSE())</f>
        <v>170</v>
      </c>
      <c r="AP294" s="89" t="n">
        <f aca="false">IF(AM294,(LARGE($AS$30:$AS$436,+AN294)),AP293)</f>
        <v>1270722</v>
      </c>
      <c r="AQ294" s="11" t="n">
        <v>265</v>
      </c>
      <c r="AR294" s="90" t="n">
        <v>0</v>
      </c>
      <c r="AS294" s="75" t="n">
        <f aca="false">+AR294*AG294</f>
        <v>0</v>
      </c>
      <c r="AT294" s="11" t="n">
        <v>265</v>
      </c>
      <c r="AU294" s="91" t="n">
        <f aca="false">IF(AS294&gt;=$AN$26,AJ294,AH294)</f>
        <v>494.4</v>
      </c>
      <c r="AV294" s="91" t="n">
        <f aca="false">+AU294*AR294</f>
        <v>0</v>
      </c>
      <c r="AW294" s="49" t="n">
        <v>0</v>
      </c>
      <c r="AY294" s="12"/>
      <c r="AZ294" s="92" t="s">
        <v>524</v>
      </c>
      <c r="BA294" s="93" t="n">
        <v>22510</v>
      </c>
      <c r="BB294" s="94" t="n">
        <f aca="false">+BA294</f>
        <v>22510</v>
      </c>
      <c r="BC294" s="95" t="n">
        <f aca="false">BB294*19%</f>
        <v>4276.9</v>
      </c>
      <c r="BD294" s="95" t="n">
        <f aca="false">(BB294+BC294)*AR294</f>
        <v>0</v>
      </c>
    </row>
    <row r="295" s="15" customFormat="true" ht="18.75" hidden="false" customHeight="true" outlineLevel="0" collapsed="false">
      <c r="A295" s="11" t="n">
        <v>266</v>
      </c>
      <c r="B295" s="12" t="s">
        <v>525</v>
      </c>
      <c r="C295" s="11" t="s">
        <v>465</v>
      </c>
      <c r="D295" s="86" t="n">
        <v>1108</v>
      </c>
      <c r="E295" s="86" t="n">
        <v>16611</v>
      </c>
      <c r="F295" s="86" t="n">
        <v>6283</v>
      </c>
      <c r="G295" s="86" t="n">
        <v>6070</v>
      </c>
      <c r="H295" s="86" t="n">
        <v>1267</v>
      </c>
      <c r="I295" s="86" t="n">
        <v>20935</v>
      </c>
      <c r="J295" s="86" t="n">
        <v>20808</v>
      </c>
      <c r="K295" s="86" t="n">
        <v>39646</v>
      </c>
      <c r="L295" s="86" t="n">
        <v>4551</v>
      </c>
      <c r="M295" s="86" t="n">
        <v>5610</v>
      </c>
      <c r="N295" s="86" t="n">
        <v>5464</v>
      </c>
      <c r="O295" s="86" t="n">
        <v>11834</v>
      </c>
      <c r="P295" s="86" t="n">
        <v>13915</v>
      </c>
      <c r="Q295" s="86" t="n">
        <v>20673</v>
      </c>
      <c r="R295" s="86" t="n">
        <v>1975</v>
      </c>
      <c r="S295" s="86" t="n">
        <v>6892</v>
      </c>
      <c r="T295" s="86" t="n">
        <v>18512</v>
      </c>
      <c r="U295" s="86" t="n">
        <v>12509</v>
      </c>
      <c r="V295" s="86" t="n">
        <v>14358</v>
      </c>
      <c r="W295" s="86" t="n">
        <v>3569</v>
      </c>
      <c r="X295" s="86" t="n">
        <v>16120</v>
      </c>
      <c r="Y295" s="86" t="n">
        <v>2717</v>
      </c>
      <c r="Z295" s="86" t="n">
        <v>40965</v>
      </c>
      <c r="AA295" s="86" t="n">
        <v>6207</v>
      </c>
      <c r="AB295" s="86" t="n">
        <v>21262</v>
      </c>
      <c r="AC295" s="86" t="n">
        <v>21287</v>
      </c>
      <c r="AD295" s="86" t="n">
        <v>5251</v>
      </c>
      <c r="AF295" s="71" t="n">
        <f aca="false">MAX(D295:AD295)</f>
        <v>40965</v>
      </c>
      <c r="AG295" s="71" t="n">
        <f aca="false">MIN(D295:AD295)</f>
        <v>1108</v>
      </c>
      <c r="AH295" s="87" t="n">
        <f aca="false">AG295-(AG295*$AH$3)</f>
        <v>886.4</v>
      </c>
      <c r="AI295" s="88" t="n">
        <f aca="false">1-AH295/M295</f>
        <v>0.841996434937611</v>
      </c>
      <c r="AJ295" s="87" t="n">
        <f aca="false">AG295-(AG295*$AJ$3)</f>
        <v>831</v>
      </c>
      <c r="AK295" s="88" t="n">
        <f aca="false">1-AJ295/M295</f>
        <v>0.851871657754011</v>
      </c>
      <c r="AM295" s="44" t="n">
        <f aca="false">AND(AN295&gt;0,AN295&lt;=$AN$24)</f>
        <v>1</v>
      </c>
      <c r="AN295" s="44" t="n">
        <f aca="false">IF(AN294&lt;$AN$24,+AN294+1)</f>
        <v>2</v>
      </c>
      <c r="AO295" s="45" t="n">
        <f aca="false">VLOOKUP(AP295,$AS$29:$AT$436,2,FALSE())</f>
        <v>143</v>
      </c>
      <c r="AP295" s="89" t="n">
        <f aca="false">IF(AM295,(LARGE($AS$30:$AS$436,+AN295)),AP294)</f>
        <v>581988</v>
      </c>
      <c r="AQ295" s="11" t="n">
        <v>266</v>
      </c>
      <c r="AR295" s="90" t="n">
        <v>0</v>
      </c>
      <c r="AS295" s="75" t="n">
        <f aca="false">+AR295*AG295</f>
        <v>0</v>
      </c>
      <c r="AT295" s="11" t="n">
        <v>266</v>
      </c>
      <c r="AU295" s="91" t="n">
        <f aca="false">IF(AS295&gt;=$AN$26,AJ295,AH295)</f>
        <v>886.4</v>
      </c>
      <c r="AV295" s="91" t="n">
        <f aca="false">+AU295*AR295</f>
        <v>0</v>
      </c>
      <c r="AW295" s="49" t="n">
        <v>0</v>
      </c>
      <c r="AY295" s="12"/>
      <c r="AZ295" s="92" t="s">
        <v>526</v>
      </c>
      <c r="BA295" s="93" t="n">
        <v>33580</v>
      </c>
      <c r="BB295" s="94" t="n">
        <f aca="false">+BA295</f>
        <v>33580</v>
      </c>
      <c r="BC295" s="95" t="n">
        <f aca="false">BB295*19%</f>
        <v>6380.2</v>
      </c>
      <c r="BD295" s="95" t="n">
        <f aca="false">(BB295+BC295)*AR295</f>
        <v>0</v>
      </c>
    </row>
    <row r="296" s="15" customFormat="true" ht="18.75" hidden="false" customHeight="true" outlineLevel="0" collapsed="false">
      <c r="A296" s="11" t="n">
        <v>267</v>
      </c>
      <c r="B296" s="12" t="s">
        <v>525</v>
      </c>
      <c r="C296" s="11" t="s">
        <v>81</v>
      </c>
      <c r="D296" s="86" t="n">
        <v>1108</v>
      </c>
      <c r="E296" s="86" t="n">
        <v>132880</v>
      </c>
      <c r="F296" s="86" t="n">
        <v>75396</v>
      </c>
      <c r="G296" s="86" t="n">
        <v>36420</v>
      </c>
      <c r="H296" s="86" t="n">
        <v>1267</v>
      </c>
      <c r="I296" s="86" t="n">
        <v>104668</v>
      </c>
      <c r="J296" s="86" t="n">
        <v>54619</v>
      </c>
      <c r="K296" s="86" t="n">
        <v>260091</v>
      </c>
      <c r="L296" s="86" t="n">
        <v>54488</v>
      </c>
      <c r="M296" s="86" t="n">
        <v>67319</v>
      </c>
      <c r="N296" s="86" t="n">
        <v>53110</v>
      </c>
      <c r="O296" s="86" t="n">
        <v>78157</v>
      </c>
      <c r="P296" s="86" t="n">
        <v>75166</v>
      </c>
      <c r="Q296" s="86" t="n">
        <v>103364</v>
      </c>
      <c r="R296" s="86" t="n">
        <v>28447</v>
      </c>
      <c r="S296" s="86" t="n">
        <v>64633</v>
      </c>
      <c r="T296" s="86" t="n">
        <v>74051</v>
      </c>
      <c r="U296" s="86" t="n">
        <v>75056</v>
      </c>
      <c r="V296" s="86" t="n">
        <v>66269</v>
      </c>
      <c r="W296" s="86" t="n">
        <v>85700</v>
      </c>
      <c r="X296" s="86" t="n">
        <v>96722</v>
      </c>
      <c r="Y296" s="86" t="n">
        <v>44475</v>
      </c>
      <c r="Z296" s="86" t="n">
        <v>81929</v>
      </c>
      <c r="AA296" s="86" t="n">
        <v>49379</v>
      </c>
      <c r="AB296" s="86" t="n">
        <v>106117</v>
      </c>
      <c r="AC296" s="86" t="n">
        <v>106436</v>
      </c>
      <c r="AD296" s="86" t="n">
        <v>20997</v>
      </c>
      <c r="AF296" s="71" t="n">
        <f aca="false">MAX(D296:AD296)</f>
        <v>260091</v>
      </c>
      <c r="AG296" s="71" t="n">
        <f aca="false">MIN(D296:AD296)</f>
        <v>1108</v>
      </c>
      <c r="AH296" s="87" t="n">
        <f aca="false">AG296-(AG296*$AH$3)</f>
        <v>886.4</v>
      </c>
      <c r="AI296" s="88" t="n">
        <f aca="false">1-AH296/M296</f>
        <v>0.986832840654199</v>
      </c>
      <c r="AJ296" s="87" t="n">
        <f aca="false">AG296-(AG296*$AJ$3)</f>
        <v>831</v>
      </c>
      <c r="AK296" s="88" t="n">
        <f aca="false">1-AJ296/M296</f>
        <v>0.987655788113311</v>
      </c>
      <c r="AM296" s="44" t="n">
        <f aca="false">AND(AN296&gt;0,AN296&lt;=$AN$24)</f>
        <v>1</v>
      </c>
      <c r="AN296" s="44" t="n">
        <f aca="false">IF(AN295&lt;$AN$24,+AN295+1)</f>
        <v>3</v>
      </c>
      <c r="AO296" s="45" t="n">
        <f aca="false">VLOOKUP(AP296,$AS$29:$AT$436,2,FALSE())</f>
        <v>193</v>
      </c>
      <c r="AP296" s="89" t="n">
        <f aca="false">IF(AM296,(LARGE($AS$30:$AS$436,+AN296)),AP295)</f>
        <v>491580</v>
      </c>
      <c r="AQ296" s="11" t="n">
        <v>267</v>
      </c>
      <c r="AR296" s="90" t="n">
        <v>0</v>
      </c>
      <c r="AS296" s="75" t="n">
        <f aca="false">+AR296*AG296</f>
        <v>0</v>
      </c>
      <c r="AT296" s="11" t="n">
        <v>267</v>
      </c>
      <c r="AU296" s="91" t="n">
        <f aca="false">IF(AS296&gt;=$AN$26,AJ296,AH296)</f>
        <v>886.4</v>
      </c>
      <c r="AV296" s="91" t="n">
        <f aca="false">+AU296*AR296</f>
        <v>0</v>
      </c>
      <c r="AW296" s="49" t="n">
        <v>0</v>
      </c>
      <c r="AY296" s="12"/>
      <c r="AZ296" s="92" t="s">
        <v>526</v>
      </c>
      <c r="BA296" s="93" t="n">
        <v>33580</v>
      </c>
      <c r="BB296" s="94" t="n">
        <f aca="false">+BA296</f>
        <v>33580</v>
      </c>
      <c r="BC296" s="95" t="n">
        <f aca="false">BB296*19%</f>
        <v>6380.2</v>
      </c>
      <c r="BD296" s="95" t="n">
        <f aca="false">(BB296+BC296)*AR296</f>
        <v>0</v>
      </c>
    </row>
    <row r="297" s="15" customFormat="true" ht="18.75" hidden="false" customHeight="true" outlineLevel="0" collapsed="false">
      <c r="A297" s="11" t="n">
        <v>268</v>
      </c>
      <c r="B297" s="12" t="s">
        <v>527</v>
      </c>
      <c r="C297" s="11" t="s">
        <v>465</v>
      </c>
      <c r="D297" s="86" t="n">
        <v>299</v>
      </c>
      <c r="E297" s="86" t="n">
        <v>1704</v>
      </c>
      <c r="F297" s="86" t="n">
        <v>1112</v>
      </c>
      <c r="G297" s="86" t="n">
        <v>1636</v>
      </c>
      <c r="H297" s="86" t="n">
        <v>342</v>
      </c>
      <c r="I297" s="86" t="n">
        <v>3769</v>
      </c>
      <c r="J297" s="86" t="n">
        <v>4803</v>
      </c>
      <c r="K297" s="86" t="n">
        <v>23317</v>
      </c>
      <c r="L297" s="86" t="n">
        <v>1560</v>
      </c>
      <c r="M297" s="86" t="n">
        <v>1489</v>
      </c>
      <c r="N297" s="86" t="n">
        <v>1148</v>
      </c>
      <c r="O297" s="86" t="n">
        <v>2210</v>
      </c>
      <c r="P297" s="86" t="n">
        <v>2789</v>
      </c>
      <c r="Q297" s="86" t="n">
        <v>3721</v>
      </c>
      <c r="R297" s="86" t="n">
        <v>518</v>
      </c>
      <c r="S297" s="86" t="n">
        <v>1692</v>
      </c>
      <c r="T297" s="86" t="n">
        <v>5293</v>
      </c>
      <c r="U297" s="86" t="n">
        <v>6416</v>
      </c>
      <c r="V297" s="86" t="n">
        <v>2586</v>
      </c>
      <c r="W297" s="86" t="n">
        <v>697</v>
      </c>
      <c r="X297" s="86" t="n">
        <v>2386</v>
      </c>
      <c r="Y297" s="86" t="n">
        <v>767</v>
      </c>
      <c r="Z297" s="86" t="n">
        <v>11705</v>
      </c>
      <c r="AA297" s="86" t="n">
        <v>2012</v>
      </c>
      <c r="AB297" s="86" t="n">
        <v>3810</v>
      </c>
      <c r="AC297" s="86" t="n">
        <v>3832</v>
      </c>
      <c r="AD297" s="86" t="n">
        <v>1201</v>
      </c>
      <c r="AF297" s="71" t="n">
        <f aca="false">MAX(D297:AD297)</f>
        <v>23317</v>
      </c>
      <c r="AG297" s="71" t="n">
        <f aca="false">MIN(D297:AD297)</f>
        <v>299</v>
      </c>
      <c r="AH297" s="87" t="n">
        <f aca="false">AG297-(AG297*$AH$3)</f>
        <v>239.2</v>
      </c>
      <c r="AI297" s="88" t="n">
        <f aca="false">1-AH297/M297</f>
        <v>0.839355271994627</v>
      </c>
      <c r="AJ297" s="87" t="n">
        <f aca="false">AG297-(AG297*$AJ$3)</f>
        <v>224.25</v>
      </c>
      <c r="AK297" s="88" t="n">
        <f aca="false">1-AJ297/M297</f>
        <v>0.849395567494963</v>
      </c>
      <c r="AM297" s="44" t="n">
        <f aca="false">AND(AN297&gt;0,AN297&lt;=$AN$24)</f>
        <v>1</v>
      </c>
      <c r="AN297" s="44" t="n">
        <f aca="false">IF(AN296&lt;$AN$24,+AN296+1)</f>
        <v>4</v>
      </c>
      <c r="AO297" s="45" t="n">
        <f aca="false">VLOOKUP(AP297,$AS$29:$AT$436,2,FALSE())</f>
        <v>48</v>
      </c>
      <c r="AP297" s="89" t="n">
        <f aca="false">IF(AM297,(LARGE($AS$30:$AS$436,+AN297)),AP296)</f>
        <v>352290</v>
      </c>
      <c r="AQ297" s="11" t="n">
        <v>268</v>
      </c>
      <c r="AR297" s="90" t="n">
        <v>0</v>
      </c>
      <c r="AS297" s="75" t="n">
        <f aca="false">+AR297*AG297</f>
        <v>0</v>
      </c>
      <c r="AT297" s="11" t="n">
        <v>268</v>
      </c>
      <c r="AU297" s="91" t="n">
        <f aca="false">IF(AS297&gt;=$AN$26,AJ297,AH297)</f>
        <v>239.2</v>
      </c>
      <c r="AV297" s="91" t="n">
        <f aca="false">+AU297*AR297</f>
        <v>0</v>
      </c>
      <c r="AW297" s="49" t="n">
        <v>0</v>
      </c>
      <c r="AY297" s="12"/>
      <c r="AZ297" s="92" t="s">
        <v>528</v>
      </c>
      <c r="BA297" s="93" t="n">
        <v>8950</v>
      </c>
      <c r="BB297" s="94" t="n">
        <f aca="false">+BA297</f>
        <v>8950</v>
      </c>
      <c r="BC297" s="95" t="n">
        <f aca="false">BB297*19%</f>
        <v>1700.5</v>
      </c>
      <c r="BD297" s="95" t="n">
        <f aca="false">(BB297+BC297)*AR297</f>
        <v>0</v>
      </c>
    </row>
    <row r="298" s="15" customFormat="true" ht="18.75" hidden="false" customHeight="true" outlineLevel="0" collapsed="false">
      <c r="A298" s="11" t="n">
        <v>269</v>
      </c>
      <c r="B298" s="12" t="s">
        <v>527</v>
      </c>
      <c r="C298" s="11" t="s">
        <v>81</v>
      </c>
      <c r="D298" s="86" t="n">
        <v>299</v>
      </c>
      <c r="E298" s="86" t="n">
        <v>13629</v>
      </c>
      <c r="F298" s="86" t="n">
        <v>13341</v>
      </c>
      <c r="G298" s="86" t="n">
        <v>9816</v>
      </c>
      <c r="H298" s="86" t="n">
        <v>342</v>
      </c>
      <c r="I298" s="86" t="n">
        <v>22879</v>
      </c>
      <c r="J298" s="86" t="n">
        <v>28609</v>
      </c>
      <c r="K298" s="86" t="n">
        <v>70597</v>
      </c>
      <c r="L298" s="86" t="n">
        <v>16515</v>
      </c>
      <c r="M298" s="86" t="n">
        <v>11913</v>
      </c>
      <c r="N298" s="86" t="n">
        <v>11152</v>
      </c>
      <c r="O298" s="86" t="n">
        <v>13134</v>
      </c>
      <c r="P298" s="86" t="n">
        <v>16646</v>
      </c>
      <c r="Q298" s="86" t="n">
        <v>22592</v>
      </c>
      <c r="R298" s="86" t="n">
        <v>3724</v>
      </c>
      <c r="S298" s="86" t="n">
        <v>15866</v>
      </c>
      <c r="T298" s="86" t="n">
        <v>21172</v>
      </c>
      <c r="U298" s="86" t="n">
        <v>38495</v>
      </c>
      <c r="V298" s="86" t="n">
        <v>14485</v>
      </c>
      <c r="W298" s="86" t="n">
        <v>16775</v>
      </c>
      <c r="X298" s="86" t="n">
        <v>14316</v>
      </c>
      <c r="Y298" s="86" t="n">
        <v>5266</v>
      </c>
      <c r="Z298" s="86" t="n">
        <v>23409</v>
      </c>
      <c r="AA298" s="86" t="n">
        <v>11898</v>
      </c>
      <c r="AB298" s="86" t="n">
        <v>23148</v>
      </c>
      <c r="AC298" s="86" t="n">
        <v>23264</v>
      </c>
      <c r="AD298" s="86" t="n">
        <v>4803</v>
      </c>
      <c r="AF298" s="71" t="n">
        <f aca="false">MAX(D298:AD298)</f>
        <v>70597</v>
      </c>
      <c r="AG298" s="71" t="n">
        <f aca="false">MIN(D298:AD298)</f>
        <v>299</v>
      </c>
      <c r="AH298" s="87" t="n">
        <f aca="false">AG298-(AG298*$AH$3)</f>
        <v>239.2</v>
      </c>
      <c r="AI298" s="88" t="n">
        <f aca="false">1-AH298/M298</f>
        <v>0.979921094602535</v>
      </c>
      <c r="AJ298" s="87" t="n">
        <f aca="false">AG298-(AG298*$AJ$3)</f>
        <v>224.25</v>
      </c>
      <c r="AK298" s="88" t="n">
        <f aca="false">1-AJ298/M298</f>
        <v>0.981176026189877</v>
      </c>
      <c r="AM298" s="44" t="n">
        <f aca="false">AND(AN298&gt;0,AN298&lt;=$AN$24)</f>
        <v>1</v>
      </c>
      <c r="AN298" s="44" t="n">
        <f aca="false">IF(AN297&lt;$AN$24,+AN297+1)</f>
        <v>5</v>
      </c>
      <c r="AO298" s="45" t="n">
        <f aca="false">VLOOKUP(AP298,$AS$29:$AT$436,2,FALSE())</f>
        <v>175</v>
      </c>
      <c r="AP298" s="89" t="n">
        <f aca="false">IF(AM298,(LARGE($AS$30:$AS$436,+AN298)),AP297)</f>
        <v>327244</v>
      </c>
      <c r="AQ298" s="11" t="n">
        <v>269</v>
      </c>
      <c r="AR298" s="90" t="n">
        <v>0</v>
      </c>
      <c r="AS298" s="75" t="n">
        <f aca="false">+AR298*AG298</f>
        <v>0</v>
      </c>
      <c r="AT298" s="11" t="n">
        <v>269</v>
      </c>
      <c r="AU298" s="91" t="n">
        <f aca="false">IF(AS298&gt;=$AN$26,AJ298,AH298)</f>
        <v>239.2</v>
      </c>
      <c r="AV298" s="91" t="n">
        <f aca="false">+AU298*AR298</f>
        <v>0</v>
      </c>
      <c r="AW298" s="49" t="n">
        <v>0</v>
      </c>
      <c r="AY298" s="12"/>
      <c r="AZ298" s="92" t="s">
        <v>528</v>
      </c>
      <c r="BA298" s="93" t="n">
        <v>8950</v>
      </c>
      <c r="BB298" s="94" t="n">
        <f aca="false">+BA298</f>
        <v>8950</v>
      </c>
      <c r="BC298" s="95" t="n">
        <f aca="false">BB298*19%</f>
        <v>1700.5</v>
      </c>
      <c r="BD298" s="95" t="n">
        <f aca="false">(BB298+BC298)*AR298</f>
        <v>0</v>
      </c>
    </row>
    <row r="299" s="15" customFormat="true" ht="18.75" hidden="false" customHeight="true" outlineLevel="0" collapsed="false">
      <c r="A299" s="11" t="n">
        <v>270</v>
      </c>
      <c r="B299" s="12" t="s">
        <v>529</v>
      </c>
      <c r="C299" s="11" t="s">
        <v>465</v>
      </c>
      <c r="D299" s="86" t="n">
        <v>231</v>
      </c>
      <c r="E299" s="86" t="n">
        <v>2555</v>
      </c>
      <c r="F299" s="86" t="n">
        <v>1816</v>
      </c>
      <c r="G299" s="86" t="n">
        <v>1267</v>
      </c>
      <c r="H299" s="86" t="n">
        <v>264</v>
      </c>
      <c r="I299" s="86" t="n">
        <v>4711</v>
      </c>
      <c r="J299" s="86" t="n">
        <v>6762</v>
      </c>
      <c r="K299" s="86" t="n">
        <v>294540</v>
      </c>
      <c r="L299" s="86" t="n">
        <v>1950</v>
      </c>
      <c r="M299" s="86" t="n">
        <v>2431</v>
      </c>
      <c r="N299" s="86" t="n">
        <v>1685</v>
      </c>
      <c r="O299" s="86" t="n">
        <v>2731</v>
      </c>
      <c r="P299" s="86" t="n">
        <v>3718</v>
      </c>
      <c r="Q299" s="86" t="n">
        <v>4653</v>
      </c>
      <c r="R299" s="86" t="n">
        <v>547</v>
      </c>
      <c r="S299" s="86" t="n">
        <v>3381</v>
      </c>
      <c r="T299" s="86" t="n">
        <v>12410</v>
      </c>
      <c r="U299" s="86" t="n">
        <v>7739</v>
      </c>
      <c r="V299" s="86" t="n">
        <v>3232</v>
      </c>
      <c r="W299" s="86" t="n">
        <v>1349</v>
      </c>
      <c r="X299" s="86" t="n">
        <v>4175</v>
      </c>
      <c r="Y299" s="86" t="n">
        <v>882</v>
      </c>
      <c r="Z299" s="86" t="n">
        <v>16581</v>
      </c>
      <c r="AA299" s="86" t="n">
        <v>2685</v>
      </c>
      <c r="AB299" s="86" t="n">
        <v>4786</v>
      </c>
      <c r="AC299" s="86" t="n">
        <v>4791</v>
      </c>
      <c r="AD299" s="86" t="n">
        <v>1718</v>
      </c>
      <c r="AF299" s="71" t="n">
        <f aca="false">MAX(D299:AD299)</f>
        <v>294540</v>
      </c>
      <c r="AG299" s="71" t="n">
        <f aca="false">MIN(D299:AD299)</f>
        <v>231</v>
      </c>
      <c r="AH299" s="87" t="n">
        <f aca="false">AG299-(AG299*$AH$3)</f>
        <v>184.8</v>
      </c>
      <c r="AI299" s="88" t="n">
        <f aca="false">1-AH299/M299</f>
        <v>0.923981900452489</v>
      </c>
      <c r="AJ299" s="87" t="n">
        <f aca="false">AG299-(AG299*$AJ$3)</f>
        <v>173.25</v>
      </c>
      <c r="AK299" s="88" t="n">
        <f aca="false">1-AJ299/M299</f>
        <v>0.928733031674208</v>
      </c>
      <c r="AM299" s="44" t="n">
        <f aca="false">AND(AN299&gt;0,AN299&lt;=$AN$24)</f>
        <v>1</v>
      </c>
      <c r="AN299" s="44" t="n">
        <f aca="false">IF(AN298&lt;$AN$24,+AN298+1)</f>
        <v>6</v>
      </c>
      <c r="AO299" s="45" t="n">
        <f aca="false">VLOOKUP(AP299,$AS$29:$AT$436,2,FALSE())</f>
        <v>157</v>
      </c>
      <c r="AP299" s="89" t="n">
        <f aca="false">IF(AM299,(LARGE($AS$30:$AS$436,+AN299)),AP298)</f>
        <v>284886</v>
      </c>
      <c r="AQ299" s="11" t="n">
        <v>270</v>
      </c>
      <c r="AR299" s="90" t="n">
        <v>0</v>
      </c>
      <c r="AS299" s="75" t="n">
        <f aca="false">+AR299*AG299</f>
        <v>0</v>
      </c>
      <c r="AT299" s="11" t="n">
        <v>270</v>
      </c>
      <c r="AU299" s="91" t="n">
        <f aca="false">IF(AS299&gt;=$AN$26,AJ299,AH299)</f>
        <v>184.8</v>
      </c>
      <c r="AV299" s="91" t="n">
        <f aca="false">+AU299*AR299</f>
        <v>0</v>
      </c>
      <c r="AW299" s="49" t="n">
        <v>0</v>
      </c>
      <c r="AY299" s="12"/>
      <c r="AZ299" s="92" t="s">
        <v>530</v>
      </c>
      <c r="BA299" s="93" t="n">
        <v>16030</v>
      </c>
      <c r="BB299" s="94" t="n">
        <f aca="false">+BA299</f>
        <v>16030</v>
      </c>
      <c r="BC299" s="95" t="n">
        <f aca="false">BB299*19%</f>
        <v>3045.7</v>
      </c>
      <c r="BD299" s="95" t="n">
        <f aca="false">(BB299+BC299)*AR299</f>
        <v>0</v>
      </c>
    </row>
    <row r="300" s="15" customFormat="true" ht="18.75" hidden="false" customHeight="true" outlineLevel="0" collapsed="false">
      <c r="A300" s="11" t="n">
        <v>271</v>
      </c>
      <c r="B300" s="12" t="s">
        <v>529</v>
      </c>
      <c r="C300" s="11" t="s">
        <v>81</v>
      </c>
      <c r="D300" s="86" t="n">
        <v>231</v>
      </c>
      <c r="E300" s="86" t="n">
        <v>20442</v>
      </c>
      <c r="F300" s="86" t="n">
        <v>21787</v>
      </c>
      <c r="G300" s="86" t="n">
        <v>7602</v>
      </c>
      <c r="H300" s="86" t="n">
        <v>264</v>
      </c>
      <c r="I300" s="86" t="n">
        <v>31952</v>
      </c>
      <c r="J300" s="86" t="n">
        <v>31211</v>
      </c>
      <c r="K300" s="86" t="n">
        <v>89174</v>
      </c>
      <c r="L300" s="86" t="n">
        <v>20288</v>
      </c>
      <c r="M300" s="86" t="n">
        <v>19451</v>
      </c>
      <c r="N300" s="86" t="n">
        <v>16375</v>
      </c>
      <c r="O300" s="86" t="n">
        <v>24839</v>
      </c>
      <c r="P300" s="86" t="n">
        <v>22309</v>
      </c>
      <c r="Q300" s="86" t="n">
        <v>31553</v>
      </c>
      <c r="R300" s="86" t="n">
        <v>5253</v>
      </c>
      <c r="S300" s="86" t="n">
        <v>24839</v>
      </c>
      <c r="T300" s="86" t="n">
        <v>49639</v>
      </c>
      <c r="U300" s="86" t="n">
        <v>46427</v>
      </c>
      <c r="V300" s="86" t="n">
        <v>20229</v>
      </c>
      <c r="W300" s="86" t="n">
        <v>32382</v>
      </c>
      <c r="X300" s="86" t="n">
        <v>25050</v>
      </c>
      <c r="Y300" s="86" t="n">
        <v>9364</v>
      </c>
      <c r="Z300" s="86" t="n">
        <v>33162</v>
      </c>
      <c r="AA300" s="86" t="n">
        <v>15886</v>
      </c>
      <c r="AB300" s="86" t="n">
        <v>32343</v>
      </c>
      <c r="AC300" s="86" t="n">
        <v>32492</v>
      </c>
      <c r="AD300" s="86" t="n">
        <v>6869</v>
      </c>
      <c r="AF300" s="71" t="n">
        <f aca="false">MAX(D300:AD300)</f>
        <v>89174</v>
      </c>
      <c r="AG300" s="71" t="n">
        <f aca="false">MIN(D300:AD300)</f>
        <v>231</v>
      </c>
      <c r="AH300" s="87" t="n">
        <f aca="false">AG300-(AG300*$AH$3)</f>
        <v>184.8</v>
      </c>
      <c r="AI300" s="88" t="n">
        <f aca="false">1-AH300/M300</f>
        <v>0.990499203125803</v>
      </c>
      <c r="AJ300" s="87" t="n">
        <f aca="false">AG300-(AG300*$AJ$3)</f>
        <v>173.25</v>
      </c>
      <c r="AK300" s="88" t="n">
        <f aca="false">1-AJ300/M300</f>
        <v>0.991093002930441</v>
      </c>
      <c r="AM300" s="44" t="n">
        <f aca="false">AND(AN300&gt;0,AN300&lt;=$AN$24)</f>
        <v>1</v>
      </c>
      <c r="AN300" s="44" t="n">
        <f aca="false">IF(AN299&lt;$AN$24,+AN299+1)</f>
        <v>7</v>
      </c>
      <c r="AO300" s="45" t="n">
        <f aca="false">VLOOKUP(AP300,$AS$29:$AT$436,2,FALSE())</f>
        <v>151</v>
      </c>
      <c r="AP300" s="89" t="n">
        <f aca="false">IF(AM300,(LARGE($AS$30:$AS$436,+AN300)),AP299)</f>
        <v>225885</v>
      </c>
      <c r="AQ300" s="11" t="n">
        <v>271</v>
      </c>
      <c r="AR300" s="90" t="n">
        <v>0</v>
      </c>
      <c r="AS300" s="75" t="n">
        <f aca="false">+AR300*AG300</f>
        <v>0</v>
      </c>
      <c r="AT300" s="11" t="n">
        <v>271</v>
      </c>
      <c r="AU300" s="91" t="n">
        <f aca="false">IF(AS300&gt;=$AN$26,AJ300,AH300)</f>
        <v>184.8</v>
      </c>
      <c r="AV300" s="91" t="n">
        <f aca="false">+AU300*AR300</f>
        <v>0</v>
      </c>
      <c r="AW300" s="49" t="n">
        <v>0</v>
      </c>
      <c r="AY300" s="12"/>
      <c r="AZ300" s="92" t="s">
        <v>530</v>
      </c>
      <c r="BA300" s="93" t="n">
        <v>16030</v>
      </c>
      <c r="BB300" s="94" t="n">
        <f aca="false">+BA300</f>
        <v>16030</v>
      </c>
      <c r="BC300" s="95" t="n">
        <f aca="false">BB300*19%</f>
        <v>3045.7</v>
      </c>
      <c r="BD300" s="95" t="n">
        <f aca="false">(BB300+BC300)*AR300</f>
        <v>0</v>
      </c>
    </row>
    <row r="301" s="15" customFormat="true" ht="18.75" hidden="false" customHeight="true" outlineLevel="0" collapsed="false">
      <c r="A301" s="11" t="n">
        <v>272</v>
      </c>
      <c r="B301" s="12" t="s">
        <v>531</v>
      </c>
      <c r="C301" s="11" t="s">
        <v>465</v>
      </c>
      <c r="D301" s="86" t="n">
        <v>795</v>
      </c>
      <c r="E301" s="86" t="n">
        <v>9796</v>
      </c>
      <c r="F301" s="86" t="n">
        <v>3099</v>
      </c>
      <c r="G301" s="86" t="n">
        <v>4355</v>
      </c>
      <c r="H301" s="86" t="n">
        <v>909</v>
      </c>
      <c r="I301" s="86" t="n">
        <v>7680</v>
      </c>
      <c r="J301" s="86" t="n">
        <v>7283</v>
      </c>
      <c r="K301" s="86" t="n">
        <v>24544</v>
      </c>
      <c r="L301" s="86" t="n">
        <v>1692</v>
      </c>
      <c r="M301" s="86" t="n">
        <v>2141</v>
      </c>
      <c r="N301" s="86" t="n">
        <v>1904</v>
      </c>
      <c r="O301" s="86" t="n">
        <v>2861</v>
      </c>
      <c r="P301" s="86" t="n">
        <v>7022</v>
      </c>
      <c r="Q301" s="86" t="n">
        <v>7583</v>
      </c>
      <c r="R301" s="86" t="n">
        <v>619</v>
      </c>
      <c r="S301" s="86" t="n">
        <v>3770</v>
      </c>
      <c r="T301" s="86" t="n">
        <v>7063</v>
      </c>
      <c r="U301" s="86" t="n">
        <v>5223</v>
      </c>
      <c r="V301" s="86" t="n">
        <v>5266</v>
      </c>
      <c r="W301" s="86" t="n">
        <v>862</v>
      </c>
      <c r="X301" s="86" t="n">
        <v>8128</v>
      </c>
      <c r="Y301" s="86" t="n">
        <v>2179</v>
      </c>
      <c r="Z301" s="86" t="n">
        <v>19507</v>
      </c>
      <c r="AA301" s="86" t="n">
        <v>3606</v>
      </c>
      <c r="AB301" s="86" t="n">
        <v>7764</v>
      </c>
      <c r="AC301" s="86" t="n">
        <v>7808</v>
      </c>
      <c r="AD301" s="86" t="n">
        <v>1822</v>
      </c>
      <c r="AF301" s="71" t="n">
        <f aca="false">MAX(D301:AD301)</f>
        <v>24544</v>
      </c>
      <c r="AG301" s="71" t="n">
        <f aca="false">MIN(D301:AD301)</f>
        <v>619</v>
      </c>
      <c r="AH301" s="87" t="n">
        <f aca="false">AG301-(AG301*$AH$3)</f>
        <v>495.2</v>
      </c>
      <c r="AI301" s="88" t="n">
        <f aca="false">1-AH301/M301</f>
        <v>0.768706212050444</v>
      </c>
      <c r="AJ301" s="87" t="n">
        <f aca="false">AG301-(AG301*$AJ$3)</f>
        <v>464.25</v>
      </c>
      <c r="AK301" s="88" t="n">
        <f aca="false">1-AJ301/M301</f>
        <v>0.783162073797291</v>
      </c>
      <c r="AM301" s="44" t="n">
        <f aca="false">AND(AN301&gt;0,AN301&lt;=$AN$24)</f>
        <v>1</v>
      </c>
      <c r="AN301" s="44" t="n">
        <f aca="false">IF(AN300&lt;$AN$24,+AN300+1)</f>
        <v>8</v>
      </c>
      <c r="AO301" s="45" t="n">
        <f aca="false">VLOOKUP(AP301,$AS$29:$AT$436,2,FALSE())</f>
        <v>148</v>
      </c>
      <c r="AP301" s="89" t="n">
        <f aca="false">IF(AM301,(LARGE($AS$30:$AS$436,+AN301)),AP300)</f>
        <v>205600</v>
      </c>
      <c r="AQ301" s="11" t="n">
        <v>272</v>
      </c>
      <c r="AR301" s="90" t="n">
        <v>0</v>
      </c>
      <c r="AS301" s="75" t="n">
        <f aca="false">+AR301*AG301</f>
        <v>0</v>
      </c>
      <c r="AT301" s="11" t="n">
        <v>272</v>
      </c>
      <c r="AU301" s="91" t="n">
        <f aca="false">IF(AS301&gt;=$AN$26,AJ301,AH301)</f>
        <v>495.2</v>
      </c>
      <c r="AV301" s="91" t="n">
        <f aca="false">+AU301*AR301</f>
        <v>0</v>
      </c>
      <c r="AW301" s="49" t="n">
        <v>0</v>
      </c>
      <c r="AY301" s="12"/>
      <c r="AZ301" s="92" t="s">
        <v>532</v>
      </c>
      <c r="BA301" s="93" t="n">
        <v>19850</v>
      </c>
      <c r="BB301" s="94" t="n">
        <f aca="false">+BA301</f>
        <v>19850</v>
      </c>
      <c r="BC301" s="95" t="n">
        <f aca="false">BB301*19%</f>
        <v>3771.5</v>
      </c>
      <c r="BD301" s="95" t="n">
        <f aca="false">(BB301+BC301)*AR301</f>
        <v>0</v>
      </c>
    </row>
    <row r="302" s="15" customFormat="true" ht="18.75" hidden="false" customHeight="true" outlineLevel="0" collapsed="false">
      <c r="A302" s="11" t="n">
        <v>273</v>
      </c>
      <c r="B302" s="12" t="s">
        <v>531</v>
      </c>
      <c r="C302" s="11" t="s">
        <v>81</v>
      </c>
      <c r="D302" s="86" t="n">
        <v>795</v>
      </c>
      <c r="E302" s="86" t="n">
        <v>78366</v>
      </c>
      <c r="F302" s="86" t="n">
        <v>37190</v>
      </c>
      <c r="G302" s="86" t="n">
        <v>26129</v>
      </c>
      <c r="H302" s="86" t="n">
        <v>909</v>
      </c>
      <c r="I302" s="86" t="n">
        <v>49841</v>
      </c>
      <c r="J302" s="86" t="n">
        <v>33811</v>
      </c>
      <c r="K302" s="86" t="n">
        <v>74312</v>
      </c>
      <c r="L302" s="86" t="n">
        <v>17556</v>
      </c>
      <c r="M302" s="86" t="n">
        <v>25681</v>
      </c>
      <c r="N302" s="86" t="n">
        <v>18499</v>
      </c>
      <c r="O302" s="86" t="n">
        <v>15866</v>
      </c>
      <c r="P302" s="86" t="n">
        <v>38754</v>
      </c>
      <c r="Q302" s="86" t="n">
        <v>49221</v>
      </c>
      <c r="R302" s="86" t="n">
        <v>5942</v>
      </c>
      <c r="S302" s="86" t="n">
        <v>39144</v>
      </c>
      <c r="T302" s="86" t="n">
        <v>28249</v>
      </c>
      <c r="U302" s="86" t="n">
        <v>31339</v>
      </c>
      <c r="V302" s="86" t="n">
        <v>31557</v>
      </c>
      <c r="W302" s="86" t="n">
        <v>20677</v>
      </c>
      <c r="X302" s="86" t="n">
        <v>48768</v>
      </c>
      <c r="Y302" s="86" t="n">
        <v>20027</v>
      </c>
      <c r="Z302" s="86" t="n">
        <v>39013</v>
      </c>
      <c r="AA302" s="86" t="n">
        <v>27775</v>
      </c>
      <c r="AB302" s="86" t="n">
        <v>50419</v>
      </c>
      <c r="AC302" s="86" t="n">
        <v>50683</v>
      </c>
      <c r="AD302" s="86" t="n">
        <v>7288</v>
      </c>
      <c r="AF302" s="71" t="n">
        <f aca="false">MAX(D302:AD302)</f>
        <v>78366</v>
      </c>
      <c r="AG302" s="71" t="n">
        <f aca="false">MIN(D302:AD302)</f>
        <v>795</v>
      </c>
      <c r="AH302" s="87" t="n">
        <f aca="false">AG302-(AG302*$AH$3)</f>
        <v>636</v>
      </c>
      <c r="AI302" s="88" t="n">
        <f aca="false">1-AH302/M302</f>
        <v>0.975234609244188</v>
      </c>
      <c r="AJ302" s="87" t="n">
        <f aca="false">AG302-(AG302*$AJ$3)</f>
        <v>596.25</v>
      </c>
      <c r="AK302" s="88" t="n">
        <f aca="false">1-AJ302/M302</f>
        <v>0.976782446166427</v>
      </c>
      <c r="AM302" s="44" t="n">
        <f aca="false">AND(AN302&gt;0,AN302&lt;=$AN$24)</f>
        <v>1</v>
      </c>
      <c r="AN302" s="44" t="n">
        <f aca="false">IF(AN301&lt;$AN$24,+AN301+1)</f>
        <v>9</v>
      </c>
      <c r="AO302" s="45" t="n">
        <f aca="false">VLOOKUP(AP302,$AS$29:$AT$436,2,FALSE())</f>
        <v>126</v>
      </c>
      <c r="AP302" s="89" t="n">
        <f aca="false">IF(AM302,(LARGE($AS$30:$AS$436,+AN302)),AP301)</f>
        <v>196098</v>
      </c>
      <c r="AQ302" s="11" t="n">
        <v>273</v>
      </c>
      <c r="AR302" s="90" t="n">
        <v>0</v>
      </c>
      <c r="AS302" s="75" t="n">
        <f aca="false">+AR302*AG302</f>
        <v>0</v>
      </c>
      <c r="AT302" s="11" t="n">
        <v>273</v>
      </c>
      <c r="AU302" s="91" t="n">
        <f aca="false">IF(AS302&gt;=$AN$26,AJ302,AH302)</f>
        <v>636</v>
      </c>
      <c r="AV302" s="91" t="n">
        <f aca="false">+AU302*AR302</f>
        <v>0</v>
      </c>
      <c r="AW302" s="49" t="n">
        <v>0</v>
      </c>
      <c r="AY302" s="12"/>
      <c r="AZ302" s="92" t="s">
        <v>532</v>
      </c>
      <c r="BA302" s="93" t="n">
        <v>19850</v>
      </c>
      <c r="BB302" s="94" t="n">
        <f aca="false">+BA302</f>
        <v>19850</v>
      </c>
      <c r="BC302" s="95" t="n">
        <f aca="false">BB302*19%</f>
        <v>3771.5</v>
      </c>
      <c r="BD302" s="95" t="n">
        <f aca="false">(BB302+BC302)*AR302</f>
        <v>0</v>
      </c>
    </row>
    <row r="303" s="15" customFormat="true" ht="18.75" hidden="false" customHeight="true" outlineLevel="0" collapsed="false">
      <c r="A303" s="11" t="n">
        <v>274</v>
      </c>
      <c r="B303" s="12" t="s">
        <v>533</v>
      </c>
      <c r="C303" s="11" t="s">
        <v>465</v>
      </c>
      <c r="D303" s="86" t="n">
        <v>1350</v>
      </c>
      <c r="E303" s="86" t="n">
        <v>11499</v>
      </c>
      <c r="F303" s="86" t="n">
        <v>3693</v>
      </c>
      <c r="G303" s="86" t="n">
        <v>7388</v>
      </c>
      <c r="H303" s="86" t="n">
        <v>1541</v>
      </c>
      <c r="I303" s="86" t="n">
        <v>7242</v>
      </c>
      <c r="J303" s="86" t="n">
        <v>9753</v>
      </c>
      <c r="K303" s="86" t="n">
        <v>41727</v>
      </c>
      <c r="L303" s="86" t="n">
        <v>2302</v>
      </c>
      <c r="M303" s="86" t="n">
        <v>2331</v>
      </c>
      <c r="N303" s="86" t="n">
        <v>2178</v>
      </c>
      <c r="O303" s="86" t="n">
        <v>4162</v>
      </c>
      <c r="P303" s="86" t="n">
        <v>8193</v>
      </c>
      <c r="Q303" s="86" t="n">
        <v>7149</v>
      </c>
      <c r="R303" s="86" t="n">
        <v>623</v>
      </c>
      <c r="S303" s="86" t="n">
        <v>4551</v>
      </c>
      <c r="T303" s="86" t="n">
        <v>7693</v>
      </c>
      <c r="U303" s="86" t="n">
        <v>9027</v>
      </c>
      <c r="V303" s="86" t="n">
        <v>4966</v>
      </c>
      <c r="W303" s="86" t="n">
        <v>1706</v>
      </c>
      <c r="X303" s="86" t="n">
        <v>4836</v>
      </c>
      <c r="Y303" s="86" t="n">
        <v>1463</v>
      </c>
      <c r="Z303" s="86" t="n">
        <v>26335</v>
      </c>
      <c r="AA303" s="86" t="n">
        <v>4697</v>
      </c>
      <c r="AB303" s="86" t="n">
        <v>7335</v>
      </c>
      <c r="AC303" s="86" t="n">
        <v>7363</v>
      </c>
      <c r="AD303" s="86" t="n">
        <v>2445</v>
      </c>
      <c r="AF303" s="71" t="n">
        <f aca="false">MAX(D303:AD303)</f>
        <v>41727</v>
      </c>
      <c r="AG303" s="71" t="n">
        <f aca="false">MIN(D303:AD303)</f>
        <v>623</v>
      </c>
      <c r="AH303" s="87" t="n">
        <f aca="false">AG303-(AG303*$AH$3)</f>
        <v>498.4</v>
      </c>
      <c r="AI303" s="88" t="n">
        <f aca="false">1-AH303/M303</f>
        <v>0.786186186186186</v>
      </c>
      <c r="AJ303" s="87" t="n">
        <f aca="false">AG303-(AG303*$AJ$3)</f>
        <v>467.25</v>
      </c>
      <c r="AK303" s="88" t="n">
        <f aca="false">1-AJ303/M303</f>
        <v>0.79954954954955</v>
      </c>
      <c r="AM303" s="44" t="n">
        <f aca="false">AND(AN303&gt;0,AN303&lt;=$AN$24)</f>
        <v>1</v>
      </c>
      <c r="AN303" s="44" t="n">
        <f aca="false">IF(AN302&lt;$AN$24,+AN302+1)</f>
        <v>10</v>
      </c>
      <c r="AO303" s="45" t="n">
        <f aca="false">VLOOKUP(AP303,$AS$29:$AT$436,2,FALSE())</f>
        <v>125</v>
      </c>
      <c r="AP303" s="89" t="n">
        <f aca="false">IF(AM303,(LARGE($AS$30:$AS$436,+AN303)),AP302)</f>
        <v>186412</v>
      </c>
      <c r="AQ303" s="11" t="n">
        <v>274</v>
      </c>
      <c r="AR303" s="90" t="n">
        <v>0</v>
      </c>
      <c r="AS303" s="75" t="n">
        <f aca="false">+AR303*AG303</f>
        <v>0</v>
      </c>
      <c r="AT303" s="11" t="n">
        <v>274</v>
      </c>
      <c r="AU303" s="91" t="n">
        <f aca="false">IF(AS303&gt;=$AN$26,AJ303,AH303)</f>
        <v>498.4</v>
      </c>
      <c r="AV303" s="91" t="n">
        <f aca="false">+AU303*AR303</f>
        <v>0</v>
      </c>
      <c r="AW303" s="49" t="n">
        <v>0</v>
      </c>
      <c r="AY303" s="12"/>
      <c r="AZ303" s="92" t="s">
        <v>534</v>
      </c>
      <c r="BA303" s="93" t="n">
        <v>20000</v>
      </c>
      <c r="BB303" s="94" t="n">
        <f aca="false">+BA303</f>
        <v>20000</v>
      </c>
      <c r="BC303" s="95" t="n">
        <f aca="false">BB303*19%</f>
        <v>3800</v>
      </c>
      <c r="BD303" s="95" t="n">
        <f aca="false">(BB303+BC303)*AR303</f>
        <v>0</v>
      </c>
    </row>
    <row r="304" s="15" customFormat="true" ht="18.75" hidden="false" customHeight="true" outlineLevel="0" collapsed="false">
      <c r="A304" s="11" t="n">
        <v>275</v>
      </c>
      <c r="B304" s="12" t="s">
        <v>533</v>
      </c>
      <c r="C304" s="11" t="s">
        <v>81</v>
      </c>
      <c r="D304" s="86" t="n">
        <v>1350</v>
      </c>
      <c r="E304" s="86" t="n">
        <v>91994</v>
      </c>
      <c r="F304" s="86" t="n">
        <v>44305</v>
      </c>
      <c r="G304" s="86" t="n">
        <v>44338</v>
      </c>
      <c r="H304" s="86" t="n">
        <v>1541</v>
      </c>
      <c r="I304" s="86" t="n">
        <v>65242</v>
      </c>
      <c r="J304" s="86" t="n">
        <v>33811</v>
      </c>
      <c r="K304" s="86" t="n">
        <v>126330</v>
      </c>
      <c r="L304" s="86" t="n">
        <v>23018</v>
      </c>
      <c r="M304" s="86" t="n">
        <v>27977</v>
      </c>
      <c r="N304" s="86" t="n">
        <v>21156</v>
      </c>
      <c r="O304" s="86" t="n">
        <v>30170</v>
      </c>
      <c r="P304" s="86" t="n">
        <v>43956</v>
      </c>
      <c r="Q304" s="86" t="n">
        <v>64429</v>
      </c>
      <c r="R304" s="86" t="n">
        <v>8968</v>
      </c>
      <c r="S304" s="86" t="n">
        <v>56309</v>
      </c>
      <c r="T304" s="86" t="n">
        <v>30774</v>
      </c>
      <c r="U304" s="86" t="n">
        <v>54163</v>
      </c>
      <c r="V304" s="86" t="n">
        <v>41306</v>
      </c>
      <c r="W304" s="86" t="n">
        <v>40965</v>
      </c>
      <c r="X304" s="86" t="n">
        <v>29016</v>
      </c>
      <c r="Y304" s="86" t="n">
        <v>17556</v>
      </c>
      <c r="Z304" s="86" t="n">
        <v>52669</v>
      </c>
      <c r="AA304" s="86" t="n">
        <v>37863</v>
      </c>
      <c r="AB304" s="86" t="n">
        <v>65933</v>
      </c>
      <c r="AC304" s="86" t="n">
        <v>66343</v>
      </c>
      <c r="AD304" s="86" t="n">
        <v>9783</v>
      </c>
      <c r="AF304" s="71" t="n">
        <f aca="false">MAX(D304:AD304)</f>
        <v>126330</v>
      </c>
      <c r="AG304" s="71" t="n">
        <f aca="false">MIN(D304:AD304)</f>
        <v>1350</v>
      </c>
      <c r="AH304" s="87" t="n">
        <f aca="false">AG304-(AG304*$AH$3)</f>
        <v>1080</v>
      </c>
      <c r="AI304" s="88" t="n">
        <f aca="false">1-AH304/M304</f>
        <v>0.961396861707832</v>
      </c>
      <c r="AJ304" s="87" t="n">
        <f aca="false">AG304-(AG304*$AJ$3)</f>
        <v>1012.5</v>
      </c>
      <c r="AK304" s="88" t="n">
        <f aca="false">1-AJ304/M304</f>
        <v>0.963809557851092</v>
      </c>
      <c r="AM304" s="44" t="n">
        <f aca="false">AND(AN304&gt;0,AN304&lt;=$AN$24)</f>
        <v>1</v>
      </c>
      <c r="AN304" s="44" t="n">
        <f aca="false">IF(AN303&lt;$AN$24,+AN303+1)</f>
        <v>11</v>
      </c>
      <c r="AO304" s="45" t="n">
        <f aca="false">VLOOKUP(AP304,$AS$29:$AT$436,2,FALSE())</f>
        <v>1</v>
      </c>
      <c r="AP304" s="89" t="n">
        <f aca="false">IF(AM304,(LARGE($AS$30:$AS$436,+AN304)),AP303)</f>
        <v>159480</v>
      </c>
      <c r="AQ304" s="11" t="n">
        <v>275</v>
      </c>
      <c r="AR304" s="90" t="n">
        <v>0</v>
      </c>
      <c r="AS304" s="75" t="n">
        <f aca="false">+AR304*AG304</f>
        <v>0</v>
      </c>
      <c r="AT304" s="11" t="n">
        <v>275</v>
      </c>
      <c r="AU304" s="91" t="n">
        <f aca="false">IF(AS304&gt;=$AN$26,AJ304,AH304)</f>
        <v>1080</v>
      </c>
      <c r="AV304" s="91" t="n">
        <f aca="false">+AU304*AR304</f>
        <v>0</v>
      </c>
      <c r="AW304" s="49" t="n">
        <v>0</v>
      </c>
      <c r="AY304" s="12"/>
      <c r="AZ304" s="92" t="s">
        <v>534</v>
      </c>
      <c r="BA304" s="93" t="n">
        <v>20000</v>
      </c>
      <c r="BB304" s="94" t="n">
        <f aca="false">+BA304</f>
        <v>20000</v>
      </c>
      <c r="BC304" s="95" t="n">
        <f aca="false">BB304*19%</f>
        <v>3800</v>
      </c>
      <c r="BD304" s="95" t="n">
        <f aca="false">(BB304+BC304)*AR304</f>
        <v>0</v>
      </c>
    </row>
    <row r="305" s="15" customFormat="true" ht="18.75" hidden="false" customHeight="true" outlineLevel="0" collapsed="false">
      <c r="A305" s="11" t="n">
        <v>276</v>
      </c>
      <c r="B305" s="12" t="s">
        <v>535</v>
      </c>
      <c r="C305" s="11" t="s">
        <v>465</v>
      </c>
      <c r="D305" s="86" t="n">
        <v>1735</v>
      </c>
      <c r="E305" s="86" t="n">
        <v>17036</v>
      </c>
      <c r="F305" s="86" t="n">
        <v>4505</v>
      </c>
      <c r="G305" s="86" t="n">
        <v>9502</v>
      </c>
      <c r="H305" s="86" t="n">
        <v>1983</v>
      </c>
      <c r="I305" s="86" t="n">
        <v>10820</v>
      </c>
      <c r="J305" s="86" t="n">
        <v>12485</v>
      </c>
      <c r="K305" s="86" t="n">
        <v>57680</v>
      </c>
      <c r="L305" s="86" t="n">
        <v>33551</v>
      </c>
      <c r="M305" s="86" t="n">
        <v>3387</v>
      </c>
      <c r="N305" s="86" t="n">
        <v>3725</v>
      </c>
      <c r="O305" s="86" t="n">
        <v>5462</v>
      </c>
      <c r="P305" s="86" t="n">
        <v>8453</v>
      </c>
      <c r="Q305" s="86" t="n">
        <v>10684</v>
      </c>
      <c r="R305" s="86" t="n">
        <v>769</v>
      </c>
      <c r="S305" s="86" t="n">
        <v>5332</v>
      </c>
      <c r="T305" s="86" t="n">
        <v>11180</v>
      </c>
      <c r="U305" s="86" t="n">
        <v>10318</v>
      </c>
      <c r="V305" s="86" t="n">
        <v>7421</v>
      </c>
      <c r="W305" s="86" t="n">
        <v>3625</v>
      </c>
      <c r="X305" s="86" t="n">
        <v>7255</v>
      </c>
      <c r="Y305" s="86" t="n">
        <v>2322</v>
      </c>
      <c r="Z305" s="86" t="n">
        <v>31211</v>
      </c>
      <c r="AA305" s="86" t="n">
        <v>7272</v>
      </c>
      <c r="AB305" s="86" t="n">
        <v>10989</v>
      </c>
      <c r="AC305" s="86" t="n">
        <v>11003</v>
      </c>
      <c r="AD305" s="86" t="n">
        <v>3131</v>
      </c>
      <c r="AF305" s="71" t="n">
        <f aca="false">MAX(D305:AD305)</f>
        <v>57680</v>
      </c>
      <c r="AG305" s="71" t="n">
        <f aca="false">MIN(D305:AD305)</f>
        <v>769</v>
      </c>
      <c r="AH305" s="87" t="n">
        <f aca="false">AG305-(AG305*$AH$3)</f>
        <v>615.2</v>
      </c>
      <c r="AI305" s="88" t="n">
        <f aca="false">1-AH305/M305</f>
        <v>0.818364334219073</v>
      </c>
      <c r="AJ305" s="87" t="n">
        <f aca="false">AG305-(AG305*$AJ$3)</f>
        <v>576.75</v>
      </c>
      <c r="AK305" s="88" t="n">
        <f aca="false">1-AJ305/M305</f>
        <v>0.829716563330381</v>
      </c>
      <c r="AM305" s="44" t="n">
        <f aca="false">AND(AN305&gt;0,AN305&lt;=$AN$24)</f>
        <v>1</v>
      </c>
      <c r="AN305" s="44" t="n">
        <f aca="false">IF(AN304&lt;$AN$24,+AN304+1)</f>
        <v>12</v>
      </c>
      <c r="AO305" s="45" t="n">
        <f aca="false">VLOOKUP(AP305,$AS$29:$AT$436,2,FALSE())</f>
        <v>26</v>
      </c>
      <c r="AP305" s="89" t="n">
        <f aca="false">IF(AM305,(LARGE($AS$30:$AS$436,+AN305)),AP304)</f>
        <v>144648</v>
      </c>
      <c r="AQ305" s="11" t="n">
        <v>276</v>
      </c>
      <c r="AR305" s="90" t="n">
        <v>0</v>
      </c>
      <c r="AS305" s="75" t="n">
        <f aca="false">+AR305*AG305</f>
        <v>0</v>
      </c>
      <c r="AT305" s="11" t="n">
        <v>276</v>
      </c>
      <c r="AU305" s="91" t="n">
        <f aca="false">IF(AS305&gt;=$AN$26,AJ305,AH305)</f>
        <v>615.2</v>
      </c>
      <c r="AV305" s="91" t="n">
        <f aca="false">+AU305*AR305</f>
        <v>0</v>
      </c>
      <c r="AW305" s="49" t="n">
        <v>0</v>
      </c>
      <c r="AY305" s="12"/>
      <c r="AZ305" s="92" t="s">
        <v>536</v>
      </c>
      <c r="BA305" s="93" t="n">
        <v>52940</v>
      </c>
      <c r="BB305" s="94" t="n">
        <f aca="false">+BA305</f>
        <v>52940</v>
      </c>
      <c r="BC305" s="95" t="n">
        <f aca="false">BB305*19%</f>
        <v>10058.6</v>
      </c>
      <c r="BD305" s="95" t="n">
        <f aca="false">(BB305+BC305)*AR305</f>
        <v>0</v>
      </c>
    </row>
    <row r="306" s="15" customFormat="true" ht="18.75" hidden="false" customHeight="true" outlineLevel="0" collapsed="false">
      <c r="A306" s="11" t="n">
        <v>277</v>
      </c>
      <c r="B306" s="12" t="s">
        <v>535</v>
      </c>
      <c r="C306" s="11" t="s">
        <v>81</v>
      </c>
      <c r="D306" s="86" t="n">
        <v>1735</v>
      </c>
      <c r="E306" s="86" t="n">
        <v>136288</v>
      </c>
      <c r="F306" s="86" t="n">
        <v>54051</v>
      </c>
      <c r="G306" s="86" t="n">
        <v>57006</v>
      </c>
      <c r="H306" s="86" t="n">
        <v>1983</v>
      </c>
      <c r="I306" s="86" t="n">
        <v>79746</v>
      </c>
      <c r="J306" s="86" t="n">
        <v>58521</v>
      </c>
      <c r="K306" s="86" t="n">
        <v>174633</v>
      </c>
      <c r="L306" s="86" t="n">
        <v>3355</v>
      </c>
      <c r="M306" s="86" t="n">
        <v>40652</v>
      </c>
      <c r="N306" s="86" t="n">
        <v>36202</v>
      </c>
      <c r="O306" s="86" t="n">
        <v>49678</v>
      </c>
      <c r="P306" s="86" t="n">
        <v>58390</v>
      </c>
      <c r="Q306" s="86" t="n">
        <v>78753</v>
      </c>
      <c r="R306" s="86" t="n">
        <v>11080</v>
      </c>
      <c r="S306" s="86" t="n">
        <v>68793</v>
      </c>
      <c r="T306" s="86" t="n">
        <v>44717</v>
      </c>
      <c r="U306" s="86" t="n">
        <v>61902</v>
      </c>
      <c r="V306" s="86" t="n">
        <v>50491</v>
      </c>
      <c r="W306" s="86" t="n">
        <v>87000</v>
      </c>
      <c r="X306" s="86" t="n">
        <v>43524</v>
      </c>
      <c r="Y306" s="86" t="n">
        <v>30080</v>
      </c>
      <c r="Z306" s="86" t="n">
        <v>62423</v>
      </c>
      <c r="AA306" s="86" t="n">
        <v>58173</v>
      </c>
      <c r="AB306" s="86" t="n">
        <v>80642</v>
      </c>
      <c r="AC306" s="86" t="n">
        <v>81093</v>
      </c>
      <c r="AD306" s="86" t="n">
        <v>12525</v>
      </c>
      <c r="AF306" s="71" t="n">
        <f aca="false">MAX(D306:AD306)</f>
        <v>174633</v>
      </c>
      <c r="AG306" s="71" t="n">
        <f aca="false">MIN(D306:AD306)</f>
        <v>1735</v>
      </c>
      <c r="AH306" s="87" t="n">
        <f aca="false">AG306-(AG306*$AH$3)</f>
        <v>1388</v>
      </c>
      <c r="AI306" s="88" t="n">
        <f aca="false">1-AH306/M306</f>
        <v>0.965856538423694</v>
      </c>
      <c r="AJ306" s="87" t="n">
        <f aca="false">AG306-(AG306*$AJ$3)</f>
        <v>1301.25</v>
      </c>
      <c r="AK306" s="88" t="n">
        <f aca="false">1-AJ306/M306</f>
        <v>0.967990504772213</v>
      </c>
      <c r="AM306" s="44" t="n">
        <f aca="false">AND(AN306&gt;0,AN306&lt;=$AN$24)</f>
        <v>1</v>
      </c>
      <c r="AN306" s="44" t="n">
        <f aca="false">IF(AN305&lt;$AN$24,+AN305+1)</f>
        <v>13</v>
      </c>
      <c r="AO306" s="45" t="n">
        <f aca="false">VLOOKUP(AP306,$AS$29:$AT$436,2,FALSE())</f>
        <v>156</v>
      </c>
      <c r="AP306" s="89" t="n">
        <f aca="false">IF(AM306,(LARGE($AS$30:$AS$436,+AN306)),AP305)</f>
        <v>129260</v>
      </c>
      <c r="AQ306" s="11" t="n">
        <v>277</v>
      </c>
      <c r="AR306" s="90" t="n">
        <v>0</v>
      </c>
      <c r="AS306" s="75" t="n">
        <f aca="false">+AR306*AG306</f>
        <v>0</v>
      </c>
      <c r="AT306" s="11" t="n">
        <v>277</v>
      </c>
      <c r="AU306" s="91" t="n">
        <f aca="false">IF(AS306&gt;=$AN$26,AJ306,AH306)</f>
        <v>1388</v>
      </c>
      <c r="AV306" s="91" t="n">
        <f aca="false">+AU306*AR306</f>
        <v>0</v>
      </c>
      <c r="AW306" s="49" t="n">
        <v>0</v>
      </c>
      <c r="AY306" s="12"/>
      <c r="AZ306" s="92" t="s">
        <v>536</v>
      </c>
      <c r="BA306" s="93" t="n">
        <v>52940</v>
      </c>
      <c r="BB306" s="94" t="n">
        <f aca="false">+BA306</f>
        <v>52940</v>
      </c>
      <c r="BC306" s="95" t="n">
        <f aca="false">BB306*19%</f>
        <v>10058.6</v>
      </c>
      <c r="BD306" s="95" t="n">
        <f aca="false">(BB306+BC306)*AR306</f>
        <v>0</v>
      </c>
    </row>
    <row r="307" s="15" customFormat="true" ht="18.75" hidden="false" customHeight="true" outlineLevel="0" collapsed="false">
      <c r="A307" s="11" t="n">
        <v>278</v>
      </c>
      <c r="B307" s="12" t="s">
        <v>537</v>
      </c>
      <c r="C307" s="11" t="s">
        <v>465</v>
      </c>
      <c r="D307" s="86" t="n">
        <v>1350</v>
      </c>
      <c r="E307" s="86" t="n">
        <v>6502</v>
      </c>
      <c r="F307" s="86" t="n">
        <v>4855</v>
      </c>
      <c r="G307" s="86" t="n">
        <v>7388</v>
      </c>
      <c r="H307" s="86" t="n">
        <v>1541</v>
      </c>
      <c r="I307" s="86" t="n">
        <v>8726</v>
      </c>
      <c r="J307" s="86" t="n">
        <v>11184</v>
      </c>
      <c r="K307" s="86" t="n">
        <v>24544</v>
      </c>
      <c r="L307" s="86" t="n">
        <v>31211</v>
      </c>
      <c r="M307" s="86" t="n">
        <v>2141</v>
      </c>
      <c r="N307" s="86" t="n">
        <v>2814</v>
      </c>
      <c r="O307" s="86" t="n">
        <v>4681</v>
      </c>
      <c r="P307" s="86" t="n">
        <v>8999</v>
      </c>
      <c r="Q307" s="86" t="n">
        <v>8620</v>
      </c>
      <c r="R307" s="86" t="n">
        <v>1073</v>
      </c>
      <c r="S307" s="86" t="n">
        <v>5072</v>
      </c>
      <c r="T307" s="86" t="n">
        <v>8583</v>
      </c>
      <c r="U307" s="86" t="n">
        <v>12408</v>
      </c>
      <c r="V307" s="86" t="n">
        <v>5986</v>
      </c>
      <c r="W307" s="86" t="n">
        <v>1812</v>
      </c>
      <c r="X307" s="86" t="n">
        <v>2821</v>
      </c>
      <c r="Y307" s="86" t="n">
        <v>3010</v>
      </c>
      <c r="Z307" s="86" t="n">
        <v>45841</v>
      </c>
      <c r="AA307" s="86" t="n">
        <v>6173</v>
      </c>
      <c r="AB307" s="86" t="n">
        <v>8818</v>
      </c>
      <c r="AC307" s="86" t="n">
        <v>8875</v>
      </c>
      <c r="AD307" s="86" t="n">
        <v>2815</v>
      </c>
      <c r="AF307" s="71" t="n">
        <f aca="false">MAX(D307:AD307)</f>
        <v>45841</v>
      </c>
      <c r="AG307" s="71" t="n">
        <f aca="false">MIN(D307:AD307)</f>
        <v>1073</v>
      </c>
      <c r="AH307" s="87" t="n">
        <f aca="false">AG307-(AG307*$AH$3)</f>
        <v>858.4</v>
      </c>
      <c r="AI307" s="88" t="n">
        <f aca="false">1-AH307/M307</f>
        <v>0.599065857076133</v>
      </c>
      <c r="AJ307" s="87" t="n">
        <f aca="false">AG307-(AG307*$AJ$3)</f>
        <v>804.75</v>
      </c>
      <c r="AK307" s="88" t="n">
        <f aca="false">1-AJ307/M307</f>
        <v>0.624124241008874</v>
      </c>
      <c r="AM307" s="44" t="n">
        <f aca="false">AND(AN307&gt;0,AN307&lt;=$AN$24)</f>
        <v>1</v>
      </c>
      <c r="AN307" s="44" t="n">
        <f aca="false">IF(AN306&lt;$AN$24,+AN306+1)</f>
        <v>14</v>
      </c>
      <c r="AO307" s="45" t="n">
        <f aca="false">VLOOKUP(AP307,$AS$29:$AT$436,2,FALSE())</f>
        <v>365</v>
      </c>
      <c r="AP307" s="89" t="n">
        <f aca="false">IF(AM307,(LARGE($AS$30:$AS$436,+AN307)),AP306)</f>
        <v>120162</v>
      </c>
      <c r="AQ307" s="11" t="n">
        <v>278</v>
      </c>
      <c r="AR307" s="90" t="n">
        <v>0</v>
      </c>
      <c r="AS307" s="75" t="n">
        <f aca="false">+AR307*AG307</f>
        <v>0</v>
      </c>
      <c r="AT307" s="11" t="n">
        <v>278</v>
      </c>
      <c r="AU307" s="91" t="n">
        <f aca="false">IF(AS307&gt;=$AN$26,AJ307,AH307)</f>
        <v>858.4</v>
      </c>
      <c r="AV307" s="91" t="n">
        <f aca="false">+AU307*AR307</f>
        <v>0</v>
      </c>
      <c r="AW307" s="49" t="n">
        <v>0</v>
      </c>
      <c r="AY307" s="12"/>
      <c r="AZ307" s="92" t="s">
        <v>538</v>
      </c>
      <c r="BA307" s="93" t="n">
        <v>20040</v>
      </c>
      <c r="BB307" s="94" t="n">
        <f aca="false">+BA307</f>
        <v>20040</v>
      </c>
      <c r="BC307" s="95" t="n">
        <f aca="false">BB307*19%</f>
        <v>3807.6</v>
      </c>
      <c r="BD307" s="95" t="n">
        <f aca="false">(BB307+BC307)*AR307</f>
        <v>0</v>
      </c>
    </row>
    <row r="308" s="15" customFormat="true" ht="18.75" hidden="false" customHeight="true" outlineLevel="0" collapsed="false">
      <c r="A308" s="11" t="n">
        <v>279</v>
      </c>
      <c r="B308" s="12" t="s">
        <v>537</v>
      </c>
      <c r="C308" s="11" t="s">
        <v>81</v>
      </c>
      <c r="D308" s="86" t="n">
        <v>1350</v>
      </c>
      <c r="E308" s="86" t="n">
        <v>52020</v>
      </c>
      <c r="F308" s="86" t="n">
        <v>58261</v>
      </c>
      <c r="G308" s="86" t="n">
        <v>44338</v>
      </c>
      <c r="H308" s="86" t="n">
        <v>1541</v>
      </c>
      <c r="I308" s="86" t="n">
        <v>94081</v>
      </c>
      <c r="J308" s="86" t="n">
        <v>55920</v>
      </c>
      <c r="K308" s="86" t="n">
        <v>74312</v>
      </c>
      <c r="L308" s="86" t="n">
        <v>31211</v>
      </c>
      <c r="M308" s="86" t="n">
        <v>25680</v>
      </c>
      <c r="N308" s="86" t="n">
        <v>27353</v>
      </c>
      <c r="O308" s="86" t="n">
        <v>24839</v>
      </c>
      <c r="P308" s="86" t="n">
        <v>63723</v>
      </c>
      <c r="Q308" s="86" t="n">
        <v>92908</v>
      </c>
      <c r="R308" s="86" t="n">
        <v>15450</v>
      </c>
      <c r="S308" s="86" t="n">
        <v>59431</v>
      </c>
      <c r="T308" s="86" t="n">
        <v>34332</v>
      </c>
      <c r="U308" s="86" t="n">
        <v>86856</v>
      </c>
      <c r="V308" s="86" t="n">
        <v>59565</v>
      </c>
      <c r="W308" s="86" t="n">
        <v>43500</v>
      </c>
      <c r="X308" s="86" t="n">
        <v>33852</v>
      </c>
      <c r="Y308" s="86" t="n">
        <v>44475</v>
      </c>
      <c r="Z308" s="86" t="n">
        <v>91683</v>
      </c>
      <c r="AA308" s="86" t="n">
        <v>49392</v>
      </c>
      <c r="AB308" s="86" t="n">
        <v>95531</v>
      </c>
      <c r="AC308" s="86" t="n">
        <v>95671</v>
      </c>
      <c r="AD308" s="86" t="n">
        <v>11262</v>
      </c>
      <c r="AF308" s="71" t="n">
        <f aca="false">MAX(D308:AD308)</f>
        <v>95671</v>
      </c>
      <c r="AG308" s="71" t="n">
        <f aca="false">MIN(D308:AD308)</f>
        <v>1350</v>
      </c>
      <c r="AH308" s="87" t="n">
        <f aca="false">AG308-(AG308*$AH$3)</f>
        <v>1080</v>
      </c>
      <c r="AI308" s="88" t="n">
        <f aca="false">1-AH308/M308</f>
        <v>0.957943925233645</v>
      </c>
      <c r="AJ308" s="87" t="n">
        <f aca="false">AG308-(AG308*$AJ$3)</f>
        <v>1012.5</v>
      </c>
      <c r="AK308" s="88" t="n">
        <f aca="false">1-AJ308/M308</f>
        <v>0.960572429906542</v>
      </c>
      <c r="AM308" s="44" t="n">
        <f aca="false">AND(AN308&gt;0,AN308&lt;=$AN$24)</f>
        <v>1</v>
      </c>
      <c r="AN308" s="44" t="n">
        <f aca="false">IF(AN307&lt;$AN$24,+AN307+1)</f>
        <v>15</v>
      </c>
      <c r="AO308" s="45" t="n">
        <f aca="false">VLOOKUP(AP308,$AS$29:$AT$436,2,FALSE())</f>
        <v>124</v>
      </c>
      <c r="AP308" s="89" t="n">
        <f aca="false">IF(AM308,(LARGE($AS$30:$AS$436,+AN308)),AP307)</f>
        <v>117682</v>
      </c>
      <c r="AQ308" s="11" t="n">
        <v>279</v>
      </c>
      <c r="AR308" s="90" t="n">
        <v>0</v>
      </c>
      <c r="AS308" s="75" t="n">
        <f aca="false">+AR308*AG308</f>
        <v>0</v>
      </c>
      <c r="AT308" s="11" t="n">
        <v>279</v>
      </c>
      <c r="AU308" s="91" t="n">
        <f aca="false">IF(AS308&gt;=$AN$26,AJ308,AH308)</f>
        <v>1080</v>
      </c>
      <c r="AV308" s="91" t="n">
        <f aca="false">+AU308*AR308</f>
        <v>0</v>
      </c>
      <c r="AW308" s="49" t="n">
        <v>0</v>
      </c>
      <c r="AY308" s="12"/>
      <c r="AZ308" s="92" t="s">
        <v>538</v>
      </c>
      <c r="BA308" s="93" t="n">
        <v>20040</v>
      </c>
      <c r="BB308" s="94" t="n">
        <f aca="false">+BA308</f>
        <v>20040</v>
      </c>
      <c r="BC308" s="95" t="n">
        <f aca="false">BB308*19%</f>
        <v>3807.6</v>
      </c>
      <c r="BD308" s="95" t="n">
        <f aca="false">(BB308+BC308)*AR308</f>
        <v>0</v>
      </c>
    </row>
    <row r="309" s="15" customFormat="true" ht="18.75" hidden="false" customHeight="true" outlineLevel="0" collapsed="false">
      <c r="A309" s="11" t="n">
        <v>280</v>
      </c>
      <c r="B309" s="12" t="s">
        <v>539</v>
      </c>
      <c r="C309" s="11" t="s">
        <v>81</v>
      </c>
      <c r="D309" s="86" t="n">
        <v>2308</v>
      </c>
      <c r="E309" s="86" t="n">
        <v>31233</v>
      </c>
      <c r="F309" s="86" t="n">
        <v>83108</v>
      </c>
      <c r="G309" s="86" t="n">
        <v>75849</v>
      </c>
      <c r="H309" s="86" t="n">
        <v>2638</v>
      </c>
      <c r="I309" s="86" t="n">
        <v>82825</v>
      </c>
      <c r="J309" s="86" t="n">
        <v>19507</v>
      </c>
      <c r="K309" s="86" t="n">
        <v>134820</v>
      </c>
      <c r="L309" s="86" t="n">
        <v>58521</v>
      </c>
      <c r="M309" s="86" t="n">
        <v>74203</v>
      </c>
      <c r="N309" s="86" t="n">
        <v>3965</v>
      </c>
      <c r="O309" s="86" t="n">
        <v>39533</v>
      </c>
      <c r="P309" s="86" t="n">
        <v>55920</v>
      </c>
      <c r="Q309" s="86" t="n">
        <v>81795</v>
      </c>
      <c r="R309" s="86" t="n">
        <v>21883</v>
      </c>
      <c r="S309" s="86" t="n">
        <v>99615</v>
      </c>
      <c r="T309" s="86" t="n">
        <v>81624</v>
      </c>
      <c r="U309" s="86" t="n">
        <v>92659</v>
      </c>
      <c r="V309" s="86" t="n">
        <v>52439</v>
      </c>
      <c r="W309" s="86" t="n">
        <v>81408</v>
      </c>
      <c r="X309" s="86" t="n">
        <v>77865</v>
      </c>
      <c r="Y309" s="86" t="n">
        <v>32771</v>
      </c>
      <c r="Z309" s="86" t="n">
        <v>42915</v>
      </c>
      <c r="AA309" s="86" t="n">
        <v>57514</v>
      </c>
      <c r="AB309" s="86" t="n">
        <v>83815</v>
      </c>
      <c r="AC309" s="86" t="n">
        <v>84225</v>
      </c>
      <c r="AD309" s="86" t="n">
        <v>12198</v>
      </c>
      <c r="AF309" s="71" t="n">
        <f aca="false">MAX(D309:AD309)</f>
        <v>134820</v>
      </c>
      <c r="AG309" s="71" t="n">
        <f aca="false">MIN(D309:AD309)</f>
        <v>2308</v>
      </c>
      <c r="AH309" s="87" t="n">
        <f aca="false">AG309-(AG309*$AH$3)</f>
        <v>1846.4</v>
      </c>
      <c r="AI309" s="88" t="n">
        <f aca="false">1-AH309/M309</f>
        <v>0.975116909019851</v>
      </c>
      <c r="AJ309" s="87" t="n">
        <f aca="false">AG309-(AG309*$AJ$3)</f>
        <v>1731</v>
      </c>
      <c r="AK309" s="88" t="n">
        <f aca="false">1-AJ309/M309</f>
        <v>0.97667210220611</v>
      </c>
      <c r="AM309" s="44" t="n">
        <f aca="false">AND(AN309&gt;0,AN309&lt;=$AN$24)</f>
        <v>1</v>
      </c>
      <c r="AN309" s="44" t="n">
        <f aca="false">IF(AN308&lt;$AN$24,+AN308+1)</f>
        <v>16</v>
      </c>
      <c r="AO309" s="45" t="n">
        <f aca="false">VLOOKUP(AP309,$AS$29:$AT$436,2,FALSE())</f>
        <v>63</v>
      </c>
      <c r="AP309" s="89" t="n">
        <f aca="false">IF(AM309,(LARGE($AS$30:$AS$436,+AN309)),AP308)</f>
        <v>109458</v>
      </c>
      <c r="AQ309" s="11" t="n">
        <v>280</v>
      </c>
      <c r="AR309" s="90" t="n">
        <v>0</v>
      </c>
      <c r="AS309" s="75" t="n">
        <f aca="false">+AR309*AG309</f>
        <v>0</v>
      </c>
      <c r="AT309" s="11" t="n">
        <v>280</v>
      </c>
      <c r="AU309" s="91" t="n">
        <f aca="false">IF(AS309&gt;=$AN$26,AJ309,AH309)</f>
        <v>1846.4</v>
      </c>
      <c r="AV309" s="91" t="n">
        <f aca="false">+AU309*AR309</f>
        <v>0</v>
      </c>
      <c r="AW309" s="49" t="n">
        <v>0</v>
      </c>
      <c r="AY309" s="12"/>
      <c r="AZ309" s="92"/>
      <c r="BA309" s="93" t="n">
        <v>46134.45</v>
      </c>
      <c r="BB309" s="94" t="n">
        <f aca="false">+BA309</f>
        <v>46134.45</v>
      </c>
      <c r="BC309" s="95" t="n">
        <f aca="false">BB309*19%</f>
        <v>8765.5455</v>
      </c>
      <c r="BD309" s="95" t="n">
        <f aca="false">(BB309+BC309)*AR309</f>
        <v>0</v>
      </c>
    </row>
    <row r="310" s="15" customFormat="true" ht="18.75" hidden="false" customHeight="true" outlineLevel="0" collapsed="false">
      <c r="A310" s="11" t="n">
        <v>281</v>
      </c>
      <c r="B310" s="12" t="s">
        <v>540</v>
      </c>
      <c r="C310" s="11" t="s">
        <v>465</v>
      </c>
      <c r="D310" s="86" t="n">
        <v>11442</v>
      </c>
      <c r="E310" s="86" t="n">
        <v>46849</v>
      </c>
      <c r="F310" s="86" t="n">
        <v>28967</v>
      </c>
      <c r="G310" s="86" t="n">
        <v>57329</v>
      </c>
      <c r="H310" s="86" t="n">
        <v>13076</v>
      </c>
      <c r="I310" s="86" t="n">
        <v>34902</v>
      </c>
      <c r="J310" s="86" t="n">
        <v>45516</v>
      </c>
      <c r="K310" s="86" t="n">
        <v>113572</v>
      </c>
      <c r="L310" s="86" t="n">
        <v>20808</v>
      </c>
      <c r="M310" s="86" t="n">
        <v>17303</v>
      </c>
      <c r="N310" s="86" t="n">
        <v>18964</v>
      </c>
      <c r="O310" s="86" t="n">
        <v>19507</v>
      </c>
      <c r="P310" s="86" t="n">
        <v>33811</v>
      </c>
      <c r="Q310" s="86" t="n">
        <v>34467</v>
      </c>
      <c r="R310" s="86" t="n">
        <v>42265</v>
      </c>
      <c r="S310" s="86" t="n">
        <v>17167</v>
      </c>
      <c r="T310" s="86" t="n">
        <v>69922</v>
      </c>
      <c r="U310" s="86" t="n">
        <v>38688</v>
      </c>
      <c r="V310" s="86" t="n">
        <v>23939</v>
      </c>
      <c r="W310" s="86" t="n">
        <v>9747</v>
      </c>
      <c r="X310" s="86" t="n">
        <v>29822</v>
      </c>
      <c r="Y310" s="86" t="n">
        <v>25619</v>
      </c>
      <c r="Z310" s="86" t="n">
        <v>127185</v>
      </c>
      <c r="AA310" s="86" t="n">
        <v>31952</v>
      </c>
      <c r="AB310" s="86" t="n">
        <v>35372</v>
      </c>
      <c r="AC310" s="86" t="n">
        <v>35493</v>
      </c>
      <c r="AD310" s="86" t="n">
        <v>77995</v>
      </c>
      <c r="AF310" s="71" t="n">
        <f aca="false">MAX(D310:AD310)</f>
        <v>127185</v>
      </c>
      <c r="AG310" s="71" t="n">
        <f aca="false">MIN(D310:AD310)</f>
        <v>9747</v>
      </c>
      <c r="AH310" s="87" t="n">
        <f aca="false">AG310-(AG310*$AH$3)</f>
        <v>7797.6</v>
      </c>
      <c r="AI310" s="88" t="n">
        <f aca="false">1-AH310/M310</f>
        <v>0.549349823729989</v>
      </c>
      <c r="AJ310" s="87" t="n">
        <f aca="false">AG310-(AG310*$AJ$3)</f>
        <v>7310.25</v>
      </c>
      <c r="AK310" s="88" t="n">
        <f aca="false">1-AJ310/M310</f>
        <v>0.577515459746865</v>
      </c>
      <c r="AM310" s="44" t="n">
        <f aca="false">AND(AN310&gt;0,AN310&lt;=$AN$24)</f>
        <v>1</v>
      </c>
      <c r="AN310" s="44" t="n">
        <f aca="false">IF(AN309&lt;$AN$24,+AN309+1)</f>
        <v>17</v>
      </c>
      <c r="AO310" s="45" t="n">
        <f aca="false">VLOOKUP(AP310,$AS$29:$AT$436,2,FALSE())</f>
        <v>60</v>
      </c>
      <c r="AP310" s="89" t="n">
        <f aca="false">IF(AM310,(LARGE($AS$30:$AS$436,+AN310)),AP309)</f>
        <v>107729</v>
      </c>
      <c r="AQ310" s="11" t="n">
        <v>281</v>
      </c>
      <c r="AR310" s="90" t="n">
        <v>0</v>
      </c>
      <c r="AS310" s="75" t="n">
        <f aca="false">+AR310*AG310</f>
        <v>0</v>
      </c>
      <c r="AT310" s="11" t="n">
        <v>281</v>
      </c>
      <c r="AU310" s="91" t="n">
        <f aca="false">IF(AS310&gt;=$AN$26,AJ310,AH310)</f>
        <v>7797.6</v>
      </c>
      <c r="AV310" s="91" t="n">
        <f aca="false">+AU310*AR310</f>
        <v>0</v>
      </c>
      <c r="AW310" s="49" t="n">
        <v>0</v>
      </c>
      <c r="AY310" s="12"/>
      <c r="AZ310" s="92" t="s">
        <v>541</v>
      </c>
      <c r="BA310" s="93" t="n">
        <v>258330</v>
      </c>
      <c r="BB310" s="94" t="n">
        <f aca="false">+BA310</f>
        <v>258330</v>
      </c>
      <c r="BC310" s="95" t="n">
        <f aca="false">BB310*19%</f>
        <v>49082.7</v>
      </c>
      <c r="BD310" s="95" t="n">
        <f aca="false">(BB310+BC310)*AR310</f>
        <v>0</v>
      </c>
    </row>
    <row r="311" s="15" customFormat="true" ht="18.75" hidden="false" customHeight="true" outlineLevel="0" collapsed="false">
      <c r="A311" s="11" t="n">
        <v>282</v>
      </c>
      <c r="B311" s="12" t="s">
        <v>540</v>
      </c>
      <c r="C311" s="11" t="s">
        <v>81</v>
      </c>
      <c r="D311" s="86" t="n">
        <v>11442</v>
      </c>
      <c r="E311" s="86" t="n">
        <v>374792</v>
      </c>
      <c r="F311" s="86" t="n">
        <v>521405</v>
      </c>
      <c r="G311" s="86" t="n">
        <v>343970</v>
      </c>
      <c r="H311" s="86" t="n">
        <v>13076</v>
      </c>
      <c r="I311" s="86" t="n">
        <v>487452</v>
      </c>
      <c r="J311" s="86" t="n">
        <v>559196</v>
      </c>
      <c r="K311" s="86" t="n">
        <v>848570</v>
      </c>
      <c r="L311" s="86" t="n">
        <v>208073</v>
      </c>
      <c r="M311" s="86" t="n">
        <v>207636</v>
      </c>
      <c r="N311" s="86" t="n">
        <v>184340</v>
      </c>
      <c r="O311" s="86" t="n">
        <v>392738</v>
      </c>
      <c r="P311" s="86" t="n">
        <v>374063</v>
      </c>
      <c r="Q311" s="86" t="n">
        <v>481383</v>
      </c>
      <c r="R311" s="86" t="n">
        <v>608615</v>
      </c>
      <c r="S311" s="86" t="n">
        <v>409644</v>
      </c>
      <c r="T311" s="86" t="n">
        <v>279691</v>
      </c>
      <c r="U311" s="86" t="n">
        <v>309509</v>
      </c>
      <c r="V311" s="86" t="n">
        <v>308624</v>
      </c>
      <c r="W311" s="86" t="n">
        <v>233952</v>
      </c>
      <c r="X311" s="86" t="n">
        <v>357870</v>
      </c>
      <c r="Y311" s="86" t="n">
        <v>258401</v>
      </c>
      <c r="Z311" s="86" t="n">
        <v>381554</v>
      </c>
      <c r="AA311" s="86" t="n">
        <v>384250</v>
      </c>
      <c r="AB311" s="86" t="n">
        <v>493185</v>
      </c>
      <c r="AC311" s="86" t="n">
        <v>495689</v>
      </c>
      <c r="AD311" s="86" t="n">
        <v>311980</v>
      </c>
      <c r="AF311" s="71" t="n">
        <f aca="false">MAX(D311:AD311)</f>
        <v>848570</v>
      </c>
      <c r="AG311" s="71" t="n">
        <f aca="false">MIN(D311:AD311)</f>
        <v>11442</v>
      </c>
      <c r="AH311" s="87" t="n">
        <f aca="false">AG311-(AG311*$AH$3)</f>
        <v>9153.6</v>
      </c>
      <c r="AI311" s="88" t="n">
        <f aca="false">1-AH311/M311</f>
        <v>0.955915159220944</v>
      </c>
      <c r="AJ311" s="87" t="n">
        <f aca="false">AG311-(AG311*$AJ$3)</f>
        <v>8581.5</v>
      </c>
      <c r="AK311" s="88" t="n">
        <f aca="false">1-AJ311/M311</f>
        <v>0.958670461769635</v>
      </c>
      <c r="AM311" s="44" t="n">
        <f aca="false">AND(AN311&gt;0,AN311&lt;=$AN$24)</f>
        <v>1</v>
      </c>
      <c r="AN311" s="44" t="n">
        <f aca="false">IF(AN310&lt;$AN$24,+AN310+1)</f>
        <v>18</v>
      </c>
      <c r="AO311" s="45" t="n">
        <f aca="false">VLOOKUP(AP311,$AS$29:$AT$436,2,FALSE())</f>
        <v>94</v>
      </c>
      <c r="AP311" s="89" t="n">
        <f aca="false">IF(AM311,(LARGE($AS$30:$AS$436,+AN311)),AP310)</f>
        <v>99872</v>
      </c>
      <c r="AQ311" s="11" t="n">
        <v>282</v>
      </c>
      <c r="AR311" s="90" t="n">
        <v>0</v>
      </c>
      <c r="AS311" s="75" t="n">
        <f aca="false">+AR311*AG311</f>
        <v>0</v>
      </c>
      <c r="AT311" s="11" t="n">
        <v>282</v>
      </c>
      <c r="AU311" s="91" t="n">
        <f aca="false">IF(AS311&gt;=$AN$26,AJ311,AH311)</f>
        <v>9153.6</v>
      </c>
      <c r="AV311" s="91" t="n">
        <f aca="false">+AU311*AR311</f>
        <v>0</v>
      </c>
      <c r="AW311" s="49" t="n">
        <v>0</v>
      </c>
      <c r="AY311" s="12"/>
      <c r="AZ311" s="92" t="s">
        <v>541</v>
      </c>
      <c r="BA311" s="93" t="n">
        <v>258330</v>
      </c>
      <c r="BB311" s="94" t="n">
        <f aca="false">+BA311</f>
        <v>258330</v>
      </c>
      <c r="BC311" s="95" t="n">
        <f aca="false">BB311*19%</f>
        <v>49082.7</v>
      </c>
      <c r="BD311" s="95" t="n">
        <f aca="false">(BB311+BC311)*AR311</f>
        <v>0</v>
      </c>
    </row>
    <row r="312" s="15" customFormat="true" ht="18.75" hidden="false" customHeight="true" outlineLevel="0" collapsed="false">
      <c r="A312" s="11" t="n">
        <v>283</v>
      </c>
      <c r="B312" s="12" t="s">
        <v>542</v>
      </c>
      <c r="C312" s="11" t="s">
        <v>465</v>
      </c>
      <c r="D312" s="86" t="n">
        <v>12204</v>
      </c>
      <c r="E312" s="86" t="n">
        <v>55367</v>
      </c>
      <c r="F312" s="86" t="n">
        <v>30598</v>
      </c>
      <c r="G312" s="86" t="n">
        <v>68793</v>
      </c>
      <c r="H312" s="86" t="n">
        <v>13947</v>
      </c>
      <c r="I312" s="86" t="n">
        <v>34873</v>
      </c>
      <c r="J312" s="86" t="n">
        <v>53319</v>
      </c>
      <c r="K312" s="86" t="n">
        <v>126043</v>
      </c>
      <c r="L312" s="86" t="n">
        <v>29910</v>
      </c>
      <c r="M312" s="86" t="n">
        <v>27319</v>
      </c>
      <c r="N312" s="86" t="n">
        <v>29260</v>
      </c>
      <c r="O312" s="86" t="n">
        <v>23409</v>
      </c>
      <c r="P312" s="86" t="n">
        <v>33811</v>
      </c>
      <c r="Q312" s="86" t="n">
        <v>34438</v>
      </c>
      <c r="R312" s="86" t="n">
        <v>26010</v>
      </c>
      <c r="S312" s="86" t="n">
        <v>19117</v>
      </c>
      <c r="T312" s="86" t="n">
        <v>90159</v>
      </c>
      <c r="U312" s="86" t="n">
        <v>46732</v>
      </c>
      <c r="V312" s="86" t="n">
        <v>23920</v>
      </c>
      <c r="W312" s="86" t="n">
        <v>15708</v>
      </c>
      <c r="X312" s="86" t="n">
        <v>34662</v>
      </c>
      <c r="Y312" s="86" t="n">
        <v>25619</v>
      </c>
      <c r="Z312" s="86" t="n">
        <v>141750</v>
      </c>
      <c r="AA312" s="86" t="n">
        <v>34996</v>
      </c>
      <c r="AB312" s="86" t="n">
        <v>35217</v>
      </c>
      <c r="AC312" s="86" t="n">
        <v>35463</v>
      </c>
      <c r="AD312" s="86" t="n">
        <v>91000</v>
      </c>
      <c r="AF312" s="71" t="n">
        <f aca="false">MAX(D312:AD312)</f>
        <v>141750</v>
      </c>
      <c r="AG312" s="71" t="n">
        <f aca="false">MIN(D312:AD312)</f>
        <v>12204</v>
      </c>
      <c r="AH312" s="87" t="n">
        <f aca="false">AG312-(AG312*$AH$3)</f>
        <v>9763.2</v>
      </c>
      <c r="AI312" s="88" t="n">
        <f aca="false">1-AH312/M312</f>
        <v>0.642622350744903</v>
      </c>
      <c r="AJ312" s="87" t="n">
        <f aca="false">AG312-(AG312*$AJ$3)</f>
        <v>9153</v>
      </c>
      <c r="AK312" s="88" t="n">
        <f aca="false">1-AJ312/M312</f>
        <v>0.664958453823346</v>
      </c>
      <c r="AM312" s="44" t="n">
        <f aca="false">AND(AN312&gt;0,AN312&lt;=$AN$24)</f>
        <v>1</v>
      </c>
      <c r="AN312" s="44" t="n">
        <f aca="false">IF(AN311&lt;$AN$24,+AN311+1)</f>
        <v>19</v>
      </c>
      <c r="AO312" s="45" t="n">
        <f aca="false">VLOOKUP(AP312,$AS$29:$AT$436,2,FALSE())</f>
        <v>30</v>
      </c>
      <c r="AP312" s="89" t="n">
        <f aca="false">IF(AM312,(LARGE($AS$30:$AS$436,+AN312)),AP311)</f>
        <v>93152</v>
      </c>
      <c r="AQ312" s="11" t="n">
        <v>283</v>
      </c>
      <c r="AR312" s="90" t="n">
        <v>0</v>
      </c>
      <c r="AS312" s="75" t="n">
        <f aca="false">+AR312*AG312</f>
        <v>0</v>
      </c>
      <c r="AT312" s="11" t="n">
        <v>283</v>
      </c>
      <c r="AU312" s="91" t="n">
        <f aca="false">IF(AS312&gt;=$AN$26,AJ312,AH312)</f>
        <v>9763.2</v>
      </c>
      <c r="AV312" s="91" t="n">
        <f aca="false">+AU312*AR312</f>
        <v>0</v>
      </c>
      <c r="AW312" s="49" t="n">
        <v>0</v>
      </c>
      <c r="AY312" s="12"/>
      <c r="AZ312" s="92" t="s">
        <v>543</v>
      </c>
      <c r="BA312" s="93" t="n">
        <v>349010</v>
      </c>
      <c r="BB312" s="94" t="n">
        <f aca="false">+BA312</f>
        <v>349010</v>
      </c>
      <c r="BC312" s="95" t="n">
        <f aca="false">BB312*19%</f>
        <v>66311.9</v>
      </c>
      <c r="BD312" s="95" t="n">
        <f aca="false">(BB312+BC312)*AR312</f>
        <v>0</v>
      </c>
    </row>
    <row r="313" s="15" customFormat="true" ht="18.75" hidden="false" customHeight="true" outlineLevel="0" collapsed="false">
      <c r="A313" s="11" t="n">
        <v>284</v>
      </c>
      <c r="B313" s="12" t="s">
        <v>542</v>
      </c>
      <c r="C313" s="11" t="s">
        <v>81</v>
      </c>
      <c r="D313" s="86" t="n">
        <v>12204</v>
      </c>
      <c r="E313" s="86" t="n">
        <v>442936</v>
      </c>
      <c r="F313" s="86" t="n">
        <v>550780</v>
      </c>
      <c r="G313" s="86" t="n">
        <v>343970</v>
      </c>
      <c r="H313" s="86" t="n">
        <v>13947</v>
      </c>
      <c r="I313" s="86" t="n">
        <v>543275</v>
      </c>
      <c r="J313" s="86" t="n">
        <v>559196</v>
      </c>
      <c r="K313" s="86" t="n">
        <v>941753</v>
      </c>
      <c r="L313" s="86" t="n">
        <v>299105</v>
      </c>
      <c r="M313" s="86" t="n">
        <v>327845</v>
      </c>
      <c r="N313" s="86" t="n">
        <v>284409</v>
      </c>
      <c r="O313" s="86" t="n">
        <v>457760</v>
      </c>
      <c r="P313" s="86" t="n">
        <v>379369</v>
      </c>
      <c r="Q313" s="86" t="n">
        <v>536508</v>
      </c>
      <c r="R313" s="86" t="n">
        <v>624219</v>
      </c>
      <c r="S313" s="86" t="n">
        <v>457631</v>
      </c>
      <c r="T313" s="86" t="n">
        <v>360630</v>
      </c>
      <c r="U313" s="86" t="n">
        <v>560791</v>
      </c>
      <c r="V313" s="86" t="n">
        <v>343968</v>
      </c>
      <c r="W313" s="86" t="n">
        <v>377002</v>
      </c>
      <c r="X313" s="86" t="n">
        <v>413415</v>
      </c>
      <c r="Y313" s="86" t="n">
        <v>304957</v>
      </c>
      <c r="Z313" s="86" t="n">
        <v>425249</v>
      </c>
      <c r="AA313" s="86" t="n">
        <v>393830</v>
      </c>
      <c r="AB313" s="86" t="n">
        <v>548324</v>
      </c>
      <c r="AC313" s="86" t="n">
        <v>552455</v>
      </c>
      <c r="AD313" s="86" t="n">
        <v>363998</v>
      </c>
      <c r="AF313" s="71" t="n">
        <f aca="false">MAX(D313:AD313)</f>
        <v>941753</v>
      </c>
      <c r="AG313" s="71" t="n">
        <f aca="false">MIN(D313:AD313)</f>
        <v>12204</v>
      </c>
      <c r="AH313" s="87" t="n">
        <f aca="false">AG313-(AG313*$AH$3)</f>
        <v>9763.2</v>
      </c>
      <c r="AI313" s="88" t="n">
        <f aca="false">1-AH313/M313</f>
        <v>0.970220073510348</v>
      </c>
      <c r="AJ313" s="87" t="n">
        <f aca="false">AG313-(AG313*$AJ$3)</f>
        <v>9153</v>
      </c>
      <c r="AK313" s="88" t="n">
        <f aca="false">1-AJ313/M313</f>
        <v>0.972081318915951</v>
      </c>
      <c r="AM313" s="44" t="n">
        <f aca="false">AND(AN313&gt;0,AN313&lt;=$AN$24)</f>
        <v>1</v>
      </c>
      <c r="AN313" s="44" t="n">
        <f aca="false">IF(AN312&lt;$AN$24,+AN312+1)</f>
        <v>20</v>
      </c>
      <c r="AO313" s="45" t="n">
        <f aca="false">VLOOKUP(AP313,$AS$29:$AT$436,2,FALSE())</f>
        <v>15</v>
      </c>
      <c r="AP313" s="89" t="n">
        <f aca="false">IF(AM313,(LARGE($AS$30:$AS$436,+AN313)),AP312)</f>
        <v>86436</v>
      </c>
      <c r="AQ313" s="11" t="n">
        <v>284</v>
      </c>
      <c r="AR313" s="90" t="n">
        <v>0</v>
      </c>
      <c r="AS313" s="75" t="n">
        <f aca="false">+AR313*AG313</f>
        <v>0</v>
      </c>
      <c r="AT313" s="11" t="n">
        <v>284</v>
      </c>
      <c r="AU313" s="91" t="n">
        <f aca="false">IF(AS313&gt;=$AN$26,AJ313,AH313)</f>
        <v>9763.2</v>
      </c>
      <c r="AV313" s="91" t="n">
        <f aca="false">+AU313*AR313</f>
        <v>0</v>
      </c>
      <c r="AW313" s="49" t="n">
        <v>0</v>
      </c>
      <c r="AY313" s="12"/>
      <c r="AZ313" s="92" t="s">
        <v>543</v>
      </c>
      <c r="BA313" s="93" t="n">
        <v>349410</v>
      </c>
      <c r="BB313" s="94" t="n">
        <f aca="false">+BA313</f>
        <v>349410</v>
      </c>
      <c r="BC313" s="95" t="n">
        <f aca="false">BB313*19%</f>
        <v>66387.9</v>
      </c>
      <c r="BD313" s="95" t="n">
        <f aca="false">(BB313+BC313)*AR313</f>
        <v>0</v>
      </c>
    </row>
    <row r="314" s="15" customFormat="true" ht="18.75" hidden="false" customHeight="true" outlineLevel="0" collapsed="false">
      <c r="A314" s="11" t="n">
        <v>285</v>
      </c>
      <c r="B314" s="12" t="s">
        <v>544</v>
      </c>
      <c r="C314" s="11" t="s">
        <v>465</v>
      </c>
      <c r="D314" s="86" t="n">
        <v>25012</v>
      </c>
      <c r="E314" s="86" t="n">
        <v>102215</v>
      </c>
      <c r="F314" s="86" t="n">
        <v>59157</v>
      </c>
      <c r="G314" s="86" t="n">
        <v>116622</v>
      </c>
      <c r="H314" s="86" t="n">
        <v>28585</v>
      </c>
      <c r="I314" s="86" t="n">
        <v>62389</v>
      </c>
      <c r="J314" s="86" t="n">
        <v>105337</v>
      </c>
      <c r="K314" s="86" t="n">
        <v>252087</v>
      </c>
      <c r="L314" s="86" t="n">
        <v>45516</v>
      </c>
      <c r="M314" s="86" t="n">
        <v>79228</v>
      </c>
      <c r="N314" s="86" t="n">
        <v>38250</v>
      </c>
      <c r="O314" s="86" t="n">
        <v>35632</v>
      </c>
      <c r="P314" s="86" t="n">
        <v>68599</v>
      </c>
      <c r="Q314" s="86" t="n">
        <v>61611</v>
      </c>
      <c r="R314" s="86" t="n">
        <v>36023</v>
      </c>
      <c r="S314" s="86" t="n">
        <v>37063</v>
      </c>
      <c r="T314" s="86" t="n">
        <v>261457</v>
      </c>
      <c r="U314" s="86" t="n">
        <v>67706</v>
      </c>
      <c r="V314" s="86" t="n">
        <v>42792</v>
      </c>
      <c r="W314" s="86" t="n">
        <v>47954</v>
      </c>
      <c r="X314" s="86" t="n">
        <v>101415</v>
      </c>
      <c r="Y314" s="86" t="n">
        <v>36882</v>
      </c>
      <c r="Z314" s="86" t="n">
        <v>279598</v>
      </c>
      <c r="AA314" s="86" t="n">
        <v>57818</v>
      </c>
      <c r="AB314" s="86" t="n">
        <v>63020</v>
      </c>
      <c r="AC314" s="86" t="n">
        <v>63443</v>
      </c>
      <c r="AD314" s="86" t="n">
        <v>162556</v>
      </c>
      <c r="AF314" s="71" t="n">
        <f aca="false">MAX(D314:AD314)</f>
        <v>279598</v>
      </c>
      <c r="AG314" s="71" t="n">
        <f aca="false">MIN(D314:AD314)</f>
        <v>25012</v>
      </c>
      <c r="AH314" s="87" t="n">
        <f aca="false">AG314-(AG314*$AH$3)</f>
        <v>20009.6</v>
      </c>
      <c r="AI314" s="88" t="n">
        <f aca="false">1-AH314/M314</f>
        <v>0.747442823244308</v>
      </c>
      <c r="AJ314" s="87" t="n">
        <f aca="false">AG314-(AG314*$AJ$3)</f>
        <v>18759</v>
      </c>
      <c r="AK314" s="88" t="n">
        <f aca="false">1-AJ314/M314</f>
        <v>0.763227646791538</v>
      </c>
      <c r="AM314" s="44" t="n">
        <f aca="false">AND(AN314&gt;0,AN314&lt;=$AN$24)</f>
        <v>1</v>
      </c>
      <c r="AN314" s="44" t="n">
        <f aca="false">IF(AN313&lt;$AN$24,+AN313+1)</f>
        <v>21</v>
      </c>
      <c r="AO314" s="45" t="n">
        <f aca="false">VLOOKUP(AP314,$AS$29:$AT$436,2,FALSE())</f>
        <v>141</v>
      </c>
      <c r="AP314" s="89" t="n">
        <f aca="false">IF(AM314,(LARGE($AS$30:$AS$436,+AN314)),AP313)</f>
        <v>85696</v>
      </c>
      <c r="AQ314" s="11" t="n">
        <v>285</v>
      </c>
      <c r="AR314" s="90" t="n">
        <v>0</v>
      </c>
      <c r="AS314" s="75" t="n">
        <f aca="false">+AR314*AG314</f>
        <v>0</v>
      </c>
      <c r="AT314" s="11" t="n">
        <v>285</v>
      </c>
      <c r="AU314" s="91" t="n">
        <f aca="false">IF(AS314&gt;=$AN$26,AJ314,AH314)</f>
        <v>20009.6</v>
      </c>
      <c r="AV314" s="91" t="n">
        <f aca="false">+AU314*AR314</f>
        <v>0</v>
      </c>
      <c r="AW314" s="49" t="n">
        <v>0</v>
      </c>
      <c r="AY314" s="12"/>
      <c r="AZ314" s="92"/>
      <c r="BA314" s="93" t="n">
        <v>818067</v>
      </c>
      <c r="BB314" s="94" t="n">
        <f aca="false">+BA314</f>
        <v>818067</v>
      </c>
      <c r="BC314" s="95" t="n">
        <f aca="false">BB314*19%</f>
        <v>155432.73</v>
      </c>
      <c r="BD314" s="95" t="n">
        <f aca="false">(BB314+BC314)*AR314</f>
        <v>0</v>
      </c>
    </row>
    <row r="315" s="15" customFormat="true" ht="18.75" hidden="false" customHeight="true" outlineLevel="0" collapsed="false">
      <c r="A315" s="11" t="n">
        <v>286</v>
      </c>
      <c r="B315" s="12" t="s">
        <v>544</v>
      </c>
      <c r="C315" s="11" t="s">
        <v>81</v>
      </c>
      <c r="D315" s="86" t="n">
        <v>25012</v>
      </c>
      <c r="E315" s="86" t="n">
        <v>817728</v>
      </c>
      <c r="F315" s="86" t="n">
        <v>1064844</v>
      </c>
      <c r="G315" s="86" t="n">
        <v>583105</v>
      </c>
      <c r="H315" s="86" t="n">
        <v>28585</v>
      </c>
      <c r="I315" s="86" t="n">
        <v>1071598</v>
      </c>
      <c r="J315" s="86" t="n">
        <v>975343</v>
      </c>
      <c r="K315" s="86" t="n">
        <v>1883507</v>
      </c>
      <c r="L315" s="86" t="n">
        <v>455159</v>
      </c>
      <c r="M315" s="86" t="n">
        <v>950753</v>
      </c>
      <c r="N315" s="86" t="n">
        <v>371778</v>
      </c>
      <c r="O315" s="86" t="n">
        <v>523304</v>
      </c>
      <c r="P315" s="86" t="n">
        <v>823189</v>
      </c>
      <c r="Q315" s="86" t="n">
        <v>1058252</v>
      </c>
      <c r="R315" s="86" t="n">
        <v>864544</v>
      </c>
      <c r="S315" s="86" t="n">
        <v>888992</v>
      </c>
      <c r="T315" s="86" t="n">
        <v>1045828</v>
      </c>
      <c r="U315" s="86" t="n">
        <v>541640</v>
      </c>
      <c r="V315" s="86" t="n">
        <v>678467</v>
      </c>
      <c r="W315" s="86" t="n">
        <v>1150904</v>
      </c>
      <c r="X315" s="86" t="n">
        <v>1119609</v>
      </c>
      <c r="Y315" s="86" t="n">
        <v>885182</v>
      </c>
      <c r="Z315" s="86" t="n">
        <v>838794</v>
      </c>
      <c r="AA315" s="86" t="n">
        <v>828165</v>
      </c>
      <c r="AB315" s="86" t="n">
        <v>1084983</v>
      </c>
      <c r="AC315" s="86" t="n">
        <v>1089702</v>
      </c>
      <c r="AD315" s="86" t="n">
        <v>650228</v>
      </c>
      <c r="AF315" s="71" t="n">
        <f aca="false">MAX(D315:AD315)</f>
        <v>1883507</v>
      </c>
      <c r="AG315" s="71" t="n">
        <f aca="false">MIN(D315:AD315)</f>
        <v>25012</v>
      </c>
      <c r="AH315" s="87" t="n">
        <f aca="false">AG315-(AG315*$AH$3)</f>
        <v>20009.6</v>
      </c>
      <c r="AI315" s="88" t="n">
        <f aca="false">1-AH315/M315</f>
        <v>0.978953944925759</v>
      </c>
      <c r="AJ315" s="87" t="n">
        <f aca="false">AG315-(AG315*$AJ$3)</f>
        <v>18759</v>
      </c>
      <c r="AK315" s="88" t="n">
        <f aca="false">1-AJ315/M315</f>
        <v>0.980269323367899</v>
      </c>
      <c r="AM315" s="44" t="n">
        <f aca="false">AND(AN315&gt;0,AN315&lt;=$AN$24)</f>
        <v>1</v>
      </c>
      <c r="AN315" s="44" t="n">
        <f aca="false">IF(AN314&lt;$AN$24,+AN314+1)</f>
        <v>22</v>
      </c>
      <c r="AO315" s="45" t="n">
        <f aca="false">VLOOKUP(AP315,$AS$29:$AT$436,2,FALSE())</f>
        <v>184</v>
      </c>
      <c r="AP315" s="89" t="n">
        <f aca="false">IF(AM315,(LARGE($AS$30:$AS$436,+AN315)),AP314)</f>
        <v>80082</v>
      </c>
      <c r="AQ315" s="11" t="n">
        <v>286</v>
      </c>
      <c r="AR315" s="90" t="n">
        <v>0</v>
      </c>
      <c r="AS315" s="75" t="n">
        <f aca="false">+AR315*AG315</f>
        <v>0</v>
      </c>
      <c r="AT315" s="11" t="n">
        <v>286</v>
      </c>
      <c r="AU315" s="91" t="n">
        <f aca="false">IF(AS315&gt;=$AN$26,AJ315,AH315)</f>
        <v>20009.6</v>
      </c>
      <c r="AV315" s="91" t="n">
        <f aca="false">+AU315*AR315</f>
        <v>0</v>
      </c>
      <c r="AW315" s="49" t="n">
        <v>0</v>
      </c>
      <c r="AY315" s="12"/>
      <c r="AZ315" s="92"/>
      <c r="BA315" s="93" t="n">
        <v>818067</v>
      </c>
      <c r="BB315" s="94" t="n">
        <f aca="false">+BA315</f>
        <v>818067</v>
      </c>
      <c r="BC315" s="95" t="n">
        <f aca="false">BB315*19%</f>
        <v>155432.73</v>
      </c>
      <c r="BD315" s="95" t="n">
        <f aca="false">(BB315+BC315)*AR315</f>
        <v>0</v>
      </c>
    </row>
    <row r="316" s="15" customFormat="true" ht="18.75" hidden="false" customHeight="true" outlineLevel="0" collapsed="false">
      <c r="A316" s="11" t="n">
        <v>287</v>
      </c>
      <c r="B316" s="12" t="s">
        <v>545</v>
      </c>
      <c r="C316" s="11" t="s">
        <v>465</v>
      </c>
      <c r="D316" s="86" t="n">
        <v>23818</v>
      </c>
      <c r="E316" s="86" t="n">
        <v>93697</v>
      </c>
      <c r="F316" s="86" t="n">
        <v>35359</v>
      </c>
      <c r="G316" s="86" t="n">
        <v>86710</v>
      </c>
      <c r="H316" s="86" t="n">
        <v>27219</v>
      </c>
      <c r="I316" s="86" t="n">
        <v>62125</v>
      </c>
      <c r="J316" s="86" t="n">
        <v>104036</v>
      </c>
      <c r="K316" s="86" t="n">
        <v>291890</v>
      </c>
      <c r="L316" s="86" t="n">
        <v>87130</v>
      </c>
      <c r="M316" s="86" t="n">
        <v>47357</v>
      </c>
      <c r="N316" s="86" t="n">
        <v>37885</v>
      </c>
      <c r="O316" s="86" t="n">
        <v>42135</v>
      </c>
      <c r="P316" s="86" t="n">
        <v>63180</v>
      </c>
      <c r="Q316" s="86" t="n">
        <v>61352</v>
      </c>
      <c r="R316" s="86" t="n">
        <v>41939</v>
      </c>
      <c r="S316" s="86" t="n">
        <v>34852</v>
      </c>
      <c r="T316" s="86" t="n">
        <v>156274</v>
      </c>
      <c r="U316" s="86" t="n">
        <v>66960</v>
      </c>
      <c r="V316" s="86" t="n">
        <v>42612</v>
      </c>
      <c r="W316" s="86" t="n">
        <v>31102</v>
      </c>
      <c r="X316" s="86" t="n">
        <v>81311</v>
      </c>
      <c r="Y316" s="86" t="n">
        <v>48768</v>
      </c>
      <c r="Z316" s="86" t="n">
        <v>315361</v>
      </c>
      <c r="AA316" s="86" t="n">
        <v>60861</v>
      </c>
      <c r="AB316" s="86" t="n">
        <v>62670</v>
      </c>
      <c r="AC316" s="86" t="n">
        <v>63176</v>
      </c>
      <c r="AD316" s="86" t="n">
        <v>139442</v>
      </c>
      <c r="AF316" s="71" t="n">
        <f aca="false">MAX(D316:AD316)</f>
        <v>315361</v>
      </c>
      <c r="AG316" s="71" t="n">
        <f aca="false">MIN(D316:AD316)</f>
        <v>23818</v>
      </c>
      <c r="AH316" s="87" t="n">
        <f aca="false">AG316-(AG316*$AH$3)</f>
        <v>19054.4</v>
      </c>
      <c r="AI316" s="88" t="n">
        <f aca="false">1-AH316/M316</f>
        <v>0.597643431805224</v>
      </c>
      <c r="AJ316" s="87" t="n">
        <f aca="false">AG316-(AG316*$AJ$3)</f>
        <v>17863.5</v>
      </c>
      <c r="AK316" s="88" t="n">
        <f aca="false">1-AJ316/M316</f>
        <v>0.622790717317398</v>
      </c>
      <c r="AM316" s="44" t="n">
        <f aca="false">AND(AN316&gt;0,AN316&lt;=$AN$24)</f>
        <v>1</v>
      </c>
      <c r="AN316" s="44" t="n">
        <f aca="false">IF(AN315&lt;$AN$24,+AN315+1)</f>
        <v>23</v>
      </c>
      <c r="AO316" s="45" t="n">
        <f aca="false">VLOOKUP(AP316,$AS$29:$AT$436,2,FALSE())</f>
        <v>62</v>
      </c>
      <c r="AP316" s="89" t="n">
        <f aca="false">IF(AM316,(LARGE($AS$30:$AS$436,+AN316)),AP315)</f>
        <v>74648</v>
      </c>
      <c r="AQ316" s="11" t="n">
        <v>287</v>
      </c>
      <c r="AR316" s="90" t="n">
        <v>0</v>
      </c>
      <c r="AS316" s="75" t="n">
        <f aca="false">+AR316*AG316</f>
        <v>0</v>
      </c>
      <c r="AT316" s="11" t="n">
        <v>287</v>
      </c>
      <c r="AU316" s="91" t="n">
        <f aca="false">IF(AS316&gt;=$AN$26,AJ316,AH316)</f>
        <v>19054.4</v>
      </c>
      <c r="AV316" s="91" t="n">
        <f aca="false">+AU316*AR316</f>
        <v>0</v>
      </c>
      <c r="AW316" s="49" t="n">
        <v>0</v>
      </c>
      <c r="AY316" s="12"/>
      <c r="AZ316" s="92"/>
      <c r="BA316" s="93" t="n">
        <v>553529</v>
      </c>
      <c r="BB316" s="94" t="n">
        <f aca="false">+BA316</f>
        <v>553529</v>
      </c>
      <c r="BC316" s="95" t="n">
        <f aca="false">BB316*19%</f>
        <v>105170.51</v>
      </c>
      <c r="BD316" s="95" t="n">
        <f aca="false">(BB316+BC316)*AR316</f>
        <v>0</v>
      </c>
    </row>
    <row r="317" s="15" customFormat="true" ht="18.75" hidden="false" customHeight="true" outlineLevel="0" collapsed="false">
      <c r="A317" s="11" t="n">
        <v>288</v>
      </c>
      <c r="B317" s="12" t="s">
        <v>545</v>
      </c>
      <c r="C317" s="11" t="s">
        <v>81</v>
      </c>
      <c r="D317" s="86" t="n">
        <v>23818</v>
      </c>
      <c r="E317" s="86" t="n">
        <v>749584</v>
      </c>
      <c r="F317" s="86" t="n">
        <v>636459</v>
      </c>
      <c r="G317" s="86" t="n">
        <v>433552</v>
      </c>
      <c r="H317" s="86" t="n">
        <v>27219</v>
      </c>
      <c r="I317" s="86" t="n">
        <v>1035193</v>
      </c>
      <c r="J317" s="86" t="n">
        <v>650229</v>
      </c>
      <c r="K317" s="86" t="n">
        <v>2180903</v>
      </c>
      <c r="L317" s="86" t="n">
        <v>1039065</v>
      </c>
      <c r="M317" s="86" t="n">
        <v>568267</v>
      </c>
      <c r="N317" s="86" t="n">
        <v>368238</v>
      </c>
      <c r="O317" s="86" t="n">
        <v>471285</v>
      </c>
      <c r="P317" s="86" t="n">
        <v>758167</v>
      </c>
      <c r="Q317" s="86" t="n">
        <v>1022301</v>
      </c>
      <c r="R317" s="86" t="n">
        <v>1006554</v>
      </c>
      <c r="S317" s="86" t="n">
        <v>834892</v>
      </c>
      <c r="T317" s="86" t="n">
        <v>625094</v>
      </c>
      <c r="U317" s="86" t="n">
        <v>870493</v>
      </c>
      <c r="V317" s="86" t="n">
        <v>655419</v>
      </c>
      <c r="W317" s="86" t="n">
        <v>746462</v>
      </c>
      <c r="X317" s="86" t="n">
        <v>1199810</v>
      </c>
      <c r="Y317" s="86" t="n">
        <v>878848</v>
      </c>
      <c r="Z317" s="86" t="n">
        <v>946083</v>
      </c>
      <c r="AA317" s="86" t="n">
        <v>808274</v>
      </c>
      <c r="AB317" s="86" t="n">
        <v>1044214</v>
      </c>
      <c r="AC317" s="86" t="n">
        <v>1052684</v>
      </c>
      <c r="AD317" s="86" t="n">
        <v>557766</v>
      </c>
      <c r="AF317" s="71" t="n">
        <f aca="false">MAX(D317:AD317)</f>
        <v>2180903</v>
      </c>
      <c r="AG317" s="71" t="n">
        <f aca="false">MIN(D317:AD317)</f>
        <v>23818</v>
      </c>
      <c r="AH317" s="87" t="n">
        <f aca="false">AG317-(AG317*$AH$3)</f>
        <v>19054.4</v>
      </c>
      <c r="AI317" s="88" t="n">
        <f aca="false">1-AH317/M317</f>
        <v>0.966469282925104</v>
      </c>
      <c r="AJ317" s="87" t="n">
        <f aca="false">AG317-(AG317*$AJ$3)</f>
        <v>17863.5</v>
      </c>
      <c r="AK317" s="88" t="n">
        <f aca="false">1-AJ317/M317</f>
        <v>0.968564952742285</v>
      </c>
      <c r="AM317" s="44" t="n">
        <f aca="false">AND(AN317&gt;0,AN317&lt;=$AN$24)</f>
        <v>0</v>
      </c>
      <c r="AN317" s="44" t="n">
        <f aca="false">IF(AN316&lt;$AN$24,+AN316+1)</f>
        <v>0</v>
      </c>
      <c r="AO317" s="45" t="n">
        <f aca="false">VLOOKUP(AP317,$AS$29:$AT$436,2,FALSE())</f>
        <v>62</v>
      </c>
      <c r="AP317" s="89" t="n">
        <f aca="false">IF(AM317,(LARGE($AS$30:$AS$436,+AN317)),AP316)</f>
        <v>74648</v>
      </c>
      <c r="AQ317" s="11" t="n">
        <v>288</v>
      </c>
      <c r="AR317" s="90" t="n">
        <v>0</v>
      </c>
      <c r="AS317" s="75" t="n">
        <f aca="false">+AR317*AG317</f>
        <v>0</v>
      </c>
      <c r="AT317" s="11" t="n">
        <v>288</v>
      </c>
      <c r="AU317" s="91" t="n">
        <f aca="false">IF(AS317&gt;=$AN$26,AJ317,AH317)</f>
        <v>19054.4</v>
      </c>
      <c r="AV317" s="91" t="n">
        <f aca="false">+AU317*AR317</f>
        <v>0</v>
      </c>
      <c r="AW317" s="49" t="n">
        <v>0</v>
      </c>
      <c r="AY317" s="12"/>
      <c r="AZ317" s="92"/>
      <c r="BA317" s="93" t="n">
        <v>553529</v>
      </c>
      <c r="BB317" s="94" t="n">
        <f aca="false">+BA317</f>
        <v>553529</v>
      </c>
      <c r="BC317" s="95" t="n">
        <f aca="false">BB317*19%</f>
        <v>105170.51</v>
      </c>
      <c r="BD317" s="95" t="n">
        <f aca="false">(BB317+BC317)*AR317</f>
        <v>0</v>
      </c>
    </row>
    <row r="318" s="15" customFormat="true" ht="18.75" hidden="false" customHeight="true" outlineLevel="0" collapsed="false">
      <c r="A318" s="11" t="n">
        <v>289</v>
      </c>
      <c r="B318" s="12" t="s">
        <v>546</v>
      </c>
      <c r="C318" s="11" t="s">
        <v>465</v>
      </c>
      <c r="D318" s="86" t="n">
        <v>2727</v>
      </c>
      <c r="E318" s="86" t="n">
        <v>8486</v>
      </c>
      <c r="F318" s="86" t="n">
        <v>4073</v>
      </c>
      <c r="G318" s="86" t="n">
        <v>23330</v>
      </c>
      <c r="H318" s="86" t="n">
        <v>3115</v>
      </c>
      <c r="I318" s="86" t="n">
        <v>12565</v>
      </c>
      <c r="J318" s="86" t="n">
        <v>19507</v>
      </c>
      <c r="K318" s="86" t="n">
        <v>17248</v>
      </c>
      <c r="L318" s="86" t="n">
        <v>5462</v>
      </c>
      <c r="M318" s="86" t="n">
        <v>5455</v>
      </c>
      <c r="N318" s="86" t="n">
        <v>7276</v>
      </c>
      <c r="O318" s="86" t="n">
        <v>7543</v>
      </c>
      <c r="P318" s="86" t="n">
        <v>8882</v>
      </c>
      <c r="Q318" s="86" t="n">
        <v>12408</v>
      </c>
      <c r="R318" s="86" t="n">
        <v>6492</v>
      </c>
      <c r="S318" s="86" t="n">
        <v>8583</v>
      </c>
      <c r="T318" s="86" t="n">
        <v>18001</v>
      </c>
      <c r="U318" s="86" t="n">
        <v>12092</v>
      </c>
      <c r="V318" s="86" t="n">
        <v>8619</v>
      </c>
      <c r="W318" s="86" t="n">
        <v>3244</v>
      </c>
      <c r="X318" s="86" t="n">
        <v>19345</v>
      </c>
      <c r="Y318" s="86" t="n">
        <v>9011</v>
      </c>
      <c r="Z318" s="86" t="n">
        <v>45841</v>
      </c>
      <c r="AA318" s="86" t="n">
        <v>5934</v>
      </c>
      <c r="AB318" s="86" t="n">
        <v>12745</v>
      </c>
      <c r="AC318" s="86" t="n">
        <v>12777</v>
      </c>
      <c r="AD318" s="86" t="n">
        <v>16412</v>
      </c>
      <c r="AF318" s="71" t="n">
        <f aca="false">MAX(D318:AD318)</f>
        <v>45841</v>
      </c>
      <c r="AG318" s="71" t="n">
        <f aca="false">MIN(D318:AD318)</f>
        <v>2727</v>
      </c>
      <c r="AH318" s="87" t="n">
        <f aca="false">AG318-(AG318*$AH$3)</f>
        <v>2181.6</v>
      </c>
      <c r="AI318" s="88" t="n">
        <f aca="false">1-AH318/M318</f>
        <v>0.600073327222731</v>
      </c>
      <c r="AJ318" s="87" t="n">
        <f aca="false">AG318-(AG318*$AJ$3)</f>
        <v>2045.25</v>
      </c>
      <c r="AK318" s="88" t="n">
        <f aca="false">1-AJ318/M318</f>
        <v>0.625068744271311</v>
      </c>
      <c r="AM318" s="44" t="n">
        <f aca="false">AND(AN318&gt;0,AN318&lt;=$AN$24)</f>
        <v>1</v>
      </c>
      <c r="AN318" s="44" t="n">
        <f aca="false">IF(AN317&lt;$AN$24,+AN317+1)</f>
        <v>1</v>
      </c>
      <c r="AO318" s="45" t="n">
        <f aca="false">VLOOKUP(AP318,$AS$29:$AT$436,2,FALSE())</f>
        <v>170</v>
      </c>
      <c r="AP318" s="89" t="n">
        <f aca="false">IF(AM318,(LARGE($AS$30:$AS$436,+AN318)),AP317)</f>
        <v>1270722</v>
      </c>
      <c r="AQ318" s="11" t="n">
        <v>289</v>
      </c>
      <c r="AR318" s="90" t="n">
        <v>0</v>
      </c>
      <c r="AS318" s="75" t="n">
        <f aca="false">+AR318*AG318</f>
        <v>0</v>
      </c>
      <c r="AT318" s="11" t="n">
        <v>289</v>
      </c>
      <c r="AU318" s="91" t="n">
        <f aca="false">IF(AS318&gt;=$AN$26,AJ318,AH318)</f>
        <v>2181.6</v>
      </c>
      <c r="AV318" s="91" t="n">
        <f aca="false">+AU318*AR318</f>
        <v>0</v>
      </c>
      <c r="AW318" s="49" t="n">
        <v>0</v>
      </c>
      <c r="AY318" s="12"/>
      <c r="AZ318" s="92"/>
      <c r="BA318" s="93" t="n">
        <v>53500</v>
      </c>
      <c r="BB318" s="94" t="n">
        <f aca="false">+BA318</f>
        <v>53500</v>
      </c>
      <c r="BC318" s="95" t="n">
        <f aca="false">BB318*19%</f>
        <v>10165</v>
      </c>
      <c r="BD318" s="95" t="n">
        <f aca="false">(BB318+BC318)*AR318</f>
        <v>0</v>
      </c>
    </row>
    <row r="319" s="15" customFormat="true" ht="18.75" hidden="false" customHeight="true" outlineLevel="0" collapsed="false">
      <c r="A319" s="11" t="n">
        <v>290</v>
      </c>
      <c r="B319" s="12" t="s">
        <v>546</v>
      </c>
      <c r="C319" s="11" t="s">
        <v>81</v>
      </c>
      <c r="D319" s="86" t="n">
        <v>2727</v>
      </c>
      <c r="E319" s="86" t="n">
        <v>67899</v>
      </c>
      <c r="F319" s="86" t="n">
        <v>73315</v>
      </c>
      <c r="G319" s="86" t="n">
        <v>116651</v>
      </c>
      <c r="H319" s="86" t="n">
        <v>3115</v>
      </c>
      <c r="I319" s="86" t="n">
        <v>117129</v>
      </c>
      <c r="J319" s="86" t="n">
        <v>84529</v>
      </c>
      <c r="K319" s="86" t="n">
        <v>128872</v>
      </c>
      <c r="L319" s="86" t="n">
        <v>64893</v>
      </c>
      <c r="M319" s="86" t="n">
        <v>65460</v>
      </c>
      <c r="N319" s="86" t="n">
        <v>70726</v>
      </c>
      <c r="O319" s="86" t="n">
        <v>72566</v>
      </c>
      <c r="P319" s="86" t="n">
        <v>119382</v>
      </c>
      <c r="Q319" s="86" t="n">
        <v>115670</v>
      </c>
      <c r="R319" s="86" t="n">
        <v>93478</v>
      </c>
      <c r="S319" s="86" t="n">
        <v>102476</v>
      </c>
      <c r="T319" s="86" t="n">
        <v>72007</v>
      </c>
      <c r="U319" s="86" t="n">
        <v>96722</v>
      </c>
      <c r="V319" s="86" t="n">
        <v>74158</v>
      </c>
      <c r="W319" s="86" t="n">
        <v>77897</v>
      </c>
      <c r="X319" s="86" t="n">
        <v>116066</v>
      </c>
      <c r="Y319" s="86" t="n">
        <v>126405</v>
      </c>
      <c r="Z319" s="86" t="n">
        <v>91683</v>
      </c>
      <c r="AA319" s="86" t="n">
        <v>69882</v>
      </c>
      <c r="AB319" s="86" t="n">
        <v>118693</v>
      </c>
      <c r="AC319" s="86" t="n">
        <v>119107</v>
      </c>
      <c r="AD319" s="86" t="n">
        <v>65647</v>
      </c>
      <c r="AF319" s="71" t="n">
        <f aca="false">MAX(D319:AD319)</f>
        <v>128872</v>
      </c>
      <c r="AG319" s="71" t="n">
        <f aca="false">MIN(D319:AD319)</f>
        <v>2727</v>
      </c>
      <c r="AH319" s="87" t="n">
        <f aca="false">AG319-(AG319*$AH$3)</f>
        <v>2181.6</v>
      </c>
      <c r="AI319" s="88" t="n">
        <f aca="false">1-AH319/M319</f>
        <v>0.966672777268561</v>
      </c>
      <c r="AJ319" s="87" t="n">
        <f aca="false">AG319-(AG319*$AJ$3)</f>
        <v>2045.25</v>
      </c>
      <c r="AK319" s="88" t="n">
        <f aca="false">1-AJ319/M319</f>
        <v>0.968755728689276</v>
      </c>
      <c r="AM319" s="44" t="n">
        <f aca="false">AND(AN319&gt;0,AN319&lt;=$AN$24)</f>
        <v>1</v>
      </c>
      <c r="AN319" s="44" t="n">
        <f aca="false">IF(AN318&lt;$AN$24,+AN318+1)</f>
        <v>2</v>
      </c>
      <c r="AO319" s="45" t="n">
        <f aca="false">VLOOKUP(AP319,$AS$29:$AT$436,2,FALSE())</f>
        <v>143</v>
      </c>
      <c r="AP319" s="89" t="n">
        <f aca="false">IF(AM319,(LARGE($AS$30:$AS$436,+AN319)),AP318)</f>
        <v>581988</v>
      </c>
      <c r="AQ319" s="11" t="n">
        <v>290</v>
      </c>
      <c r="AR319" s="90" t="n">
        <v>0</v>
      </c>
      <c r="AS319" s="75" t="n">
        <f aca="false">+AR319*AG319</f>
        <v>0</v>
      </c>
      <c r="AT319" s="11" t="n">
        <v>290</v>
      </c>
      <c r="AU319" s="91" t="n">
        <f aca="false">IF(AS319&gt;=$AN$26,AJ319,AH319)</f>
        <v>2181.6</v>
      </c>
      <c r="AV319" s="91" t="n">
        <f aca="false">+AU319*AR319</f>
        <v>0</v>
      </c>
      <c r="AW319" s="49" t="n">
        <v>0</v>
      </c>
      <c r="AY319" s="12"/>
      <c r="AZ319" s="92"/>
      <c r="BA319" s="93" t="n">
        <v>53500</v>
      </c>
      <c r="BB319" s="94" t="n">
        <f aca="false">+BA319</f>
        <v>53500</v>
      </c>
      <c r="BC319" s="95" t="n">
        <f aca="false">BB319*19%</f>
        <v>10165</v>
      </c>
      <c r="BD319" s="95" t="n">
        <f aca="false">(BB319+BC319)*AR319</f>
        <v>0</v>
      </c>
    </row>
    <row r="320" s="15" customFormat="true" ht="18.75" hidden="false" customHeight="true" outlineLevel="0" collapsed="false">
      <c r="A320" s="11" t="n">
        <v>291</v>
      </c>
      <c r="B320" s="12" t="s">
        <v>547</v>
      </c>
      <c r="C320" s="11" t="s">
        <v>465</v>
      </c>
      <c r="D320" s="86" t="n">
        <v>6458</v>
      </c>
      <c r="E320" s="86" t="n">
        <v>21007</v>
      </c>
      <c r="F320" s="86" t="n">
        <v>10924</v>
      </c>
      <c r="G320" s="86" t="n">
        <v>62513</v>
      </c>
      <c r="H320" s="86" t="n">
        <v>7382</v>
      </c>
      <c r="I320" s="86" t="n">
        <v>17527</v>
      </c>
      <c r="J320" s="86" t="n">
        <v>29910</v>
      </c>
      <c r="K320" s="86" t="n">
        <v>50496</v>
      </c>
      <c r="L320" s="86" t="n">
        <v>16256</v>
      </c>
      <c r="M320" s="86" t="n">
        <v>10927</v>
      </c>
      <c r="N320" s="86" t="n">
        <v>14388</v>
      </c>
      <c r="O320" s="86" t="n">
        <v>12874</v>
      </c>
      <c r="P320" s="86" t="n">
        <v>32511</v>
      </c>
      <c r="Q320" s="86" t="n">
        <v>17308</v>
      </c>
      <c r="R320" s="86" t="n">
        <v>11920</v>
      </c>
      <c r="S320" s="86" t="n">
        <v>7022</v>
      </c>
      <c r="T320" s="86" t="n">
        <v>36063</v>
      </c>
      <c r="U320" s="86" t="n">
        <v>24871</v>
      </c>
      <c r="V320" s="86" t="n">
        <v>12021</v>
      </c>
      <c r="W320" s="86" t="n">
        <v>8121</v>
      </c>
      <c r="X320" s="86" t="n">
        <v>27093</v>
      </c>
      <c r="Y320" s="86" t="n">
        <v>18624</v>
      </c>
      <c r="Z320" s="86" t="n">
        <v>40965</v>
      </c>
      <c r="AA320" s="86" t="n">
        <v>16432</v>
      </c>
      <c r="AB320" s="86" t="n">
        <v>17713</v>
      </c>
      <c r="AC320" s="86" t="n">
        <v>17823</v>
      </c>
      <c r="AD320" s="86" t="n">
        <v>32479</v>
      </c>
      <c r="AF320" s="71" t="n">
        <f aca="false">MAX(D320:AD320)</f>
        <v>62513</v>
      </c>
      <c r="AG320" s="71" t="n">
        <f aca="false">MIN(D320:AD320)</f>
        <v>6458</v>
      </c>
      <c r="AH320" s="87" t="n">
        <f aca="false">AG320-(AG320*$AH$3)</f>
        <v>5166.4</v>
      </c>
      <c r="AI320" s="88" t="n">
        <f aca="false">1-AH320/M320</f>
        <v>0.527189530520729</v>
      </c>
      <c r="AJ320" s="87" t="n">
        <f aca="false">AG320-(AG320*$AJ$3)</f>
        <v>4843.5</v>
      </c>
      <c r="AK320" s="88" t="n">
        <f aca="false">1-AJ320/M320</f>
        <v>0.556740184863183</v>
      </c>
      <c r="AM320" s="44" t="n">
        <f aca="false">AND(AN320&gt;0,AN320&lt;=$AN$24)</f>
        <v>1</v>
      </c>
      <c r="AN320" s="44" t="n">
        <f aca="false">IF(AN319&lt;$AN$24,+AN319+1)</f>
        <v>3</v>
      </c>
      <c r="AO320" s="45" t="n">
        <f aca="false">VLOOKUP(AP320,$AS$29:$AT$436,2,FALSE())</f>
        <v>193</v>
      </c>
      <c r="AP320" s="89" t="n">
        <f aca="false">IF(AM320,(LARGE($AS$30:$AS$436,+AN320)),AP319)</f>
        <v>491580</v>
      </c>
      <c r="AQ320" s="11" t="n">
        <v>291</v>
      </c>
      <c r="AR320" s="90" t="n">
        <v>0</v>
      </c>
      <c r="AS320" s="75" t="n">
        <f aca="false">+AR320*AG320</f>
        <v>0</v>
      </c>
      <c r="AT320" s="11" t="n">
        <v>291</v>
      </c>
      <c r="AU320" s="91" t="n">
        <f aca="false">IF(AS320&gt;=$AN$26,AJ320,AH320)</f>
        <v>5166.4</v>
      </c>
      <c r="AV320" s="91" t="n">
        <f aca="false">+AU320*AR320</f>
        <v>0</v>
      </c>
      <c r="AW320" s="49" t="n">
        <v>0</v>
      </c>
      <c r="AY320" s="12"/>
      <c r="AZ320" s="92"/>
      <c r="BA320" s="93" t="n">
        <v>108571.43</v>
      </c>
      <c r="BB320" s="94" t="n">
        <f aca="false">+BA320</f>
        <v>108571.43</v>
      </c>
      <c r="BC320" s="95" t="n">
        <f aca="false">BB320*19%</f>
        <v>20628.5717</v>
      </c>
      <c r="BD320" s="95" t="n">
        <f aca="false">(BB320+BC320)*AR320</f>
        <v>0</v>
      </c>
    </row>
    <row r="321" s="15" customFormat="true" ht="18.75" hidden="false" customHeight="true" outlineLevel="0" collapsed="false">
      <c r="A321" s="11" t="n">
        <v>292</v>
      </c>
      <c r="B321" s="12" t="s">
        <v>547</v>
      </c>
      <c r="C321" s="11" t="s">
        <v>81</v>
      </c>
      <c r="D321" s="86" t="n">
        <v>6458</v>
      </c>
      <c r="E321" s="86" t="n">
        <v>168060</v>
      </c>
      <c r="F321" s="86" t="n">
        <v>196628</v>
      </c>
      <c r="G321" s="86" t="n">
        <v>312565</v>
      </c>
      <c r="H321" s="86" t="n">
        <v>7382</v>
      </c>
      <c r="I321" s="86" t="n">
        <v>262795</v>
      </c>
      <c r="J321" s="86" t="n">
        <v>364128</v>
      </c>
      <c r="K321" s="86" t="n">
        <v>377297</v>
      </c>
      <c r="L321" s="86" t="n">
        <v>194939</v>
      </c>
      <c r="M321" s="86" t="n">
        <v>131138</v>
      </c>
      <c r="N321" s="86" t="n">
        <v>139850</v>
      </c>
      <c r="O321" s="86" t="n">
        <v>113660</v>
      </c>
      <c r="P321" s="86" t="n">
        <v>195068</v>
      </c>
      <c r="Q321" s="86" t="n">
        <v>259520</v>
      </c>
      <c r="R321" s="86" t="n">
        <v>171660</v>
      </c>
      <c r="S321" s="86" t="n">
        <v>167499</v>
      </c>
      <c r="T321" s="86" t="n">
        <v>144251</v>
      </c>
      <c r="U321" s="86" t="n">
        <v>174099</v>
      </c>
      <c r="V321" s="86" t="n">
        <v>166384</v>
      </c>
      <c r="W321" s="86" t="n">
        <v>194939</v>
      </c>
      <c r="X321" s="86" t="n">
        <v>162557</v>
      </c>
      <c r="Y321" s="86" t="n">
        <v>237008</v>
      </c>
      <c r="Z321" s="86" t="n">
        <v>81929</v>
      </c>
      <c r="AA321" s="86" t="n">
        <v>199265</v>
      </c>
      <c r="AB321" s="86" t="n">
        <v>266892</v>
      </c>
      <c r="AC321" s="86" t="n">
        <v>267234</v>
      </c>
      <c r="AD321" s="86" t="n">
        <v>129916</v>
      </c>
      <c r="AF321" s="71" t="n">
        <f aca="false">MAX(D321:AD321)</f>
        <v>377297</v>
      </c>
      <c r="AG321" s="71" t="n">
        <f aca="false">MIN(D321:AD321)</f>
        <v>6458</v>
      </c>
      <c r="AH321" s="87" t="n">
        <f aca="false">AG321-(AG321*$AH$3)</f>
        <v>5166.4</v>
      </c>
      <c r="AI321" s="88" t="n">
        <f aca="false">1-AH321/M321</f>
        <v>0.960603333892541</v>
      </c>
      <c r="AJ321" s="87" t="n">
        <f aca="false">AG321-(AG321*$AJ$3)</f>
        <v>4843.5</v>
      </c>
      <c r="AK321" s="88" t="n">
        <f aca="false">1-AJ321/M321</f>
        <v>0.963065625524257</v>
      </c>
      <c r="AM321" s="44" t="n">
        <f aca="false">AND(AN321&gt;0,AN321&lt;=$AN$24)</f>
        <v>1</v>
      </c>
      <c r="AN321" s="44" t="n">
        <f aca="false">IF(AN320&lt;$AN$24,+AN320+1)</f>
        <v>4</v>
      </c>
      <c r="AO321" s="45" t="n">
        <f aca="false">VLOOKUP(AP321,$AS$29:$AT$436,2,FALSE())</f>
        <v>48</v>
      </c>
      <c r="AP321" s="89" t="n">
        <f aca="false">IF(AM321,(LARGE($AS$30:$AS$436,+AN321)),AP320)</f>
        <v>352290</v>
      </c>
      <c r="AQ321" s="11" t="n">
        <v>292</v>
      </c>
      <c r="AR321" s="90" t="n">
        <v>0</v>
      </c>
      <c r="AS321" s="75" t="n">
        <f aca="false">+AR321*AG321</f>
        <v>0</v>
      </c>
      <c r="AT321" s="11" t="n">
        <v>292</v>
      </c>
      <c r="AU321" s="91" t="n">
        <f aca="false">IF(AS321&gt;=$AN$26,AJ321,AH321)</f>
        <v>5166.4</v>
      </c>
      <c r="AV321" s="91" t="n">
        <f aca="false">+AU321*AR321</f>
        <v>0</v>
      </c>
      <c r="AW321" s="49" t="n">
        <v>0</v>
      </c>
      <c r="AY321" s="12"/>
      <c r="AZ321" s="92"/>
      <c r="BA321" s="93" t="n">
        <v>108571</v>
      </c>
      <c r="BB321" s="94" t="n">
        <f aca="false">+BA321</f>
        <v>108571</v>
      </c>
      <c r="BC321" s="95" t="n">
        <f aca="false">BB321*19%</f>
        <v>20628.49</v>
      </c>
      <c r="BD321" s="95" t="n">
        <f aca="false">(BB321+BC321)*AR321</f>
        <v>0</v>
      </c>
    </row>
    <row r="322" s="15" customFormat="true" ht="18.75" hidden="false" customHeight="true" outlineLevel="0" collapsed="false">
      <c r="A322" s="11" t="n">
        <v>293</v>
      </c>
      <c r="B322" s="12" t="s">
        <v>548</v>
      </c>
      <c r="C322" s="11" t="s">
        <v>465</v>
      </c>
      <c r="D322" s="86" t="n">
        <v>12603</v>
      </c>
      <c r="E322" s="86" t="n">
        <v>33274</v>
      </c>
      <c r="F322" s="86" t="n">
        <v>8295</v>
      </c>
      <c r="G322" s="86" t="n">
        <v>112856</v>
      </c>
      <c r="H322" s="86" t="n">
        <v>14404</v>
      </c>
      <c r="I322" s="86" t="n">
        <v>61081</v>
      </c>
      <c r="J322" s="86" t="n">
        <v>45516</v>
      </c>
      <c r="K322" s="86" t="n">
        <v>87567</v>
      </c>
      <c r="L322" s="86" t="n">
        <v>46296</v>
      </c>
      <c r="M322" s="86" t="n">
        <v>18206</v>
      </c>
      <c r="N322" s="86" t="n">
        <v>17657</v>
      </c>
      <c r="O322" s="86" t="n">
        <v>25228</v>
      </c>
      <c r="P322" s="86" t="n">
        <v>46556</v>
      </c>
      <c r="Q322" s="86" t="n">
        <v>60321</v>
      </c>
      <c r="R322" s="86" t="n">
        <v>14955</v>
      </c>
      <c r="S322" s="86" t="n">
        <v>28741</v>
      </c>
      <c r="T322" s="86" t="n">
        <v>60076</v>
      </c>
      <c r="U322" s="86" t="n">
        <v>53735</v>
      </c>
      <c r="V322" s="86" t="n">
        <v>41896</v>
      </c>
      <c r="W322" s="86" t="n">
        <v>11970</v>
      </c>
      <c r="X322" s="86" t="n">
        <v>27353</v>
      </c>
      <c r="Y322" s="86" t="n">
        <v>30446</v>
      </c>
      <c r="Z322" s="86" t="n">
        <v>169060</v>
      </c>
      <c r="AA322" s="86" t="n">
        <v>19781</v>
      </c>
      <c r="AB322" s="86" t="n">
        <v>61889</v>
      </c>
      <c r="AC322" s="86" t="n">
        <v>62112</v>
      </c>
      <c r="AD322" s="86" t="n">
        <v>11554</v>
      </c>
      <c r="AF322" s="71" t="n">
        <f aca="false">MAX(D322:AD322)</f>
        <v>169060</v>
      </c>
      <c r="AG322" s="71" t="n">
        <f aca="false">MIN(D322:AD322)</f>
        <v>8295</v>
      </c>
      <c r="AH322" s="87" t="n">
        <f aca="false">AG322-(AG322*$AH$3)</f>
        <v>6636</v>
      </c>
      <c r="AI322" s="88" t="n">
        <f aca="false">1-AH322/M322</f>
        <v>0.635504778644403</v>
      </c>
      <c r="AJ322" s="87" t="n">
        <f aca="false">AG322-(AG322*$AJ$3)</f>
        <v>6221.25</v>
      </c>
      <c r="AK322" s="88" t="n">
        <f aca="false">1-AJ322/M322</f>
        <v>0.658285729979128</v>
      </c>
      <c r="AM322" s="44" t="n">
        <f aca="false">AND(AN322&gt;0,AN322&lt;=$AN$24)</f>
        <v>1</v>
      </c>
      <c r="AN322" s="44" t="n">
        <f aca="false">IF(AN321&lt;$AN$24,+AN321+1)</f>
        <v>5</v>
      </c>
      <c r="AO322" s="45" t="n">
        <f aca="false">VLOOKUP(AP322,$AS$29:$AT$436,2,FALSE())</f>
        <v>175</v>
      </c>
      <c r="AP322" s="89" t="n">
        <f aca="false">IF(AM322,(LARGE($AS$30:$AS$436,+AN322)),AP321)</f>
        <v>327244</v>
      </c>
      <c r="AQ322" s="11" t="n">
        <v>293</v>
      </c>
      <c r="AR322" s="90" t="n">
        <v>0</v>
      </c>
      <c r="AS322" s="75" t="n">
        <f aca="false">+AR322*AG322</f>
        <v>0</v>
      </c>
      <c r="AT322" s="11" t="n">
        <v>293</v>
      </c>
      <c r="AU322" s="91" t="n">
        <f aca="false">IF(AS322&gt;=$AN$26,AJ322,AH322)</f>
        <v>6636</v>
      </c>
      <c r="AV322" s="91" t="n">
        <f aca="false">+AU322*AR322</f>
        <v>0</v>
      </c>
      <c r="AW322" s="49" t="n">
        <v>0</v>
      </c>
      <c r="AY322" s="12"/>
      <c r="AZ322" s="92"/>
      <c r="BA322" s="93" t="n">
        <v>173109.24</v>
      </c>
      <c r="BB322" s="94" t="n">
        <f aca="false">+BA322</f>
        <v>173109.24</v>
      </c>
      <c r="BC322" s="95" t="n">
        <f aca="false">BB322*19%</f>
        <v>32890.7556</v>
      </c>
      <c r="BD322" s="95" t="n">
        <f aca="false">(BB322+BC322)*AR322</f>
        <v>0</v>
      </c>
    </row>
    <row r="323" s="15" customFormat="true" ht="18.75" hidden="false" customHeight="true" outlineLevel="0" collapsed="false">
      <c r="A323" s="11" t="n">
        <v>294</v>
      </c>
      <c r="B323" s="12" t="s">
        <v>548</v>
      </c>
      <c r="C323" s="11" t="s">
        <v>81</v>
      </c>
      <c r="D323" s="86" t="n">
        <v>12603</v>
      </c>
      <c r="E323" s="86" t="n">
        <v>266191</v>
      </c>
      <c r="F323" s="86" t="n">
        <v>298585</v>
      </c>
      <c r="G323" s="86" t="n">
        <v>564279</v>
      </c>
      <c r="H323" s="86" t="n">
        <v>14404</v>
      </c>
      <c r="I323" s="86" t="n">
        <v>732966</v>
      </c>
      <c r="J323" s="86" t="n">
        <v>559196</v>
      </c>
      <c r="K323" s="86" t="n">
        <v>654271</v>
      </c>
      <c r="L323" s="86" t="n">
        <v>278298</v>
      </c>
      <c r="M323" s="86" t="n">
        <v>218454</v>
      </c>
      <c r="N323" s="86" t="n">
        <v>171637</v>
      </c>
      <c r="O323" s="86" t="n">
        <v>265813</v>
      </c>
      <c r="P323" s="86" t="n">
        <v>559196</v>
      </c>
      <c r="Q323" s="86" t="n">
        <v>723838</v>
      </c>
      <c r="R323" s="86" t="n">
        <v>358926</v>
      </c>
      <c r="S323" s="86" t="n">
        <v>689371</v>
      </c>
      <c r="T323" s="86" t="n">
        <v>240306</v>
      </c>
      <c r="U323" s="86" t="n">
        <v>483608</v>
      </c>
      <c r="V323" s="86" t="n">
        <v>464070</v>
      </c>
      <c r="W323" s="86" t="n">
        <v>287271</v>
      </c>
      <c r="X323" s="86" t="n">
        <v>325114</v>
      </c>
      <c r="Y323" s="86" t="n">
        <v>387537</v>
      </c>
      <c r="Z323" s="86" t="n">
        <v>507178</v>
      </c>
      <c r="AA323" s="86" t="n">
        <v>293461</v>
      </c>
      <c r="AB323" s="86" t="n">
        <v>743861</v>
      </c>
      <c r="AC323" s="86" t="n">
        <v>745351</v>
      </c>
      <c r="AD323" s="86" t="n">
        <v>46211</v>
      </c>
      <c r="AF323" s="71" t="n">
        <f aca="false">MAX(D323:AD323)</f>
        <v>745351</v>
      </c>
      <c r="AG323" s="71" t="n">
        <f aca="false">MIN(D323:AD323)</f>
        <v>12603</v>
      </c>
      <c r="AH323" s="87" t="n">
        <f aca="false">AG323-(AG323*$AH$3)</f>
        <v>10082.4</v>
      </c>
      <c r="AI323" s="88" t="n">
        <f aca="false">1-AH323/M323</f>
        <v>0.953846576395946</v>
      </c>
      <c r="AJ323" s="87" t="n">
        <f aca="false">AG323-(AG323*$AJ$3)</f>
        <v>9452.25</v>
      </c>
      <c r="AK323" s="88" t="n">
        <f aca="false">1-AJ323/M323</f>
        <v>0.956731165371199</v>
      </c>
      <c r="AM323" s="44" t="n">
        <f aca="false">AND(AN323&gt;0,AN323&lt;=$AN$24)</f>
        <v>1</v>
      </c>
      <c r="AN323" s="44" t="n">
        <f aca="false">IF(AN322&lt;$AN$24,+AN322+1)</f>
        <v>6</v>
      </c>
      <c r="AO323" s="45" t="n">
        <f aca="false">VLOOKUP(AP323,$AS$29:$AT$436,2,FALSE())</f>
        <v>157</v>
      </c>
      <c r="AP323" s="89" t="n">
        <f aca="false">IF(AM323,(LARGE($AS$30:$AS$436,+AN323)),AP322)</f>
        <v>284886</v>
      </c>
      <c r="AQ323" s="11" t="n">
        <v>294</v>
      </c>
      <c r="AR323" s="90" t="n">
        <v>0</v>
      </c>
      <c r="AS323" s="75" t="n">
        <f aca="false">+AR323*AG323</f>
        <v>0</v>
      </c>
      <c r="AT323" s="11" t="n">
        <v>294</v>
      </c>
      <c r="AU323" s="91" t="n">
        <f aca="false">IF(AS323&gt;=$AN$26,AJ323,AH323)</f>
        <v>10082.4</v>
      </c>
      <c r="AV323" s="91" t="n">
        <f aca="false">+AU323*AR323</f>
        <v>0</v>
      </c>
      <c r="AW323" s="49" t="n">
        <v>0</v>
      </c>
      <c r="AY323" s="12"/>
      <c r="AZ323" s="92"/>
      <c r="BA323" s="93" t="n">
        <v>173109.24</v>
      </c>
      <c r="BB323" s="94" t="n">
        <f aca="false">+BA323</f>
        <v>173109.24</v>
      </c>
      <c r="BC323" s="95" t="n">
        <f aca="false">BB323*19%</f>
        <v>32890.7556</v>
      </c>
      <c r="BD323" s="95" t="n">
        <f aca="false">(BB323+BC323)*AR323</f>
        <v>0</v>
      </c>
    </row>
    <row r="324" s="15" customFormat="true" ht="18.75" hidden="false" customHeight="true" outlineLevel="0" collapsed="false">
      <c r="A324" s="11" t="n">
        <v>295</v>
      </c>
      <c r="B324" s="12" t="s">
        <v>549</v>
      </c>
      <c r="C324" s="11" t="s">
        <v>465</v>
      </c>
      <c r="D324" s="86" t="n">
        <v>20477</v>
      </c>
      <c r="E324" s="86" t="n">
        <v>52161</v>
      </c>
      <c r="F324" s="86" t="n">
        <v>12138</v>
      </c>
      <c r="G324" s="86" t="n">
        <v>168154</v>
      </c>
      <c r="H324" s="86" t="n">
        <v>23403</v>
      </c>
      <c r="I324" s="86" t="n">
        <v>66315</v>
      </c>
      <c r="J324" s="86" t="n">
        <v>55920</v>
      </c>
      <c r="K324" s="86" t="n">
        <v>119409</v>
      </c>
      <c r="L324" s="86" t="n">
        <v>49937</v>
      </c>
      <c r="M324" s="86" t="n">
        <v>30043</v>
      </c>
      <c r="N324" s="86" t="n">
        <v>40242</v>
      </c>
      <c r="O324" s="86" t="n">
        <v>32511</v>
      </c>
      <c r="P324" s="86" t="n">
        <v>54619</v>
      </c>
      <c r="Q324" s="86" t="n">
        <v>65489</v>
      </c>
      <c r="R324" s="86" t="n">
        <v>26263</v>
      </c>
      <c r="S324" s="86" t="n">
        <v>31991</v>
      </c>
      <c r="T324" s="86" t="n">
        <v>99143</v>
      </c>
      <c r="U324" s="86" t="n">
        <v>48361</v>
      </c>
      <c r="V324" s="86" t="n">
        <v>45486</v>
      </c>
      <c r="W324" s="86" t="n">
        <v>15979</v>
      </c>
      <c r="X324" s="86" t="n">
        <v>54185</v>
      </c>
      <c r="Y324" s="86" t="n">
        <v>38754</v>
      </c>
      <c r="Z324" s="86" t="n">
        <v>188566</v>
      </c>
      <c r="AA324" s="86" t="n">
        <v>24344</v>
      </c>
      <c r="AB324" s="86" t="n">
        <v>67246</v>
      </c>
      <c r="AC324" s="86" t="n">
        <v>67437</v>
      </c>
      <c r="AD324" s="86" t="n">
        <v>14286</v>
      </c>
      <c r="AF324" s="71" t="n">
        <f aca="false">MAX(D324:AD324)</f>
        <v>188566</v>
      </c>
      <c r="AG324" s="71" t="n">
        <f aca="false">MIN(D324:AD324)</f>
        <v>12138</v>
      </c>
      <c r="AH324" s="87" t="n">
        <f aca="false">AG324-(AG324*$AH$3)</f>
        <v>9710.4</v>
      </c>
      <c r="AI324" s="88" t="n">
        <f aca="false">1-AH324/M324</f>
        <v>0.676783277302533</v>
      </c>
      <c r="AJ324" s="87" t="n">
        <f aca="false">AG324-(AG324*$AJ$3)</f>
        <v>9103.5</v>
      </c>
      <c r="AK324" s="88" t="n">
        <f aca="false">1-AJ324/M324</f>
        <v>0.696984322471125</v>
      </c>
      <c r="AM324" s="44" t="n">
        <f aca="false">AND(AN324&gt;0,AN324&lt;=$AN$24)</f>
        <v>1</v>
      </c>
      <c r="AN324" s="44" t="n">
        <f aca="false">IF(AN323&lt;$AN$24,+AN323+1)</f>
        <v>7</v>
      </c>
      <c r="AO324" s="45" t="n">
        <f aca="false">VLOOKUP(AP324,$AS$29:$AT$436,2,FALSE())</f>
        <v>151</v>
      </c>
      <c r="AP324" s="89" t="n">
        <f aca="false">IF(AM324,(LARGE($AS$30:$AS$436,+AN324)),AP323)</f>
        <v>225885</v>
      </c>
      <c r="AQ324" s="11" t="n">
        <v>295</v>
      </c>
      <c r="AR324" s="90" t="n">
        <v>0</v>
      </c>
      <c r="AS324" s="75" t="n">
        <f aca="false">+AR324*AG324</f>
        <v>0</v>
      </c>
      <c r="AT324" s="11" t="n">
        <v>295</v>
      </c>
      <c r="AU324" s="91" t="n">
        <f aca="false">IF(AS324&gt;=$AN$26,AJ324,AH324)</f>
        <v>9710.4</v>
      </c>
      <c r="AV324" s="91" t="n">
        <f aca="false">+AU324*AR324</f>
        <v>0</v>
      </c>
      <c r="AW324" s="49" t="n">
        <v>0</v>
      </c>
      <c r="AY324" s="12"/>
      <c r="AZ324" s="92"/>
      <c r="BA324" s="93" t="n">
        <v>245378.15</v>
      </c>
      <c r="BB324" s="94" t="n">
        <f aca="false">+BA324</f>
        <v>245378.15</v>
      </c>
      <c r="BC324" s="95" t="n">
        <f aca="false">BB324*19%</f>
        <v>46621.8485</v>
      </c>
      <c r="BD324" s="95" t="n">
        <f aca="false">(BB324+BC324)*AR324</f>
        <v>0</v>
      </c>
    </row>
    <row r="325" s="15" customFormat="true" ht="18.75" hidden="false" customHeight="true" outlineLevel="0" collapsed="false">
      <c r="A325" s="11" t="n">
        <v>296</v>
      </c>
      <c r="B325" s="12" t="s">
        <v>549</v>
      </c>
      <c r="C325" s="11" t="s">
        <v>81</v>
      </c>
      <c r="D325" s="86" t="n">
        <v>20477</v>
      </c>
      <c r="E325" s="86" t="n">
        <v>417293</v>
      </c>
      <c r="F325" s="86" t="n">
        <v>436953</v>
      </c>
      <c r="G325" s="86" t="n">
        <v>840763</v>
      </c>
      <c r="H325" s="86" t="n">
        <v>23403</v>
      </c>
      <c r="I325" s="86" t="n">
        <v>795794</v>
      </c>
      <c r="J325" s="86" t="n">
        <v>754265</v>
      </c>
      <c r="K325" s="86" t="n">
        <v>892188</v>
      </c>
      <c r="L325" s="86" t="n">
        <v>598210</v>
      </c>
      <c r="M325" s="86" t="n">
        <v>360521</v>
      </c>
      <c r="N325" s="86" t="n">
        <v>391163</v>
      </c>
      <c r="O325" s="86" t="n">
        <v>439555</v>
      </c>
      <c r="P325" s="86" t="n">
        <v>613815</v>
      </c>
      <c r="Q325" s="86" t="n">
        <v>785882</v>
      </c>
      <c r="R325" s="86" t="n">
        <v>630305</v>
      </c>
      <c r="S325" s="86" t="n">
        <v>764799</v>
      </c>
      <c r="T325" s="86" t="n">
        <v>396573</v>
      </c>
      <c r="U325" s="86" t="n">
        <v>580328</v>
      </c>
      <c r="V325" s="86" t="n">
        <v>503846</v>
      </c>
      <c r="W325" s="86" t="n">
        <v>383504</v>
      </c>
      <c r="X325" s="86" t="n">
        <v>650229</v>
      </c>
      <c r="Y325" s="86" t="n">
        <v>421348</v>
      </c>
      <c r="Z325" s="86" t="n">
        <v>565698</v>
      </c>
      <c r="AA325" s="86" t="n">
        <v>432979</v>
      </c>
      <c r="AB325" s="86" t="n">
        <v>803058</v>
      </c>
      <c r="AC325" s="86" t="n">
        <v>809237</v>
      </c>
      <c r="AD325" s="86" t="n">
        <v>57147</v>
      </c>
      <c r="AF325" s="71" t="n">
        <f aca="false">MAX(D325:AD325)</f>
        <v>892188</v>
      </c>
      <c r="AG325" s="71" t="n">
        <f aca="false">MIN(D325:AD325)</f>
        <v>20477</v>
      </c>
      <c r="AH325" s="87" t="n">
        <f aca="false">AG325-(AG325*$AH$3)</f>
        <v>16381.6</v>
      </c>
      <c r="AI325" s="88" t="n">
        <f aca="false">1-AH325/M325</f>
        <v>0.954561315429614</v>
      </c>
      <c r="AJ325" s="87" t="n">
        <f aca="false">AG325-(AG325*$AJ$3)</f>
        <v>15357.75</v>
      </c>
      <c r="AK325" s="88" t="n">
        <f aca="false">1-AJ325/M325</f>
        <v>0.957401233215264</v>
      </c>
      <c r="AM325" s="44" t="n">
        <f aca="false">AND(AN325&gt;0,AN325&lt;=$AN$24)</f>
        <v>1</v>
      </c>
      <c r="AN325" s="44" t="n">
        <f aca="false">IF(AN324&lt;$AN$24,+AN324+1)</f>
        <v>8</v>
      </c>
      <c r="AO325" s="45" t="n">
        <f aca="false">VLOOKUP(AP325,$AS$29:$AT$436,2,FALSE())</f>
        <v>148</v>
      </c>
      <c r="AP325" s="89" t="n">
        <f aca="false">IF(AM325,(LARGE($AS$30:$AS$436,+AN325)),AP324)</f>
        <v>205600</v>
      </c>
      <c r="AQ325" s="11" t="n">
        <v>296</v>
      </c>
      <c r="AR325" s="90" t="n">
        <v>0</v>
      </c>
      <c r="AS325" s="75" t="n">
        <f aca="false">+AR325*AG325</f>
        <v>0</v>
      </c>
      <c r="AT325" s="11" t="n">
        <v>296</v>
      </c>
      <c r="AU325" s="91" t="n">
        <f aca="false">IF(AS325&gt;=$AN$26,AJ325,AH325)</f>
        <v>16381.6</v>
      </c>
      <c r="AV325" s="91" t="n">
        <f aca="false">+AU325*AR325</f>
        <v>0</v>
      </c>
      <c r="AW325" s="49" t="n">
        <v>0</v>
      </c>
      <c r="AY325" s="12"/>
      <c r="AZ325" s="92"/>
      <c r="BA325" s="93" t="n">
        <v>245378</v>
      </c>
      <c r="BB325" s="94" t="n">
        <f aca="false">+BA325</f>
        <v>245378</v>
      </c>
      <c r="BC325" s="95" t="n">
        <f aca="false">BB325*19%</f>
        <v>46621.82</v>
      </c>
      <c r="BD325" s="95" t="n">
        <f aca="false">(BB325+BC325)*AR325</f>
        <v>0</v>
      </c>
    </row>
    <row r="326" s="15" customFormat="true" ht="18.75" hidden="false" customHeight="true" outlineLevel="0" collapsed="false">
      <c r="A326" s="11" t="n">
        <v>297</v>
      </c>
      <c r="B326" s="12" t="s">
        <v>550</v>
      </c>
      <c r="C326" s="11" t="s">
        <v>465</v>
      </c>
      <c r="D326" s="86" t="n">
        <v>21115</v>
      </c>
      <c r="E326" s="86" t="n">
        <v>89439</v>
      </c>
      <c r="F326" s="86" t="n">
        <v>10526</v>
      </c>
      <c r="G326" s="86" t="n">
        <v>153071</v>
      </c>
      <c r="H326" s="86" t="n">
        <v>24132</v>
      </c>
      <c r="I326" s="86" t="n">
        <v>71203</v>
      </c>
      <c r="J326" s="86" t="n">
        <v>65023</v>
      </c>
      <c r="K326" s="86" t="n">
        <v>364305</v>
      </c>
      <c r="L326" s="86" t="n">
        <v>49937</v>
      </c>
      <c r="M326" s="86" t="n">
        <v>28194</v>
      </c>
      <c r="N326" s="86" t="n">
        <v>27311</v>
      </c>
      <c r="O326" s="86" t="n">
        <v>33811</v>
      </c>
      <c r="P326" s="86" t="n">
        <v>57220</v>
      </c>
      <c r="Q326" s="86" t="n">
        <v>70316</v>
      </c>
      <c r="R326" s="86" t="n">
        <v>35750</v>
      </c>
      <c r="S326" s="86" t="n">
        <v>23539</v>
      </c>
      <c r="T326" s="86" t="n">
        <v>93040</v>
      </c>
      <c r="U326" s="86" t="n">
        <v>60769</v>
      </c>
      <c r="V326" s="86" t="n">
        <v>48837</v>
      </c>
      <c r="W326" s="86" t="n">
        <v>18579</v>
      </c>
      <c r="X326" s="86" t="n">
        <v>44367</v>
      </c>
      <c r="Y326" s="86" t="n">
        <v>56297</v>
      </c>
      <c r="Z326" s="86" t="n">
        <v>185315</v>
      </c>
      <c r="AA326" s="86" t="n">
        <v>31952</v>
      </c>
      <c r="AB326" s="86" t="n">
        <v>72240</v>
      </c>
      <c r="AC326" s="86" t="n">
        <v>72406</v>
      </c>
      <c r="AD326" s="86" t="n">
        <v>16372</v>
      </c>
      <c r="AF326" s="71" t="n">
        <f aca="false">MAX(D326:AD326)</f>
        <v>364305</v>
      </c>
      <c r="AG326" s="71" t="n">
        <f aca="false">MIN(D326:AD326)</f>
        <v>10526</v>
      </c>
      <c r="AH326" s="87" t="n">
        <f aca="false">AG326-(AG326*$AH$3)</f>
        <v>8420.8</v>
      </c>
      <c r="AI326" s="88" t="n">
        <f aca="false">1-AH326/M326</f>
        <v>0.701326523373768</v>
      </c>
      <c r="AJ326" s="87" t="n">
        <f aca="false">AG326-(AG326*$AJ$3)</f>
        <v>7894.5</v>
      </c>
      <c r="AK326" s="88" t="n">
        <f aca="false">1-AJ326/M326</f>
        <v>0.719993615662907</v>
      </c>
      <c r="AM326" s="44" t="n">
        <f aca="false">AND(AN326&gt;0,AN326&lt;=$AN$24)</f>
        <v>1</v>
      </c>
      <c r="AN326" s="44" t="n">
        <f aca="false">IF(AN325&lt;$AN$24,+AN325+1)</f>
        <v>9</v>
      </c>
      <c r="AO326" s="45" t="n">
        <f aca="false">VLOOKUP(AP326,$AS$29:$AT$436,2,FALSE())</f>
        <v>126</v>
      </c>
      <c r="AP326" s="89" t="n">
        <f aca="false">IF(AM326,(LARGE($AS$30:$AS$436,+AN326)),AP325)</f>
        <v>196098</v>
      </c>
      <c r="AQ326" s="11" t="n">
        <v>297</v>
      </c>
      <c r="AR326" s="90" t="n">
        <v>0</v>
      </c>
      <c r="AS326" s="75" t="n">
        <f aca="false">+AR326*AG326</f>
        <v>0</v>
      </c>
      <c r="AT326" s="11" t="n">
        <v>297</v>
      </c>
      <c r="AU326" s="91" t="n">
        <f aca="false">IF(AS326&gt;=$AN$26,AJ326,AH326)</f>
        <v>8420.8</v>
      </c>
      <c r="AV326" s="91" t="n">
        <f aca="false">+AU326*AR326</f>
        <v>0</v>
      </c>
      <c r="AW326" s="49" t="n">
        <v>0</v>
      </c>
      <c r="AY326" s="12"/>
      <c r="AZ326" s="92" t="s">
        <v>551</v>
      </c>
      <c r="BA326" s="93" t="n">
        <v>260160</v>
      </c>
      <c r="BB326" s="94" t="n">
        <f aca="false">+BA326</f>
        <v>260160</v>
      </c>
      <c r="BC326" s="95" t="n">
        <f aca="false">BB326*19%</f>
        <v>49430.4</v>
      </c>
      <c r="BD326" s="95" t="n">
        <f aca="false">(BB326+BC326)*AR326</f>
        <v>0</v>
      </c>
    </row>
    <row r="327" s="15" customFormat="true" ht="18.75" hidden="false" customHeight="true" outlineLevel="0" collapsed="false">
      <c r="A327" s="11" t="n">
        <v>298</v>
      </c>
      <c r="B327" s="12" t="s">
        <v>550</v>
      </c>
      <c r="C327" s="11" t="s">
        <v>81</v>
      </c>
      <c r="D327" s="86" t="n">
        <v>21115</v>
      </c>
      <c r="E327" s="86" t="n">
        <v>715510</v>
      </c>
      <c r="F327" s="86" t="n">
        <v>378926</v>
      </c>
      <c r="G327" s="86" t="n">
        <v>765356</v>
      </c>
      <c r="H327" s="86" t="n">
        <v>24132</v>
      </c>
      <c r="I327" s="86" t="n">
        <v>879561</v>
      </c>
      <c r="J327" s="86" t="n">
        <v>754265</v>
      </c>
      <c r="K327" s="86" t="n">
        <v>2721965</v>
      </c>
      <c r="L327" s="86" t="n">
        <v>598210</v>
      </c>
      <c r="M327" s="86" t="n">
        <v>338326</v>
      </c>
      <c r="N327" s="86" t="n">
        <v>265467</v>
      </c>
      <c r="O327" s="86" t="n">
        <v>387537</v>
      </c>
      <c r="P327" s="86" t="n">
        <v>642426</v>
      </c>
      <c r="Q327" s="86" t="n">
        <v>868607</v>
      </c>
      <c r="R327" s="86" t="n">
        <v>857990</v>
      </c>
      <c r="S327" s="86" t="n">
        <v>563358</v>
      </c>
      <c r="T327" s="86" t="n">
        <v>372159</v>
      </c>
      <c r="U327" s="86" t="n">
        <v>580328</v>
      </c>
      <c r="V327" s="86" t="n">
        <v>556883</v>
      </c>
      <c r="W327" s="86" t="n">
        <v>445926</v>
      </c>
      <c r="X327" s="86" t="n">
        <v>507048</v>
      </c>
      <c r="Y327" s="86" t="n">
        <v>491573</v>
      </c>
      <c r="Z327" s="86" t="n">
        <v>555945</v>
      </c>
      <c r="AA327" s="86" t="n">
        <v>441623</v>
      </c>
      <c r="AB327" s="86" t="n">
        <v>892711</v>
      </c>
      <c r="AC327" s="86" t="n">
        <v>894421</v>
      </c>
      <c r="AD327" s="86" t="n">
        <v>65487</v>
      </c>
      <c r="AF327" s="71" t="n">
        <f aca="false">MAX(D327:AD327)</f>
        <v>2721965</v>
      </c>
      <c r="AG327" s="71" t="n">
        <f aca="false">MIN(D327:AD327)</f>
        <v>21115</v>
      </c>
      <c r="AH327" s="87" t="n">
        <f aca="false">AG327-(AG327*$AH$3)</f>
        <v>16892</v>
      </c>
      <c r="AI327" s="88" t="n">
        <f aca="false">1-AH327/M327</f>
        <v>0.95007182421688</v>
      </c>
      <c r="AJ327" s="87" t="n">
        <f aca="false">AG327-(AG327*$AJ$3)</f>
        <v>15836.25</v>
      </c>
      <c r="AK327" s="88" t="n">
        <f aca="false">1-AJ327/M327</f>
        <v>0.953192335203325</v>
      </c>
      <c r="AM327" s="44" t="n">
        <f aca="false">AND(AN327&gt;0,AN327&lt;=$AN$24)</f>
        <v>1</v>
      </c>
      <c r="AN327" s="44" t="n">
        <f aca="false">IF(AN326&lt;$AN$24,+AN326+1)</f>
        <v>10</v>
      </c>
      <c r="AO327" s="45" t="n">
        <f aca="false">VLOOKUP(AP327,$AS$29:$AT$436,2,FALSE())</f>
        <v>125</v>
      </c>
      <c r="AP327" s="89" t="n">
        <f aca="false">IF(AM327,(LARGE($AS$30:$AS$436,+AN327)),AP326)</f>
        <v>186412</v>
      </c>
      <c r="AQ327" s="11" t="n">
        <v>298</v>
      </c>
      <c r="AR327" s="90" t="n">
        <v>0</v>
      </c>
      <c r="AS327" s="75" t="n">
        <f aca="false">+AR327*AG327</f>
        <v>0</v>
      </c>
      <c r="AT327" s="11" t="n">
        <v>298</v>
      </c>
      <c r="AU327" s="91" t="n">
        <f aca="false">IF(AS327&gt;=$AN$26,AJ327,AH327)</f>
        <v>16892</v>
      </c>
      <c r="AV327" s="91" t="n">
        <f aca="false">+AU327*AR327</f>
        <v>0</v>
      </c>
      <c r="AW327" s="49" t="n">
        <v>0</v>
      </c>
      <c r="AY327" s="12"/>
      <c r="AZ327" s="92" t="s">
        <v>551</v>
      </c>
      <c r="BA327" s="93" t="n">
        <v>260160</v>
      </c>
      <c r="BB327" s="94" t="n">
        <f aca="false">+BA327</f>
        <v>260160</v>
      </c>
      <c r="BC327" s="95" t="n">
        <f aca="false">BB327*19%</f>
        <v>49430.4</v>
      </c>
      <c r="BD327" s="95" t="n">
        <f aca="false">(BB327+BC327)*AR327</f>
        <v>0</v>
      </c>
    </row>
    <row r="328" s="15" customFormat="true" ht="18.75" hidden="false" customHeight="true" outlineLevel="0" collapsed="false">
      <c r="A328" s="11" t="n">
        <v>299</v>
      </c>
      <c r="B328" s="12" t="s">
        <v>552</v>
      </c>
      <c r="C328" s="11" t="s">
        <v>465</v>
      </c>
      <c r="D328" s="86" t="n">
        <v>4465</v>
      </c>
      <c r="E328" s="86" t="n">
        <v>25554</v>
      </c>
      <c r="F328" s="86" t="n">
        <v>10189</v>
      </c>
      <c r="G328" s="86" t="n">
        <v>19441</v>
      </c>
      <c r="H328" s="86" t="n">
        <v>5103</v>
      </c>
      <c r="I328" s="86" t="n">
        <v>17592</v>
      </c>
      <c r="J328" s="86" t="n">
        <v>18207</v>
      </c>
      <c r="K328" s="86" t="n">
        <v>57563</v>
      </c>
      <c r="L328" s="86" t="n">
        <v>10664</v>
      </c>
      <c r="M328" s="86" t="n">
        <v>9098</v>
      </c>
      <c r="N328" s="86" t="n">
        <v>6366</v>
      </c>
      <c r="O328" s="86" t="n">
        <v>11053</v>
      </c>
      <c r="P328" s="86" t="n">
        <v>22758</v>
      </c>
      <c r="Q328" s="86" t="n">
        <v>17372</v>
      </c>
      <c r="R328" s="86" t="n">
        <v>8334</v>
      </c>
      <c r="S328" s="86" t="n">
        <v>3511</v>
      </c>
      <c r="T328" s="86" t="n">
        <v>30022</v>
      </c>
      <c r="U328" s="86" t="n">
        <v>20957</v>
      </c>
      <c r="V328" s="86" t="n">
        <v>12066</v>
      </c>
      <c r="W328" s="86" t="n">
        <v>7223</v>
      </c>
      <c r="X328" s="86" t="n">
        <v>13546</v>
      </c>
      <c r="Y328" s="86" t="n">
        <v>8544</v>
      </c>
      <c r="Z328" s="86" t="n">
        <v>45516</v>
      </c>
      <c r="AA328" s="86" t="n">
        <v>10194</v>
      </c>
      <c r="AB328" s="86" t="n">
        <v>17855</v>
      </c>
      <c r="AC328" s="86" t="n">
        <v>17889</v>
      </c>
      <c r="AD328" s="86" t="n">
        <v>11379</v>
      </c>
      <c r="AF328" s="71" t="n">
        <f aca="false">MAX(D328:AD328)</f>
        <v>57563</v>
      </c>
      <c r="AG328" s="71" t="n">
        <f aca="false">MIN(D328:AD328)</f>
        <v>3511</v>
      </c>
      <c r="AH328" s="87" t="n">
        <f aca="false">AG328-(AG328*$AH$3)</f>
        <v>2808.8</v>
      </c>
      <c r="AI328" s="88" t="n">
        <f aca="false">1-AH328/M328</f>
        <v>0.691272807210376</v>
      </c>
      <c r="AJ328" s="87" t="n">
        <f aca="false">AG328-(AG328*$AJ$3)</f>
        <v>2633.25</v>
      </c>
      <c r="AK328" s="88" t="n">
        <f aca="false">1-AJ328/M328</f>
        <v>0.710568256759727</v>
      </c>
      <c r="AM328" s="44" t="n">
        <f aca="false">AND(AN328&gt;0,AN328&lt;=$AN$24)</f>
        <v>1</v>
      </c>
      <c r="AN328" s="44" t="n">
        <f aca="false">IF(AN327&lt;$AN$24,+AN327+1)</f>
        <v>11</v>
      </c>
      <c r="AO328" s="45" t="n">
        <f aca="false">VLOOKUP(AP328,$AS$29:$AT$436,2,FALSE())</f>
        <v>1</v>
      </c>
      <c r="AP328" s="89" t="n">
        <f aca="false">IF(AM328,(LARGE($AS$30:$AS$436,+AN328)),AP327)</f>
        <v>159480</v>
      </c>
      <c r="AQ328" s="11" t="n">
        <v>299</v>
      </c>
      <c r="AR328" s="90" t="n">
        <v>0</v>
      </c>
      <c r="AS328" s="75" t="n">
        <f aca="false">+AR328*AG328</f>
        <v>0</v>
      </c>
      <c r="AT328" s="11" t="n">
        <v>299</v>
      </c>
      <c r="AU328" s="91" t="n">
        <f aca="false">IF(AS328&gt;=$AN$26,AJ328,AH328)</f>
        <v>2808.8</v>
      </c>
      <c r="AV328" s="91" t="n">
        <f aca="false">+AU328*AR328</f>
        <v>0</v>
      </c>
      <c r="AW328" s="49" t="n">
        <v>0</v>
      </c>
      <c r="AY328" s="12"/>
      <c r="AZ328" s="92"/>
      <c r="BA328" s="93" t="n">
        <v>43920</v>
      </c>
      <c r="BB328" s="94" t="n">
        <f aca="false">+BA328</f>
        <v>43920</v>
      </c>
      <c r="BC328" s="95" t="n">
        <f aca="false">BB328*19%</f>
        <v>8344.8</v>
      </c>
      <c r="BD328" s="95" t="n">
        <f aca="false">(BB328+BC328)*AR328</f>
        <v>0</v>
      </c>
    </row>
    <row r="329" s="15" customFormat="true" ht="18.75" hidden="false" customHeight="true" outlineLevel="0" collapsed="false">
      <c r="A329" s="11" t="n">
        <v>300</v>
      </c>
      <c r="B329" s="12" t="s">
        <v>552</v>
      </c>
      <c r="C329" s="11" t="s">
        <v>81</v>
      </c>
      <c r="D329" s="86" t="n">
        <v>4465</v>
      </c>
      <c r="E329" s="86" t="n">
        <v>204432</v>
      </c>
      <c r="F329" s="86" t="n">
        <v>122274</v>
      </c>
      <c r="G329" s="86" t="n">
        <v>97209</v>
      </c>
      <c r="H329" s="86" t="n">
        <v>5103</v>
      </c>
      <c r="I329" s="86" t="n">
        <v>404616</v>
      </c>
      <c r="J329" s="86" t="n">
        <v>84529</v>
      </c>
      <c r="K329" s="86" t="n">
        <v>271621</v>
      </c>
      <c r="L329" s="86" t="n">
        <v>105662</v>
      </c>
      <c r="M329" s="86" t="n">
        <v>109173</v>
      </c>
      <c r="N329" s="86" t="n">
        <v>61874</v>
      </c>
      <c r="O329" s="86" t="n">
        <v>74126</v>
      </c>
      <c r="P329" s="86" t="n">
        <v>273356</v>
      </c>
      <c r="Q329" s="86" t="n">
        <v>399577</v>
      </c>
      <c r="R329" s="86" t="n">
        <v>120006</v>
      </c>
      <c r="S329" s="86" t="n">
        <v>42005</v>
      </c>
      <c r="T329" s="86" t="n">
        <v>120091</v>
      </c>
      <c r="U329" s="86" t="n">
        <v>251476</v>
      </c>
      <c r="V329" s="86" t="n">
        <v>256177</v>
      </c>
      <c r="W329" s="86" t="n">
        <v>173351</v>
      </c>
      <c r="X329" s="86" t="n">
        <v>162557</v>
      </c>
      <c r="Y329" s="86" t="n">
        <v>115636</v>
      </c>
      <c r="Z329" s="86" t="n">
        <v>136547</v>
      </c>
      <c r="AA329" s="86" t="n">
        <v>120731</v>
      </c>
      <c r="AB329" s="86" t="n">
        <v>409435</v>
      </c>
      <c r="AC329" s="86" t="n">
        <v>411452</v>
      </c>
      <c r="AD329" s="86" t="n">
        <v>45516</v>
      </c>
      <c r="AF329" s="71" t="n">
        <f aca="false">MAX(D329:AD329)</f>
        <v>411452</v>
      </c>
      <c r="AG329" s="71" t="n">
        <f aca="false">MIN(D329:AD329)</f>
        <v>4465</v>
      </c>
      <c r="AH329" s="87" t="n">
        <f aca="false">AG329-(AG329*$AH$3)</f>
        <v>3572</v>
      </c>
      <c r="AI329" s="88" t="n">
        <f aca="false">1-AH329/M329</f>
        <v>0.967281287497825</v>
      </c>
      <c r="AJ329" s="87" t="n">
        <f aca="false">AG329-(AG329*$AJ$3)</f>
        <v>3348.75</v>
      </c>
      <c r="AK329" s="88" t="n">
        <f aca="false">1-AJ329/M329</f>
        <v>0.969326207029211</v>
      </c>
      <c r="AM329" s="44" t="n">
        <f aca="false">AND(AN329&gt;0,AN329&lt;=$AN$24)</f>
        <v>1</v>
      </c>
      <c r="AN329" s="44" t="n">
        <f aca="false">IF(AN328&lt;$AN$24,+AN328+1)</f>
        <v>12</v>
      </c>
      <c r="AO329" s="45" t="n">
        <f aca="false">VLOOKUP(AP329,$AS$29:$AT$436,2,FALSE())</f>
        <v>26</v>
      </c>
      <c r="AP329" s="89" t="n">
        <f aca="false">IF(AM329,(LARGE($AS$30:$AS$436,+AN329)),AP328)</f>
        <v>144648</v>
      </c>
      <c r="AQ329" s="11" t="n">
        <v>300</v>
      </c>
      <c r="AR329" s="90" t="n">
        <v>0</v>
      </c>
      <c r="AS329" s="75" t="n">
        <f aca="false">+AR329*AG329</f>
        <v>0</v>
      </c>
      <c r="AT329" s="11" t="n">
        <v>300</v>
      </c>
      <c r="AU329" s="91" t="n">
        <f aca="false">IF(AS329&gt;=$AN$26,AJ329,AH329)</f>
        <v>3572</v>
      </c>
      <c r="AV329" s="91" t="n">
        <f aca="false">+AU329*AR329</f>
        <v>0</v>
      </c>
      <c r="AW329" s="49" t="n">
        <v>0</v>
      </c>
      <c r="AY329" s="12"/>
      <c r="AZ329" s="92"/>
      <c r="BA329" s="93" t="n">
        <v>43920</v>
      </c>
      <c r="BB329" s="94" t="n">
        <f aca="false">+BA329</f>
        <v>43920</v>
      </c>
      <c r="BC329" s="95" t="n">
        <f aca="false">BB329*19%</f>
        <v>8344.8</v>
      </c>
      <c r="BD329" s="95" t="n">
        <f aca="false">(BB329+BC329)*AR329</f>
        <v>0</v>
      </c>
    </row>
    <row r="330" s="15" customFormat="true" ht="18.75" hidden="false" customHeight="true" outlineLevel="0" collapsed="false">
      <c r="A330" s="11" t="n">
        <v>301</v>
      </c>
      <c r="B330" s="12" t="s">
        <v>553</v>
      </c>
      <c r="C330" s="11" t="s">
        <v>465</v>
      </c>
      <c r="D330" s="86" t="n">
        <v>6058</v>
      </c>
      <c r="E330" s="86" t="n">
        <v>29814</v>
      </c>
      <c r="F330" s="86" t="n">
        <v>11220</v>
      </c>
      <c r="G330" s="86" t="n">
        <v>23929</v>
      </c>
      <c r="H330" s="86" t="n">
        <v>6924</v>
      </c>
      <c r="I330" s="86" t="n">
        <v>20551</v>
      </c>
      <c r="J330" s="86" t="n">
        <v>24709</v>
      </c>
      <c r="K330" s="86" t="n">
        <v>83194</v>
      </c>
      <c r="L330" s="86" t="n">
        <v>13355</v>
      </c>
      <c r="M330" s="86" t="n">
        <v>10018</v>
      </c>
      <c r="N330" s="86" t="n">
        <v>10009</v>
      </c>
      <c r="O330" s="86" t="n">
        <v>15346</v>
      </c>
      <c r="P330" s="86" t="n">
        <v>16060</v>
      </c>
      <c r="Q330" s="86" t="n">
        <v>20295</v>
      </c>
      <c r="R330" s="86" t="n">
        <v>11910</v>
      </c>
      <c r="S330" s="86" t="n">
        <v>4291</v>
      </c>
      <c r="T330" s="86" t="n">
        <v>36728</v>
      </c>
      <c r="U330" s="86" t="n">
        <v>24181</v>
      </c>
      <c r="V330" s="86" t="n">
        <v>14096</v>
      </c>
      <c r="W330" s="86" t="n">
        <v>9206</v>
      </c>
      <c r="X330" s="86" t="n">
        <v>16199</v>
      </c>
      <c r="Y330" s="86" t="n">
        <v>11705</v>
      </c>
      <c r="Z330" s="86" t="n">
        <v>68274</v>
      </c>
      <c r="AA330" s="86" t="n">
        <v>12933</v>
      </c>
      <c r="AB330" s="86" t="n">
        <v>20795</v>
      </c>
      <c r="AC330" s="86" t="n">
        <v>20898</v>
      </c>
      <c r="AD330" s="86" t="n">
        <v>14955</v>
      </c>
      <c r="AF330" s="71" t="n">
        <f aca="false">MAX(D330:AD330)</f>
        <v>83194</v>
      </c>
      <c r="AG330" s="71" t="n">
        <f aca="false">MIN(D330:AD330)</f>
        <v>4291</v>
      </c>
      <c r="AH330" s="87" t="n">
        <f aca="false">AG330-(AG330*$AH$3)</f>
        <v>3432.8</v>
      </c>
      <c r="AI330" s="88" t="n">
        <f aca="false">1-AH330/M330</f>
        <v>0.657336793771212</v>
      </c>
      <c r="AJ330" s="87" t="n">
        <f aca="false">AG330-(AG330*$AJ$3)</f>
        <v>3218.25</v>
      </c>
      <c r="AK330" s="88" t="n">
        <f aca="false">1-AJ330/M330</f>
        <v>0.678753244160511</v>
      </c>
      <c r="AM330" s="44" t="n">
        <f aca="false">AND(AN330&gt;0,AN330&lt;=$AN$24)</f>
        <v>1</v>
      </c>
      <c r="AN330" s="44" t="n">
        <f aca="false">IF(AN329&lt;$AN$24,+AN329+1)</f>
        <v>13</v>
      </c>
      <c r="AO330" s="45" t="n">
        <f aca="false">VLOOKUP(AP330,$AS$29:$AT$436,2,FALSE())</f>
        <v>156</v>
      </c>
      <c r="AP330" s="89" t="n">
        <f aca="false">IF(AM330,(LARGE($AS$30:$AS$436,+AN330)),AP329)</f>
        <v>129260</v>
      </c>
      <c r="AQ330" s="11" t="n">
        <v>301</v>
      </c>
      <c r="AR330" s="90" t="n">
        <v>0</v>
      </c>
      <c r="AS330" s="75" t="n">
        <f aca="false">+AR330*AG330</f>
        <v>0</v>
      </c>
      <c r="AT330" s="11" t="n">
        <v>301</v>
      </c>
      <c r="AU330" s="91" t="n">
        <f aca="false">IF(AS330&gt;=$AN$26,AJ330,AH330)</f>
        <v>3432.8</v>
      </c>
      <c r="AV330" s="91" t="n">
        <f aca="false">+AU330*AR330</f>
        <v>0</v>
      </c>
      <c r="AW330" s="49" t="n">
        <v>0</v>
      </c>
      <c r="AY330" s="12"/>
      <c r="AZ330" s="92"/>
      <c r="BA330" s="93" t="n">
        <v>58915</v>
      </c>
      <c r="BB330" s="94" t="n">
        <f aca="false">+BA330</f>
        <v>58915</v>
      </c>
      <c r="BC330" s="95" t="n">
        <f aca="false">BB330*19%</f>
        <v>11193.85</v>
      </c>
      <c r="BD330" s="95" t="n">
        <f aca="false">(BB330+BC330)*AR330</f>
        <v>0</v>
      </c>
    </row>
    <row r="331" s="15" customFormat="true" ht="18.75" hidden="false" customHeight="true" outlineLevel="0" collapsed="false">
      <c r="A331" s="11" t="n">
        <v>302</v>
      </c>
      <c r="B331" s="12" t="s">
        <v>553</v>
      </c>
      <c r="C331" s="11" t="s">
        <v>81</v>
      </c>
      <c r="D331" s="86" t="n">
        <v>6058</v>
      </c>
      <c r="E331" s="86" t="n">
        <v>238503</v>
      </c>
      <c r="F331" s="86" t="n">
        <v>134636</v>
      </c>
      <c r="G331" s="86" t="n">
        <v>119642</v>
      </c>
      <c r="H331" s="86" t="n">
        <v>6924</v>
      </c>
      <c r="I331" s="86" t="n">
        <v>237727</v>
      </c>
      <c r="J331" s="86" t="n">
        <v>107938</v>
      </c>
      <c r="K331" s="86" t="n">
        <v>392562</v>
      </c>
      <c r="L331" s="86" t="n">
        <v>133557</v>
      </c>
      <c r="M331" s="86" t="n">
        <v>120211</v>
      </c>
      <c r="N331" s="86" t="n">
        <v>97283</v>
      </c>
      <c r="O331" s="86" t="n">
        <v>94934</v>
      </c>
      <c r="P331" s="86" t="n">
        <v>160606</v>
      </c>
      <c r="Q331" s="86" t="n">
        <v>234766</v>
      </c>
      <c r="R331" s="86" t="n">
        <v>171504</v>
      </c>
      <c r="S331" s="86" t="n">
        <v>50328</v>
      </c>
      <c r="T331" s="86" t="n">
        <v>146913</v>
      </c>
      <c r="U331" s="86" t="n">
        <v>290165</v>
      </c>
      <c r="V331" s="86" t="n">
        <v>150513</v>
      </c>
      <c r="W331" s="86" t="n">
        <v>220947</v>
      </c>
      <c r="X331" s="86" t="n">
        <v>193443</v>
      </c>
      <c r="Y331" s="86" t="n">
        <v>150047</v>
      </c>
      <c r="Z331" s="86" t="n">
        <v>204822</v>
      </c>
      <c r="AA331" s="86" t="n">
        <v>156132</v>
      </c>
      <c r="AB331" s="86" t="n">
        <v>240597</v>
      </c>
      <c r="AC331" s="86" t="n">
        <v>241742</v>
      </c>
      <c r="AD331" s="86" t="n">
        <v>59821</v>
      </c>
      <c r="AF331" s="71" t="n">
        <f aca="false">MAX(D331:AD331)</f>
        <v>392562</v>
      </c>
      <c r="AG331" s="71" t="n">
        <f aca="false">MIN(D331:AD331)</f>
        <v>6058</v>
      </c>
      <c r="AH331" s="87" t="n">
        <f aca="false">AG331-(AG331*$AH$3)</f>
        <v>4846.4</v>
      </c>
      <c r="AI331" s="88" t="n">
        <f aca="false">1-AH331/M331</f>
        <v>0.959684221909809</v>
      </c>
      <c r="AJ331" s="87" t="n">
        <f aca="false">AG331-(AG331*$AJ$3)</f>
        <v>4543.5</v>
      </c>
      <c r="AK331" s="88" t="n">
        <f aca="false">1-AJ331/M331</f>
        <v>0.962203958040446</v>
      </c>
      <c r="AM331" s="44" t="n">
        <f aca="false">AND(AN331&gt;0,AN331&lt;=$AN$24)</f>
        <v>1</v>
      </c>
      <c r="AN331" s="44" t="n">
        <f aca="false">IF(AN330&lt;$AN$24,+AN330+1)</f>
        <v>14</v>
      </c>
      <c r="AO331" s="45" t="n">
        <f aca="false">VLOOKUP(AP331,$AS$29:$AT$436,2,FALSE())</f>
        <v>365</v>
      </c>
      <c r="AP331" s="89" t="n">
        <f aca="false">IF(AM331,(LARGE($AS$30:$AS$436,+AN331)),AP330)</f>
        <v>120162</v>
      </c>
      <c r="AQ331" s="11" t="n">
        <v>302</v>
      </c>
      <c r="AR331" s="90" t="n">
        <v>0</v>
      </c>
      <c r="AS331" s="75" t="n">
        <f aca="false">+AR331*AG331</f>
        <v>0</v>
      </c>
      <c r="AT331" s="11" t="n">
        <v>302</v>
      </c>
      <c r="AU331" s="91" t="n">
        <f aca="false">IF(AS331&gt;=$AN$26,AJ331,AH331)</f>
        <v>4846.4</v>
      </c>
      <c r="AV331" s="91" t="n">
        <f aca="false">+AU331*AR331</f>
        <v>0</v>
      </c>
      <c r="AW331" s="49" t="n">
        <v>0</v>
      </c>
      <c r="AY331" s="12"/>
      <c r="AZ331" s="92"/>
      <c r="BA331" s="93" t="n">
        <v>58915</v>
      </c>
      <c r="BB331" s="94" t="n">
        <f aca="false">+BA331</f>
        <v>58915</v>
      </c>
      <c r="BC331" s="95" t="n">
        <f aca="false">BB331*19%</f>
        <v>11193.85</v>
      </c>
      <c r="BD331" s="95" t="n">
        <f aca="false">(BB331+BC331)*AR331</f>
        <v>0</v>
      </c>
    </row>
    <row r="332" s="15" customFormat="true" ht="18.75" hidden="false" customHeight="true" outlineLevel="0" collapsed="false">
      <c r="A332" s="11" t="n">
        <v>303</v>
      </c>
      <c r="B332" s="12" t="s">
        <v>554</v>
      </c>
      <c r="C332" s="11" t="s">
        <v>465</v>
      </c>
      <c r="D332" s="86" t="n">
        <v>9244</v>
      </c>
      <c r="E332" s="86" t="n">
        <v>46849</v>
      </c>
      <c r="F332" s="86" t="n">
        <v>15299</v>
      </c>
      <c r="G332" s="86" t="n">
        <v>35892</v>
      </c>
      <c r="H332" s="86" t="n">
        <v>10565</v>
      </c>
      <c r="I332" s="86" t="n">
        <v>33848</v>
      </c>
      <c r="J332" s="86" t="n">
        <v>35112</v>
      </c>
      <c r="K332" s="86" t="n">
        <v>117648</v>
      </c>
      <c r="L332" s="86" t="n">
        <v>16775</v>
      </c>
      <c r="M332" s="86" t="n">
        <v>13660</v>
      </c>
      <c r="N332" s="86" t="n">
        <v>22758</v>
      </c>
      <c r="O332" s="86" t="n">
        <v>25750</v>
      </c>
      <c r="P332" s="86" t="n">
        <v>21952</v>
      </c>
      <c r="Q332" s="86" t="n">
        <v>33426</v>
      </c>
      <c r="R332" s="86" t="n">
        <v>18412</v>
      </c>
      <c r="S332" s="86" t="n">
        <v>14045</v>
      </c>
      <c r="T332" s="86" t="n">
        <v>46312</v>
      </c>
      <c r="U332" s="86" t="n">
        <v>32240</v>
      </c>
      <c r="V332" s="86" t="n">
        <v>23217</v>
      </c>
      <c r="W332" s="86" t="n">
        <v>17117</v>
      </c>
      <c r="X332" s="86" t="n">
        <v>24709</v>
      </c>
      <c r="Y332" s="86" t="n">
        <v>17908</v>
      </c>
      <c r="Z332" s="86" t="n">
        <v>91032</v>
      </c>
      <c r="AA332" s="86" t="n">
        <v>19019</v>
      </c>
      <c r="AB332" s="86" t="n">
        <v>34267</v>
      </c>
      <c r="AC332" s="86" t="n">
        <v>34418</v>
      </c>
      <c r="AD332" s="86" t="n">
        <v>22758</v>
      </c>
      <c r="AF332" s="71" t="n">
        <f aca="false">MAX(D332:AD332)</f>
        <v>117648</v>
      </c>
      <c r="AG332" s="71" t="n">
        <f aca="false">MIN(D332:AD332)</f>
        <v>9244</v>
      </c>
      <c r="AH332" s="87" t="n">
        <f aca="false">AG332-(AG332*$AH$3)</f>
        <v>7395.2</v>
      </c>
      <c r="AI332" s="88" t="n">
        <f aca="false">1-AH332/M332</f>
        <v>0.458623718887262</v>
      </c>
      <c r="AJ332" s="87" t="n">
        <f aca="false">AG332-(AG332*$AJ$3)</f>
        <v>6933</v>
      </c>
      <c r="AK332" s="88" t="n">
        <f aca="false">1-AJ332/M332</f>
        <v>0.492459736456808</v>
      </c>
      <c r="AM332" s="44" t="n">
        <f aca="false">AND(AN332&gt;0,AN332&lt;=$AN$24)</f>
        <v>1</v>
      </c>
      <c r="AN332" s="44" t="n">
        <f aca="false">IF(AN331&lt;$AN$24,+AN331+1)</f>
        <v>15</v>
      </c>
      <c r="AO332" s="45" t="n">
        <f aca="false">VLOOKUP(AP332,$AS$29:$AT$436,2,FALSE())</f>
        <v>124</v>
      </c>
      <c r="AP332" s="89" t="n">
        <f aca="false">IF(AM332,(LARGE($AS$30:$AS$436,+AN332)),AP331)</f>
        <v>117682</v>
      </c>
      <c r="AQ332" s="11" t="n">
        <v>303</v>
      </c>
      <c r="AR332" s="90" t="n">
        <v>0</v>
      </c>
      <c r="AS332" s="75" t="n">
        <f aca="false">+AR332*AG332</f>
        <v>0</v>
      </c>
      <c r="AT332" s="11" t="n">
        <v>303</v>
      </c>
      <c r="AU332" s="91" t="n">
        <f aca="false">IF(AS332&gt;=$AN$26,AJ332,AH332)</f>
        <v>7395.2</v>
      </c>
      <c r="AV332" s="91" t="n">
        <f aca="false">+AU332*AR332</f>
        <v>0</v>
      </c>
      <c r="AW332" s="49" t="n">
        <v>0</v>
      </c>
      <c r="AY332" s="12"/>
      <c r="AZ332" s="92"/>
      <c r="BA332" s="93" t="n">
        <v>91386</v>
      </c>
      <c r="BB332" s="94" t="n">
        <f aca="false">+BA332</f>
        <v>91386</v>
      </c>
      <c r="BC332" s="95" t="n">
        <f aca="false">BB332*19%</f>
        <v>17363.34</v>
      </c>
      <c r="BD332" s="95" t="n">
        <f aca="false">(BB332+BC332)*AR332</f>
        <v>0</v>
      </c>
    </row>
    <row r="333" s="15" customFormat="true" ht="18.75" hidden="false" customHeight="true" outlineLevel="0" collapsed="false">
      <c r="A333" s="11" t="n">
        <v>304</v>
      </c>
      <c r="B333" s="12" t="s">
        <v>554</v>
      </c>
      <c r="C333" s="11" t="s">
        <v>81</v>
      </c>
      <c r="D333" s="86" t="n">
        <v>9244</v>
      </c>
      <c r="E333" s="86" t="n">
        <v>374792</v>
      </c>
      <c r="F333" s="86" t="n">
        <v>183593</v>
      </c>
      <c r="G333" s="86" t="n">
        <v>179464</v>
      </c>
      <c r="H333" s="86" t="n">
        <v>10565</v>
      </c>
      <c r="I333" s="86" t="n">
        <v>314884</v>
      </c>
      <c r="J333" s="86" t="n">
        <v>143050</v>
      </c>
      <c r="K333" s="86" t="n">
        <v>555139</v>
      </c>
      <c r="L333" s="86" t="n">
        <v>168408</v>
      </c>
      <c r="M333" s="86" t="n">
        <v>163923</v>
      </c>
      <c r="N333" s="86" t="n">
        <v>221207</v>
      </c>
      <c r="O333" s="86" t="n">
        <v>129786</v>
      </c>
      <c r="P333" s="86" t="n">
        <v>219518</v>
      </c>
      <c r="Q333" s="86" t="n">
        <v>310961</v>
      </c>
      <c r="R333" s="86" t="n">
        <v>265137</v>
      </c>
      <c r="S333" s="86" t="n">
        <v>167629</v>
      </c>
      <c r="T333" s="86" t="n">
        <v>185250</v>
      </c>
      <c r="U333" s="86" t="n">
        <v>386886</v>
      </c>
      <c r="V333" s="86" t="n">
        <v>199363</v>
      </c>
      <c r="W333" s="86" t="n">
        <v>410814</v>
      </c>
      <c r="X333" s="86" t="n">
        <v>290165</v>
      </c>
      <c r="Y333" s="86" t="n">
        <v>205289</v>
      </c>
      <c r="Z333" s="86" t="n">
        <v>273096</v>
      </c>
      <c r="AA333" s="86" t="n">
        <v>228357</v>
      </c>
      <c r="AB333" s="86" t="n">
        <v>319951</v>
      </c>
      <c r="AC333" s="86" t="n">
        <v>320201</v>
      </c>
      <c r="AD333" s="86" t="n">
        <v>91032</v>
      </c>
      <c r="AF333" s="71" t="n">
        <f aca="false">MAX(D333:AD333)</f>
        <v>555139</v>
      </c>
      <c r="AG333" s="71" t="n">
        <f aca="false">MIN(D333:AD333)</f>
        <v>9244</v>
      </c>
      <c r="AH333" s="87" t="n">
        <f aca="false">AG333-(AG333*$AH$3)</f>
        <v>7395.2</v>
      </c>
      <c r="AI333" s="88" t="n">
        <f aca="false">1-AH333/M333</f>
        <v>0.954886135563649</v>
      </c>
      <c r="AJ333" s="87" t="n">
        <f aca="false">AG333-(AG333*$AJ$3)</f>
        <v>6933</v>
      </c>
      <c r="AK333" s="88" t="n">
        <f aca="false">1-AJ333/M333</f>
        <v>0.957705752090921</v>
      </c>
      <c r="AM333" s="44" t="n">
        <f aca="false">AND(AN333&gt;0,AN333&lt;=$AN$24)</f>
        <v>1</v>
      </c>
      <c r="AN333" s="44" t="n">
        <f aca="false">IF(AN332&lt;$AN$24,+AN332+1)</f>
        <v>16</v>
      </c>
      <c r="AO333" s="45" t="n">
        <f aca="false">VLOOKUP(AP333,$AS$29:$AT$436,2,FALSE())</f>
        <v>63</v>
      </c>
      <c r="AP333" s="89" t="n">
        <f aca="false">IF(AM333,(LARGE($AS$30:$AS$436,+AN333)),AP332)</f>
        <v>109458</v>
      </c>
      <c r="AQ333" s="11" t="n">
        <v>304</v>
      </c>
      <c r="AR333" s="90" t="n">
        <v>0</v>
      </c>
      <c r="AS333" s="75" t="n">
        <f aca="false">+AR333*AG333</f>
        <v>0</v>
      </c>
      <c r="AT333" s="11" t="n">
        <v>304</v>
      </c>
      <c r="AU333" s="91" t="n">
        <f aca="false">IF(AS333&gt;=$AN$26,AJ333,AH333)</f>
        <v>7395.2</v>
      </c>
      <c r="AV333" s="91" t="n">
        <f aca="false">+AU333*AR333</f>
        <v>0</v>
      </c>
      <c r="AW333" s="49" t="n">
        <v>0</v>
      </c>
      <c r="AY333" s="12"/>
      <c r="AZ333" s="92"/>
      <c r="BA333" s="93" t="n">
        <v>91386</v>
      </c>
      <c r="BB333" s="94" t="n">
        <f aca="false">+BA333</f>
        <v>91386</v>
      </c>
      <c r="BC333" s="95" t="n">
        <f aca="false">BB333*19%</f>
        <v>17363.34</v>
      </c>
      <c r="BD333" s="95" t="n">
        <f aca="false">(BB333+BC333)*AR333</f>
        <v>0</v>
      </c>
    </row>
    <row r="334" s="15" customFormat="true" ht="18.75" hidden="false" customHeight="true" outlineLevel="0" collapsed="false">
      <c r="A334" s="11" t="n">
        <v>305</v>
      </c>
      <c r="B334" s="12" t="s">
        <v>555</v>
      </c>
      <c r="C334" s="11" t="s">
        <v>81</v>
      </c>
      <c r="D334" s="86" t="n">
        <v>1393</v>
      </c>
      <c r="E334" s="86" t="n">
        <v>59626</v>
      </c>
      <c r="F334" s="86" t="n">
        <v>71233</v>
      </c>
      <c r="G334" s="86" t="n">
        <v>47857</v>
      </c>
      <c r="H334" s="86" t="n">
        <v>1593</v>
      </c>
      <c r="I334" s="86" t="n">
        <v>92784</v>
      </c>
      <c r="J334" s="86" t="n">
        <v>35112</v>
      </c>
      <c r="K334" s="86" t="n">
        <v>74312</v>
      </c>
      <c r="L334" s="86" t="n">
        <v>75296</v>
      </c>
      <c r="M334" s="86" t="n">
        <v>63602</v>
      </c>
      <c r="N334" s="86" t="n">
        <v>30548</v>
      </c>
      <c r="O334" s="86" t="n">
        <v>63463</v>
      </c>
      <c r="P334" s="86" t="n">
        <v>70614</v>
      </c>
      <c r="Q334" s="86" t="n">
        <v>91627</v>
      </c>
      <c r="R334" s="86" t="n">
        <v>42119</v>
      </c>
      <c r="S334" s="86" t="n">
        <v>104556</v>
      </c>
      <c r="T334" s="86" t="n">
        <v>89502</v>
      </c>
      <c r="U334" s="86" t="n">
        <v>77377</v>
      </c>
      <c r="V334" s="86" t="n">
        <v>58745</v>
      </c>
      <c r="W334" s="86" t="n">
        <v>47207</v>
      </c>
      <c r="X334" s="86" t="n">
        <v>61444</v>
      </c>
      <c r="Y334" s="86" t="n">
        <v>58403</v>
      </c>
      <c r="Z334" s="86" t="n">
        <v>39013</v>
      </c>
      <c r="AA334" s="86" t="n">
        <v>52969</v>
      </c>
      <c r="AB334" s="86" t="n">
        <v>93841</v>
      </c>
      <c r="AC334" s="86" t="n">
        <v>94350</v>
      </c>
      <c r="AD334" s="86" t="n">
        <v>28220</v>
      </c>
      <c r="AF334" s="71" t="n">
        <f aca="false">MAX(D334:AD334)</f>
        <v>104556</v>
      </c>
      <c r="AG334" s="71" t="n">
        <f aca="false">MIN(D334:AD334)</f>
        <v>1393</v>
      </c>
      <c r="AH334" s="87" t="n">
        <f aca="false">AG334-(AG334*$AH$3)</f>
        <v>1114.4</v>
      </c>
      <c r="AI334" s="88" t="n">
        <f aca="false">1-AH334/M334</f>
        <v>0.982478538410742</v>
      </c>
      <c r="AJ334" s="87" t="n">
        <f aca="false">AG334-(AG334*$AJ$3)</f>
        <v>1044.75</v>
      </c>
      <c r="AK334" s="88" t="n">
        <f aca="false">1-AJ334/M334</f>
        <v>0.983573629760071</v>
      </c>
      <c r="AM334" s="44" t="n">
        <f aca="false">AND(AN334&gt;0,AN334&lt;=$AN$24)</f>
        <v>1</v>
      </c>
      <c r="AN334" s="44" t="n">
        <f aca="false">IF(AN333&lt;$AN$24,+AN333+1)</f>
        <v>17</v>
      </c>
      <c r="AO334" s="45" t="n">
        <f aca="false">VLOOKUP(AP334,$AS$29:$AT$436,2,FALSE())</f>
        <v>60</v>
      </c>
      <c r="AP334" s="89" t="n">
        <f aca="false">IF(AM334,(LARGE($AS$30:$AS$436,+AN334)),AP333)</f>
        <v>107729</v>
      </c>
      <c r="AQ334" s="11" t="n">
        <v>305</v>
      </c>
      <c r="AR334" s="90" t="n">
        <v>0</v>
      </c>
      <c r="AS334" s="75" t="n">
        <f aca="false">+AR334*AG334</f>
        <v>0</v>
      </c>
      <c r="AT334" s="11" t="n">
        <v>305</v>
      </c>
      <c r="AU334" s="91" t="n">
        <f aca="false">IF(AS334&gt;=$AN$26,AJ334,AH334)</f>
        <v>1114.4</v>
      </c>
      <c r="AV334" s="91" t="n">
        <f aca="false">+AU334*AR334</f>
        <v>0</v>
      </c>
      <c r="AW334" s="49" t="n">
        <v>0</v>
      </c>
      <c r="AY334" s="12"/>
      <c r="AZ334" s="92"/>
      <c r="BA334" s="93" t="n">
        <v>22048</v>
      </c>
      <c r="BB334" s="94" t="n">
        <f aca="false">+BA334</f>
        <v>22048</v>
      </c>
      <c r="BC334" s="95" t="n">
        <f aca="false">BB334*19%</f>
        <v>4189.12</v>
      </c>
      <c r="BD334" s="95" t="n">
        <f aca="false">(BB334+BC334)*AR334</f>
        <v>0</v>
      </c>
    </row>
    <row r="335" s="15" customFormat="true" ht="18.75" hidden="false" customHeight="true" outlineLevel="0" collapsed="false">
      <c r="A335" s="11" t="n">
        <v>306</v>
      </c>
      <c r="B335" s="12" t="s">
        <v>556</v>
      </c>
      <c r="C335" s="11" t="s">
        <v>81</v>
      </c>
      <c r="D335" s="86" t="n">
        <v>1393</v>
      </c>
      <c r="E335" s="86" t="n">
        <v>59626</v>
      </c>
      <c r="F335" s="86" t="n">
        <v>64380</v>
      </c>
      <c r="G335" s="86" t="n">
        <v>47857</v>
      </c>
      <c r="H335" s="86" t="n">
        <v>1593</v>
      </c>
      <c r="I335" s="86" t="n">
        <v>92784</v>
      </c>
      <c r="J335" s="86" t="n">
        <v>35112</v>
      </c>
      <c r="K335" s="86" t="n">
        <v>79306</v>
      </c>
      <c r="L335" s="86" t="n">
        <v>75296</v>
      </c>
      <c r="M335" s="86" t="n">
        <v>57482</v>
      </c>
      <c r="N335" s="86" t="n">
        <v>25670</v>
      </c>
      <c r="O335" s="86" t="n">
        <v>63463</v>
      </c>
      <c r="P335" s="86" t="n">
        <v>70614</v>
      </c>
      <c r="Q335" s="86" t="n">
        <v>91627</v>
      </c>
      <c r="R335" s="86" t="n">
        <v>42119</v>
      </c>
      <c r="S335" s="86" t="n">
        <v>104556</v>
      </c>
      <c r="T335" s="86" t="n">
        <v>89502</v>
      </c>
      <c r="U335" s="86" t="n">
        <v>77377</v>
      </c>
      <c r="V335" s="86" t="n">
        <v>58745</v>
      </c>
      <c r="W335" s="86" t="n">
        <v>47207</v>
      </c>
      <c r="X335" s="86" t="n">
        <v>61444</v>
      </c>
      <c r="Y335" s="86" t="n">
        <v>58403</v>
      </c>
      <c r="Z335" s="86" t="n">
        <v>39013</v>
      </c>
      <c r="AA335" s="86" t="n">
        <v>52004</v>
      </c>
      <c r="AB335" s="86" t="n">
        <v>93737</v>
      </c>
      <c r="AC335" s="86" t="n">
        <v>94350</v>
      </c>
      <c r="AD335" s="86" t="n">
        <v>27960</v>
      </c>
      <c r="AF335" s="71" t="n">
        <f aca="false">MAX(D335:AD335)</f>
        <v>104556</v>
      </c>
      <c r="AG335" s="71" t="n">
        <f aca="false">MIN(D335:AD335)</f>
        <v>1393</v>
      </c>
      <c r="AH335" s="87" t="n">
        <f aca="false">AG335-(AG335*$AH$3)</f>
        <v>1114.4</v>
      </c>
      <c r="AI335" s="88" t="n">
        <f aca="false">1-AH335/M335</f>
        <v>0.980613061480116</v>
      </c>
      <c r="AJ335" s="87" t="n">
        <f aca="false">AG335-(AG335*$AJ$3)</f>
        <v>1044.75</v>
      </c>
      <c r="AK335" s="88" t="n">
        <f aca="false">1-AJ335/M335</f>
        <v>0.981824745137608</v>
      </c>
      <c r="AM335" s="44" t="n">
        <f aca="false">AND(AN335&gt;0,AN335&lt;=$AN$24)</f>
        <v>1</v>
      </c>
      <c r="AN335" s="44" t="n">
        <f aca="false">IF(AN334&lt;$AN$24,+AN334+1)</f>
        <v>18</v>
      </c>
      <c r="AO335" s="45" t="n">
        <f aca="false">VLOOKUP(AP335,$AS$29:$AT$436,2,FALSE())</f>
        <v>94</v>
      </c>
      <c r="AP335" s="89" t="n">
        <f aca="false">IF(AM335,(LARGE($AS$30:$AS$436,+AN335)),AP334)</f>
        <v>99872</v>
      </c>
      <c r="AQ335" s="11" t="n">
        <v>306</v>
      </c>
      <c r="AR335" s="90" t="n">
        <v>0</v>
      </c>
      <c r="AS335" s="75" t="n">
        <f aca="false">+AR335*AG335</f>
        <v>0</v>
      </c>
      <c r="AT335" s="11" t="n">
        <v>306</v>
      </c>
      <c r="AU335" s="91" t="n">
        <f aca="false">IF(AS335&gt;=$AN$26,AJ335,AH335)</f>
        <v>1114.4</v>
      </c>
      <c r="AV335" s="91" t="n">
        <f aca="false">+AU335*AR335</f>
        <v>0</v>
      </c>
      <c r="AW335" s="49" t="n">
        <v>0</v>
      </c>
      <c r="AY335" s="12"/>
      <c r="AZ335" s="92"/>
      <c r="BA335" s="93" t="n">
        <v>22048</v>
      </c>
      <c r="BB335" s="94" t="n">
        <f aca="false">+BA335</f>
        <v>22048</v>
      </c>
      <c r="BC335" s="95" t="n">
        <f aca="false">BB335*19%</f>
        <v>4189.12</v>
      </c>
      <c r="BD335" s="95" t="n">
        <f aca="false">(BB335+BC335)*AR335</f>
        <v>0</v>
      </c>
    </row>
    <row r="336" s="15" customFormat="true" ht="18.75" hidden="false" customHeight="true" outlineLevel="0" collapsed="false">
      <c r="A336" s="11" t="n">
        <v>307</v>
      </c>
      <c r="B336" s="12" t="s">
        <v>557</v>
      </c>
      <c r="C336" s="11" t="s">
        <v>81</v>
      </c>
      <c r="D336" s="86" t="n">
        <v>1393</v>
      </c>
      <c r="E336" s="86" t="n">
        <v>59626</v>
      </c>
      <c r="F336" s="86" t="n">
        <v>52385</v>
      </c>
      <c r="G336" s="86" t="n">
        <v>47857</v>
      </c>
      <c r="H336" s="86" t="n">
        <v>1593</v>
      </c>
      <c r="I336" s="86" t="n">
        <v>92784</v>
      </c>
      <c r="J336" s="86" t="n">
        <v>35112</v>
      </c>
      <c r="K336" s="86" t="n">
        <v>74312</v>
      </c>
      <c r="L336" s="86" t="n">
        <v>75296</v>
      </c>
      <c r="M336" s="86" t="n">
        <v>46773</v>
      </c>
      <c r="N336" s="86" t="n">
        <v>25670</v>
      </c>
      <c r="O336" s="86" t="n">
        <v>63463</v>
      </c>
      <c r="P336" s="86" t="n">
        <v>70614</v>
      </c>
      <c r="Q336" s="86" t="n">
        <v>91627</v>
      </c>
      <c r="R336" s="86" t="n">
        <v>42119</v>
      </c>
      <c r="S336" s="86" t="n">
        <v>104556</v>
      </c>
      <c r="T336" s="86" t="n">
        <v>89502</v>
      </c>
      <c r="U336" s="86" t="n">
        <v>77377</v>
      </c>
      <c r="V336" s="86" t="n">
        <v>58745</v>
      </c>
      <c r="W336" s="86" t="n">
        <v>47207</v>
      </c>
      <c r="X336" s="86" t="n">
        <v>61444</v>
      </c>
      <c r="Y336" s="86" t="n">
        <v>58403</v>
      </c>
      <c r="Z336" s="86" t="n">
        <v>39013</v>
      </c>
      <c r="AA336" s="86" t="n">
        <v>46406</v>
      </c>
      <c r="AB336" s="86" t="n">
        <v>93725</v>
      </c>
      <c r="AC336" s="86" t="n">
        <v>94350</v>
      </c>
      <c r="AD336" s="86" t="n">
        <v>28609</v>
      </c>
      <c r="AF336" s="71" t="n">
        <f aca="false">MAX(D336:AD336)</f>
        <v>104556</v>
      </c>
      <c r="AG336" s="71" t="n">
        <f aca="false">MIN(D336:AD336)</f>
        <v>1393</v>
      </c>
      <c r="AH336" s="87" t="n">
        <f aca="false">AG336-(AG336*$AH$3)</f>
        <v>1114.4</v>
      </c>
      <c r="AI336" s="88" t="n">
        <f aca="false">1-AH336/M336</f>
        <v>0.976174288585295</v>
      </c>
      <c r="AJ336" s="87" t="n">
        <f aca="false">AG336-(AG336*$AJ$3)</f>
        <v>1044.75</v>
      </c>
      <c r="AK336" s="88" t="n">
        <f aca="false">1-AJ336/M336</f>
        <v>0.977663395548714</v>
      </c>
      <c r="AM336" s="44" t="n">
        <f aca="false">AND(AN336&gt;0,AN336&lt;=$AN$24)</f>
        <v>1</v>
      </c>
      <c r="AN336" s="44" t="n">
        <f aca="false">IF(AN335&lt;$AN$24,+AN335+1)</f>
        <v>19</v>
      </c>
      <c r="AO336" s="45" t="n">
        <f aca="false">VLOOKUP(AP336,$AS$29:$AT$436,2,FALSE())</f>
        <v>30</v>
      </c>
      <c r="AP336" s="89" t="n">
        <f aca="false">IF(AM336,(LARGE($AS$30:$AS$436,+AN336)),AP335)</f>
        <v>93152</v>
      </c>
      <c r="AQ336" s="11" t="n">
        <v>307</v>
      </c>
      <c r="AR336" s="90" t="n">
        <v>0</v>
      </c>
      <c r="AS336" s="75" t="n">
        <f aca="false">+AR336*AG336</f>
        <v>0</v>
      </c>
      <c r="AT336" s="11" t="n">
        <v>307</v>
      </c>
      <c r="AU336" s="91" t="n">
        <f aca="false">IF(AS336&gt;=$AN$26,AJ336,AH336)</f>
        <v>1114.4</v>
      </c>
      <c r="AV336" s="91" t="n">
        <f aca="false">+AU336*AR336</f>
        <v>0</v>
      </c>
      <c r="AW336" s="49" t="n">
        <v>0</v>
      </c>
      <c r="AY336" s="12"/>
      <c r="AZ336" s="92"/>
      <c r="BA336" s="93" t="n">
        <v>22048</v>
      </c>
      <c r="BB336" s="94" t="n">
        <f aca="false">+BA336</f>
        <v>22048</v>
      </c>
      <c r="BC336" s="95" t="n">
        <f aca="false">BB336*19%</f>
        <v>4189.12</v>
      </c>
      <c r="BD336" s="95" t="n">
        <f aca="false">(BB336+BC336)*AR336</f>
        <v>0</v>
      </c>
    </row>
    <row r="337" s="15" customFormat="true" ht="18.75" hidden="false" customHeight="true" outlineLevel="0" collapsed="false">
      <c r="A337" s="11" t="n">
        <v>308</v>
      </c>
      <c r="B337" s="12" t="s">
        <v>558</v>
      </c>
      <c r="C337" s="11" t="s">
        <v>81</v>
      </c>
      <c r="D337" s="86" t="n">
        <v>1393</v>
      </c>
      <c r="E337" s="86" t="n">
        <v>59626</v>
      </c>
      <c r="F337" s="86" t="n">
        <v>71233</v>
      </c>
      <c r="G337" s="86" t="n">
        <v>47857</v>
      </c>
      <c r="H337" s="86" t="n">
        <v>1593</v>
      </c>
      <c r="I337" s="86" t="n">
        <v>92784</v>
      </c>
      <c r="J337" s="86" t="n">
        <v>35112</v>
      </c>
      <c r="K337" s="86" t="n">
        <v>79306</v>
      </c>
      <c r="L337" s="86" t="n">
        <v>75296</v>
      </c>
      <c r="M337" s="86" t="n">
        <v>63602</v>
      </c>
      <c r="N337" s="86" t="n">
        <v>25670</v>
      </c>
      <c r="O337" s="86" t="n">
        <v>63463</v>
      </c>
      <c r="P337" s="86" t="n">
        <v>70614</v>
      </c>
      <c r="Q337" s="86" t="n">
        <v>91627</v>
      </c>
      <c r="R337" s="86" t="n">
        <v>42119</v>
      </c>
      <c r="S337" s="86" t="n">
        <v>104556</v>
      </c>
      <c r="T337" s="86" t="n">
        <v>84529</v>
      </c>
      <c r="U337" s="86" t="n">
        <v>77377</v>
      </c>
      <c r="V337" s="86" t="n">
        <v>58745</v>
      </c>
      <c r="W337" s="86" t="n">
        <v>47207</v>
      </c>
      <c r="X337" s="86" t="n">
        <v>61444</v>
      </c>
      <c r="Y337" s="86" t="n">
        <v>58403</v>
      </c>
      <c r="Z337" s="86" t="n">
        <v>39013</v>
      </c>
      <c r="AA337" s="86" t="n">
        <v>52969</v>
      </c>
      <c r="AB337" s="86" t="n">
        <v>93972</v>
      </c>
      <c r="AC337" s="86" t="n">
        <v>94350</v>
      </c>
      <c r="AD337" s="86" t="n">
        <v>28089</v>
      </c>
      <c r="AF337" s="71" t="n">
        <f aca="false">MAX(D337:AD337)</f>
        <v>104556</v>
      </c>
      <c r="AG337" s="71" t="n">
        <f aca="false">MIN(D337:AD337)</f>
        <v>1393</v>
      </c>
      <c r="AH337" s="87" t="n">
        <f aca="false">AG337-(AG337*$AH$3)</f>
        <v>1114.4</v>
      </c>
      <c r="AI337" s="88" t="n">
        <f aca="false">1-AH337/M337</f>
        <v>0.982478538410742</v>
      </c>
      <c r="AJ337" s="87" t="n">
        <f aca="false">AG337-(AG337*$AJ$3)</f>
        <v>1044.75</v>
      </c>
      <c r="AK337" s="88" t="n">
        <f aca="false">1-AJ337/M337</f>
        <v>0.983573629760071</v>
      </c>
      <c r="AM337" s="44" t="n">
        <f aca="false">AND(AN337&gt;0,AN337&lt;=$AN$24)</f>
        <v>1</v>
      </c>
      <c r="AN337" s="44" t="n">
        <f aca="false">IF(AN336&lt;$AN$24,+AN336+1)</f>
        <v>20</v>
      </c>
      <c r="AO337" s="45" t="n">
        <f aca="false">VLOOKUP(AP337,$AS$29:$AT$436,2,FALSE())</f>
        <v>15</v>
      </c>
      <c r="AP337" s="89" t="n">
        <f aca="false">IF(AM337,(LARGE($AS$30:$AS$436,+AN337)),AP336)</f>
        <v>86436</v>
      </c>
      <c r="AQ337" s="11" t="n">
        <v>308</v>
      </c>
      <c r="AR337" s="90" t="n">
        <v>0</v>
      </c>
      <c r="AS337" s="75" t="n">
        <f aca="false">+AR337*AG337</f>
        <v>0</v>
      </c>
      <c r="AT337" s="11" t="n">
        <v>308</v>
      </c>
      <c r="AU337" s="91" t="n">
        <f aca="false">IF(AS337&gt;=$AN$26,AJ337,AH337)</f>
        <v>1114.4</v>
      </c>
      <c r="AV337" s="91" t="n">
        <f aca="false">+AU337*AR337</f>
        <v>0</v>
      </c>
      <c r="AW337" s="49" t="n">
        <v>0</v>
      </c>
      <c r="AY337" s="12"/>
      <c r="AZ337" s="92"/>
      <c r="BA337" s="93" t="n">
        <v>22048</v>
      </c>
      <c r="BB337" s="94" t="n">
        <f aca="false">+BA337</f>
        <v>22048</v>
      </c>
      <c r="BC337" s="95" t="n">
        <f aca="false">BB337*19%</f>
        <v>4189.12</v>
      </c>
      <c r="BD337" s="95" t="n">
        <f aca="false">(BB337+BC337)*AR337</f>
        <v>0</v>
      </c>
    </row>
    <row r="338" s="15" customFormat="true" ht="18.75" hidden="false" customHeight="true" outlineLevel="0" collapsed="false">
      <c r="A338" s="11" t="n">
        <v>309</v>
      </c>
      <c r="B338" s="12" t="s">
        <v>559</v>
      </c>
      <c r="C338" s="11" t="s">
        <v>81</v>
      </c>
      <c r="D338" s="86" t="n">
        <v>1742</v>
      </c>
      <c r="E338" s="86" t="n">
        <v>88587</v>
      </c>
      <c r="F338" s="86" t="n">
        <v>100353</v>
      </c>
      <c r="G338" s="86" t="n">
        <v>77768</v>
      </c>
      <c r="H338" s="86" t="n">
        <v>1990</v>
      </c>
      <c r="I338" s="86" t="n">
        <v>123557</v>
      </c>
      <c r="J338" s="86" t="n">
        <v>53319</v>
      </c>
      <c r="K338" s="86" t="n">
        <v>92889</v>
      </c>
      <c r="L338" s="86" t="n">
        <v>97405</v>
      </c>
      <c r="M338" s="86" t="n">
        <v>48303</v>
      </c>
      <c r="N338" s="86" t="n">
        <v>36027</v>
      </c>
      <c r="O338" s="86" t="n">
        <v>93113</v>
      </c>
      <c r="P338" s="86" t="n">
        <v>95128</v>
      </c>
      <c r="Q338" s="86" t="n">
        <v>122019</v>
      </c>
      <c r="R338" s="86" t="n">
        <v>96753</v>
      </c>
      <c r="S338" s="86" t="n">
        <v>144350</v>
      </c>
      <c r="T338" s="86" t="n">
        <v>110812</v>
      </c>
      <c r="U338" s="86" t="n">
        <v>92853</v>
      </c>
      <c r="V338" s="86" t="n">
        <v>78229</v>
      </c>
      <c r="W338" s="86" t="n">
        <v>47207</v>
      </c>
      <c r="X338" s="86" t="n">
        <v>86415</v>
      </c>
      <c r="Y338" s="86" t="n">
        <v>47636</v>
      </c>
      <c r="Z338" s="86" t="n">
        <v>72176</v>
      </c>
      <c r="AA338" s="86" t="n">
        <v>56527</v>
      </c>
      <c r="AB338" s="86" t="n">
        <v>125130</v>
      </c>
      <c r="AC338" s="86" t="n">
        <v>125645</v>
      </c>
      <c r="AD338" s="86" t="n">
        <v>75817</v>
      </c>
      <c r="AF338" s="71" t="n">
        <f aca="false">MAX(D338:AD338)</f>
        <v>144350</v>
      </c>
      <c r="AG338" s="71" t="n">
        <f aca="false">MIN(D338:AD338)</f>
        <v>1742</v>
      </c>
      <c r="AH338" s="87" t="n">
        <f aca="false">AG338-(AG338*$AH$3)</f>
        <v>1393.6</v>
      </c>
      <c r="AI338" s="88" t="n">
        <f aca="false">1-AH338/M338</f>
        <v>0.971148789930232</v>
      </c>
      <c r="AJ338" s="87" t="n">
        <f aca="false">AG338-(AG338*$AJ$3)</f>
        <v>1306.5</v>
      </c>
      <c r="AK338" s="88" t="n">
        <f aca="false">1-AJ338/M338</f>
        <v>0.972951990559593</v>
      </c>
      <c r="AM338" s="44" t="n">
        <f aca="false">AND(AN338&gt;0,AN338&lt;=$AN$24)</f>
        <v>1</v>
      </c>
      <c r="AN338" s="44" t="n">
        <f aca="false">IF(AN337&lt;$AN$24,+AN337+1)</f>
        <v>21</v>
      </c>
      <c r="AO338" s="45" t="n">
        <f aca="false">VLOOKUP(AP338,$AS$29:$AT$436,2,FALSE())</f>
        <v>141</v>
      </c>
      <c r="AP338" s="89" t="n">
        <f aca="false">IF(AM338,(LARGE($AS$30:$AS$436,+AN338)),AP337)</f>
        <v>85696</v>
      </c>
      <c r="AQ338" s="11" t="n">
        <v>309</v>
      </c>
      <c r="AR338" s="90" t="n">
        <v>0</v>
      </c>
      <c r="AS338" s="75" t="n">
        <f aca="false">+AR338*AG338</f>
        <v>0</v>
      </c>
      <c r="AT338" s="11" t="n">
        <v>309</v>
      </c>
      <c r="AU338" s="91" t="n">
        <f aca="false">IF(AS338&gt;=$AN$26,AJ338,AH338)</f>
        <v>1393.6</v>
      </c>
      <c r="AV338" s="91" t="n">
        <f aca="false">+AU338*AR338</f>
        <v>0</v>
      </c>
      <c r="AW338" s="49" t="n">
        <v>0</v>
      </c>
      <c r="AY338" s="12"/>
      <c r="AZ338" s="92"/>
      <c r="BA338" s="93" t="n">
        <v>36830</v>
      </c>
      <c r="BB338" s="94" t="n">
        <f aca="false">+BA338</f>
        <v>36830</v>
      </c>
      <c r="BC338" s="95" t="n">
        <f aca="false">BB338*19%</f>
        <v>6997.7</v>
      </c>
      <c r="BD338" s="95" t="n">
        <f aca="false">(BB338+BC338)*AR338</f>
        <v>0</v>
      </c>
    </row>
    <row r="339" s="15" customFormat="true" ht="18.75" hidden="false" customHeight="true" outlineLevel="0" collapsed="false">
      <c r="A339" s="11" t="n">
        <v>310</v>
      </c>
      <c r="B339" s="12" t="s">
        <v>560</v>
      </c>
      <c r="C339" s="11" t="s">
        <v>81</v>
      </c>
      <c r="D339" s="86" t="n">
        <v>1742</v>
      </c>
      <c r="E339" s="86" t="n">
        <v>88587</v>
      </c>
      <c r="F339" s="86" t="n">
        <v>100353</v>
      </c>
      <c r="G339" s="86" t="n">
        <v>77768</v>
      </c>
      <c r="H339" s="86" t="n">
        <v>1990</v>
      </c>
      <c r="I339" s="86" t="n">
        <v>123557</v>
      </c>
      <c r="J339" s="86" t="n">
        <v>53319</v>
      </c>
      <c r="K339" s="86" t="n">
        <v>99132</v>
      </c>
      <c r="L339" s="86" t="n">
        <v>97405</v>
      </c>
      <c r="M339" s="86" t="n">
        <v>59996</v>
      </c>
      <c r="N339" s="86" t="n">
        <v>36027</v>
      </c>
      <c r="O339" s="86" t="n">
        <v>93113</v>
      </c>
      <c r="P339" s="86" t="n">
        <v>95128</v>
      </c>
      <c r="Q339" s="86" t="n">
        <v>122019</v>
      </c>
      <c r="R339" s="86" t="n">
        <v>96753</v>
      </c>
      <c r="S339" s="86" t="n">
        <v>144350</v>
      </c>
      <c r="T339" s="86" t="n">
        <v>110812</v>
      </c>
      <c r="U339" s="86" t="n">
        <v>92853</v>
      </c>
      <c r="V339" s="86" t="n">
        <v>78229</v>
      </c>
      <c r="W339" s="86" t="n">
        <v>51889</v>
      </c>
      <c r="X339" s="86" t="n">
        <v>86415</v>
      </c>
      <c r="Y339" s="86" t="n">
        <v>79587</v>
      </c>
      <c r="Z339" s="86" t="n">
        <v>72176</v>
      </c>
      <c r="AA339" s="86" t="n">
        <v>62508</v>
      </c>
      <c r="AB339" s="86" t="n">
        <v>124804</v>
      </c>
      <c r="AC339" s="86" t="n">
        <v>125645</v>
      </c>
      <c r="AD339" s="86" t="n">
        <v>76207</v>
      </c>
      <c r="AF339" s="71" t="n">
        <f aca="false">MAX(D339:AD339)</f>
        <v>144350</v>
      </c>
      <c r="AG339" s="71" t="n">
        <f aca="false">MIN(D339:AD339)</f>
        <v>1742</v>
      </c>
      <c r="AH339" s="87" t="n">
        <f aca="false">AG339-(AG339*$AH$3)</f>
        <v>1393.6</v>
      </c>
      <c r="AI339" s="88" t="n">
        <f aca="false">1-AH339/M339</f>
        <v>0.976771784785652</v>
      </c>
      <c r="AJ339" s="87" t="n">
        <f aca="false">AG339-(AG339*$AJ$3)</f>
        <v>1306.5</v>
      </c>
      <c r="AK339" s="88" t="n">
        <f aca="false">1-AJ339/M339</f>
        <v>0.978223548236549</v>
      </c>
      <c r="AM339" s="44" t="n">
        <f aca="false">AND(AN339&gt;0,AN339&lt;=$AN$24)</f>
        <v>1</v>
      </c>
      <c r="AN339" s="44" t="n">
        <f aca="false">IF(AN338&lt;$AN$24,+AN338+1)</f>
        <v>22</v>
      </c>
      <c r="AO339" s="45" t="n">
        <f aca="false">VLOOKUP(AP339,$AS$29:$AT$436,2,FALSE())</f>
        <v>184</v>
      </c>
      <c r="AP339" s="89" t="n">
        <f aca="false">IF(AM339,(LARGE($AS$30:$AS$436,+AN339)),AP338)</f>
        <v>80082</v>
      </c>
      <c r="AQ339" s="11" t="n">
        <v>310</v>
      </c>
      <c r="AR339" s="90" t="n">
        <v>0</v>
      </c>
      <c r="AS339" s="75" t="n">
        <f aca="false">+AR339*AG339</f>
        <v>0</v>
      </c>
      <c r="AT339" s="11" t="n">
        <v>310</v>
      </c>
      <c r="AU339" s="91" t="n">
        <f aca="false">IF(AS339&gt;=$AN$26,AJ339,AH339)</f>
        <v>1393.6</v>
      </c>
      <c r="AV339" s="91" t="n">
        <f aca="false">+AU339*AR339</f>
        <v>0</v>
      </c>
      <c r="AW339" s="49" t="n">
        <v>0</v>
      </c>
      <c r="AY339" s="12"/>
      <c r="AZ339" s="92"/>
      <c r="BA339" s="93" t="n">
        <v>36830</v>
      </c>
      <c r="BB339" s="94" t="n">
        <f aca="false">+BA339</f>
        <v>36830</v>
      </c>
      <c r="BC339" s="95" t="n">
        <f aca="false">BB339*19%</f>
        <v>6997.7</v>
      </c>
      <c r="BD339" s="95" t="n">
        <f aca="false">(BB339+BC339)*AR339</f>
        <v>0</v>
      </c>
    </row>
    <row r="340" s="15" customFormat="true" ht="18.75" hidden="false" customHeight="true" outlineLevel="0" collapsed="false">
      <c r="A340" s="11" t="n">
        <v>311</v>
      </c>
      <c r="B340" s="12" t="s">
        <v>561</v>
      </c>
      <c r="C340" s="11" t="s">
        <v>81</v>
      </c>
      <c r="D340" s="86" t="n">
        <v>1742</v>
      </c>
      <c r="E340" s="86" t="n">
        <v>88587</v>
      </c>
      <c r="F340" s="86" t="n">
        <v>100353</v>
      </c>
      <c r="G340" s="86" t="n">
        <v>77768</v>
      </c>
      <c r="H340" s="86" t="n">
        <v>1990</v>
      </c>
      <c r="I340" s="86" t="n">
        <v>123557</v>
      </c>
      <c r="J340" s="86" t="n">
        <v>53319</v>
      </c>
      <c r="K340" s="86" t="n">
        <v>92889</v>
      </c>
      <c r="L340" s="86" t="n">
        <v>97405</v>
      </c>
      <c r="M340" s="86" t="n">
        <v>77971</v>
      </c>
      <c r="N340" s="86" t="n">
        <v>36027</v>
      </c>
      <c r="O340" s="86" t="n">
        <v>93113</v>
      </c>
      <c r="P340" s="86" t="n">
        <v>95128</v>
      </c>
      <c r="Q340" s="86" t="n">
        <v>122019</v>
      </c>
      <c r="R340" s="86" t="n">
        <v>96753</v>
      </c>
      <c r="S340" s="86" t="n">
        <v>144350</v>
      </c>
      <c r="T340" s="86" t="n">
        <v>110812</v>
      </c>
      <c r="U340" s="86" t="n">
        <v>92853</v>
      </c>
      <c r="V340" s="86" t="n">
        <v>78229</v>
      </c>
      <c r="W340" s="86" t="n">
        <v>51889</v>
      </c>
      <c r="X340" s="86" t="n">
        <v>86415</v>
      </c>
      <c r="Y340" s="86" t="n">
        <v>79587</v>
      </c>
      <c r="Z340" s="86" t="n">
        <v>72176</v>
      </c>
      <c r="AA340" s="86" t="n">
        <v>68098</v>
      </c>
      <c r="AB340" s="86" t="n">
        <v>125572</v>
      </c>
      <c r="AC340" s="86" t="n">
        <v>125645</v>
      </c>
      <c r="AD340" s="86" t="n">
        <v>76728</v>
      </c>
      <c r="AF340" s="71" t="n">
        <f aca="false">MAX(D340:AD340)</f>
        <v>144350</v>
      </c>
      <c r="AG340" s="71" t="n">
        <f aca="false">MIN(D340:AD340)</f>
        <v>1742</v>
      </c>
      <c r="AH340" s="87" t="n">
        <f aca="false">AG340-(AG340*$AH$3)</f>
        <v>1393.6</v>
      </c>
      <c r="AI340" s="88" t="n">
        <f aca="false">1-AH340/M340</f>
        <v>0.982126688127637</v>
      </c>
      <c r="AJ340" s="87" t="n">
        <f aca="false">AG340-(AG340*$AJ$3)</f>
        <v>1306.5</v>
      </c>
      <c r="AK340" s="88" t="n">
        <f aca="false">1-AJ340/M340</f>
        <v>0.98324377011966</v>
      </c>
      <c r="AM340" s="44" t="n">
        <f aca="false">AND(AN340&gt;0,AN340&lt;=$AN$24)</f>
        <v>1</v>
      </c>
      <c r="AN340" s="44" t="n">
        <f aca="false">IF(AN339&lt;$AN$24,+AN339+1)</f>
        <v>23</v>
      </c>
      <c r="AO340" s="45" t="n">
        <f aca="false">VLOOKUP(AP340,$AS$29:$AT$436,2,FALSE())</f>
        <v>62</v>
      </c>
      <c r="AP340" s="89" t="n">
        <f aca="false">IF(AM340,(LARGE($AS$30:$AS$436,+AN340)),AP339)</f>
        <v>74648</v>
      </c>
      <c r="AQ340" s="11" t="n">
        <v>311</v>
      </c>
      <c r="AR340" s="90" t="n">
        <v>0</v>
      </c>
      <c r="AS340" s="75" t="n">
        <f aca="false">+AR340*AG340</f>
        <v>0</v>
      </c>
      <c r="AT340" s="11" t="n">
        <v>311</v>
      </c>
      <c r="AU340" s="91" t="n">
        <f aca="false">IF(AS340&gt;=$AN$26,AJ340,AH340)</f>
        <v>1393.6</v>
      </c>
      <c r="AV340" s="91" t="n">
        <f aca="false">+AU340*AR340</f>
        <v>0</v>
      </c>
      <c r="AW340" s="49" t="n">
        <v>0</v>
      </c>
      <c r="AY340" s="12"/>
      <c r="AZ340" s="92"/>
      <c r="BA340" s="93" t="n">
        <v>36830</v>
      </c>
      <c r="BB340" s="94" t="n">
        <f aca="false">+BA340</f>
        <v>36830</v>
      </c>
      <c r="BC340" s="95" t="n">
        <f aca="false">BB340*19%</f>
        <v>6997.7</v>
      </c>
      <c r="BD340" s="95" t="n">
        <f aca="false">(BB340+BC340)*AR340</f>
        <v>0</v>
      </c>
    </row>
    <row r="341" s="15" customFormat="true" ht="18.75" hidden="false" customHeight="true" outlineLevel="0" collapsed="false">
      <c r="A341" s="11" t="n">
        <v>312</v>
      </c>
      <c r="B341" s="12" t="s">
        <v>562</v>
      </c>
      <c r="C341" s="11" t="s">
        <v>81</v>
      </c>
      <c r="D341" s="86" t="n">
        <v>1742</v>
      </c>
      <c r="E341" s="86" t="n">
        <v>88587</v>
      </c>
      <c r="F341" s="86" t="n">
        <v>100353</v>
      </c>
      <c r="G341" s="86" t="n">
        <v>77768</v>
      </c>
      <c r="H341" s="86" t="n">
        <v>1990</v>
      </c>
      <c r="I341" s="86" t="n">
        <v>123557</v>
      </c>
      <c r="J341" s="86" t="n">
        <v>53319</v>
      </c>
      <c r="K341" s="86" t="n">
        <v>99132</v>
      </c>
      <c r="L341" s="86" t="n">
        <v>97405</v>
      </c>
      <c r="M341" s="86" t="n">
        <v>74905</v>
      </c>
      <c r="N341" s="86" t="n">
        <v>36027</v>
      </c>
      <c r="O341" s="86" t="n">
        <v>93113</v>
      </c>
      <c r="P341" s="86" t="n">
        <v>95128</v>
      </c>
      <c r="Q341" s="86" t="n">
        <v>122019</v>
      </c>
      <c r="R341" s="86" t="n">
        <v>96753</v>
      </c>
      <c r="S341" s="86" t="n">
        <v>144350</v>
      </c>
      <c r="T341" s="86" t="n">
        <v>110812</v>
      </c>
      <c r="U341" s="86" t="n">
        <v>92853</v>
      </c>
      <c r="V341" s="86" t="n">
        <v>78229</v>
      </c>
      <c r="W341" s="86" t="n">
        <v>51889</v>
      </c>
      <c r="X341" s="86" t="n">
        <v>86415</v>
      </c>
      <c r="Y341" s="86" t="n">
        <v>79587</v>
      </c>
      <c r="Z341" s="86" t="n">
        <v>72176</v>
      </c>
      <c r="AA341" s="86" t="n">
        <v>66902</v>
      </c>
      <c r="AB341" s="86" t="n">
        <v>125404</v>
      </c>
      <c r="AC341" s="86" t="n">
        <v>125645</v>
      </c>
      <c r="AD341" s="86" t="n">
        <v>70225</v>
      </c>
      <c r="AF341" s="71" t="n">
        <f aca="false">MAX(D341:AD341)</f>
        <v>144350</v>
      </c>
      <c r="AG341" s="71" t="n">
        <f aca="false">MIN(D341:AD341)</f>
        <v>1742</v>
      </c>
      <c r="AH341" s="87" t="n">
        <f aca="false">AG341-(AG341*$AH$3)</f>
        <v>1393.6</v>
      </c>
      <c r="AI341" s="88" t="n">
        <f aca="false">1-AH341/M341</f>
        <v>0.981395100460583</v>
      </c>
      <c r="AJ341" s="87" t="n">
        <f aca="false">AG341-(AG341*$AJ$3)</f>
        <v>1306.5</v>
      </c>
      <c r="AK341" s="88" t="n">
        <f aca="false">1-AJ341/M341</f>
        <v>0.982557906681797</v>
      </c>
      <c r="AM341" s="44" t="n">
        <f aca="false">AND(AN341&gt;0,AN341&lt;=$AN$24)</f>
        <v>0</v>
      </c>
      <c r="AN341" s="44" t="n">
        <f aca="false">IF(AN340&lt;$AN$24,+AN340+1)</f>
        <v>0</v>
      </c>
      <c r="AO341" s="45" t="n">
        <f aca="false">VLOOKUP(AP341,$AS$29:$AT$436,2,FALSE())</f>
        <v>62</v>
      </c>
      <c r="AP341" s="89" t="n">
        <f aca="false">IF(AM341,(LARGE($AS$30:$AS$436,+AN341)),AP340)</f>
        <v>74648</v>
      </c>
      <c r="AQ341" s="11" t="n">
        <v>312</v>
      </c>
      <c r="AR341" s="90" t="n">
        <v>0</v>
      </c>
      <c r="AS341" s="75" t="n">
        <f aca="false">+AR341*AG341</f>
        <v>0</v>
      </c>
      <c r="AT341" s="11" t="n">
        <v>312</v>
      </c>
      <c r="AU341" s="91" t="n">
        <f aca="false">IF(AS341&gt;=$AN$26,AJ341,AH341)</f>
        <v>1393.6</v>
      </c>
      <c r="AV341" s="91" t="n">
        <f aca="false">+AU341*AR341</f>
        <v>0</v>
      </c>
      <c r="AW341" s="49" t="n">
        <v>0</v>
      </c>
      <c r="AY341" s="12"/>
      <c r="AZ341" s="92"/>
      <c r="BA341" s="93" t="n">
        <v>36830</v>
      </c>
      <c r="BB341" s="94" t="n">
        <f aca="false">+BA341</f>
        <v>36830</v>
      </c>
      <c r="BC341" s="95" t="n">
        <f aca="false">BB341*19%</f>
        <v>6997.7</v>
      </c>
      <c r="BD341" s="95" t="n">
        <f aca="false">(BB341+BC341)*AR341</f>
        <v>0</v>
      </c>
    </row>
    <row r="342" s="15" customFormat="true" ht="18.75" hidden="false" customHeight="true" outlineLevel="0" collapsed="false">
      <c r="A342" s="11" t="n">
        <v>313</v>
      </c>
      <c r="B342" s="12" t="s">
        <v>563</v>
      </c>
      <c r="C342" s="11" t="s">
        <v>81</v>
      </c>
      <c r="D342" s="86" t="n">
        <v>2612</v>
      </c>
      <c r="E342" s="86" t="n">
        <v>143101</v>
      </c>
      <c r="F342" s="86" t="n">
        <v>97442</v>
      </c>
      <c r="G342" s="86" t="n">
        <v>93470</v>
      </c>
      <c r="H342" s="86" t="n">
        <v>2986</v>
      </c>
      <c r="I342" s="86" t="n">
        <v>158208</v>
      </c>
      <c r="J342" s="86" t="n">
        <v>67624</v>
      </c>
      <c r="K342" s="86" t="n">
        <v>139334</v>
      </c>
      <c r="L342" s="86" t="n">
        <v>104036</v>
      </c>
      <c r="M342" s="86" t="n">
        <v>73110</v>
      </c>
      <c r="N342" s="86" t="n">
        <v>57449</v>
      </c>
      <c r="O342" s="86" t="n">
        <v>122243</v>
      </c>
      <c r="P342" s="86" t="n">
        <v>122243</v>
      </c>
      <c r="Q342" s="86" t="n">
        <v>156237</v>
      </c>
      <c r="R342" s="86" t="n">
        <v>127340</v>
      </c>
      <c r="S342" s="86" t="n">
        <v>175822</v>
      </c>
      <c r="T342" s="86" t="n">
        <v>122177</v>
      </c>
      <c r="U342" s="86" t="n">
        <v>116066</v>
      </c>
      <c r="V342" s="86" t="n">
        <v>100167</v>
      </c>
      <c r="W342" s="86" t="n">
        <v>73996</v>
      </c>
      <c r="X342" s="86" t="n">
        <v>106299</v>
      </c>
      <c r="Y342" s="86" t="n">
        <v>95739</v>
      </c>
      <c r="Z342" s="86" t="n">
        <v>113139</v>
      </c>
      <c r="AA342" s="86" t="n">
        <v>90728</v>
      </c>
      <c r="AB342" s="86" t="n">
        <v>160358</v>
      </c>
      <c r="AC342" s="86" t="n">
        <v>160881</v>
      </c>
      <c r="AD342" s="86" t="n">
        <v>85830</v>
      </c>
      <c r="AF342" s="71" t="n">
        <f aca="false">MAX(D342:AD342)</f>
        <v>175822</v>
      </c>
      <c r="AG342" s="71" t="n">
        <f aca="false">MIN(D342:AD342)</f>
        <v>2612</v>
      </c>
      <c r="AH342" s="87" t="n">
        <f aca="false">AG342-(AG342*$AH$3)</f>
        <v>2089.6</v>
      </c>
      <c r="AI342" s="88" t="n">
        <f aca="false">1-AH342/M342</f>
        <v>0.971418410614143</v>
      </c>
      <c r="AJ342" s="87" t="n">
        <f aca="false">AG342-(AG342*$AJ$3)</f>
        <v>1959</v>
      </c>
      <c r="AK342" s="88" t="n">
        <f aca="false">1-AJ342/M342</f>
        <v>0.973204759950759</v>
      </c>
      <c r="AM342" s="44" t="n">
        <f aca="false">AND(AN342&gt;0,AN342&lt;=$AN$24)</f>
        <v>1</v>
      </c>
      <c r="AN342" s="44" t="n">
        <f aca="false">IF(AN341&lt;$AN$24,+AN341+1)</f>
        <v>1</v>
      </c>
      <c r="AO342" s="45" t="n">
        <f aca="false">VLOOKUP(AP342,$AS$29:$AT$436,2,FALSE())</f>
        <v>170</v>
      </c>
      <c r="AP342" s="89" t="n">
        <f aca="false">IF(AM342,(LARGE($AS$30:$AS$436,+AN342)),AP341)</f>
        <v>1270722</v>
      </c>
      <c r="AQ342" s="11" t="n">
        <v>313</v>
      </c>
      <c r="AR342" s="90" t="n">
        <v>0</v>
      </c>
      <c r="AS342" s="75" t="n">
        <f aca="false">+AR342*AG342</f>
        <v>0</v>
      </c>
      <c r="AT342" s="11" t="n">
        <v>313</v>
      </c>
      <c r="AU342" s="91" t="n">
        <f aca="false">IF(AS342&gt;=$AN$26,AJ342,AH342)</f>
        <v>2089.6</v>
      </c>
      <c r="AV342" s="91" t="n">
        <f aca="false">+AU342*AR342</f>
        <v>0</v>
      </c>
      <c r="AW342" s="49" t="n">
        <v>0</v>
      </c>
      <c r="AY342" s="12"/>
      <c r="AZ342" s="92"/>
      <c r="BA342" s="93" t="n">
        <v>56218</v>
      </c>
      <c r="BB342" s="94" t="n">
        <f aca="false">+BA342</f>
        <v>56218</v>
      </c>
      <c r="BC342" s="95" t="n">
        <f aca="false">BB342*19%</f>
        <v>10681.42</v>
      </c>
      <c r="BD342" s="95" t="n">
        <f aca="false">(BB342+BC342)*AR342</f>
        <v>0</v>
      </c>
    </row>
    <row r="343" s="15" customFormat="true" ht="18.75" hidden="false" customHeight="true" outlineLevel="0" collapsed="false">
      <c r="A343" s="11" t="n">
        <v>314</v>
      </c>
      <c r="B343" s="12" t="s">
        <v>564</v>
      </c>
      <c r="C343" s="11" t="s">
        <v>81</v>
      </c>
      <c r="D343" s="86" t="n">
        <v>2612</v>
      </c>
      <c r="E343" s="86" t="n">
        <v>143101</v>
      </c>
      <c r="F343" s="86" t="n">
        <v>97442</v>
      </c>
      <c r="G343" s="86" t="n">
        <v>93470</v>
      </c>
      <c r="H343" s="86" t="n">
        <v>2986</v>
      </c>
      <c r="I343" s="86" t="n">
        <v>158208</v>
      </c>
      <c r="J343" s="86" t="n">
        <v>67624</v>
      </c>
      <c r="K343" s="86" t="n">
        <v>148698</v>
      </c>
      <c r="L343" s="86" t="n">
        <v>104036</v>
      </c>
      <c r="M343" s="86" t="n">
        <v>91687</v>
      </c>
      <c r="N343" s="86" t="n">
        <v>57449</v>
      </c>
      <c r="O343" s="86" t="n">
        <v>122243</v>
      </c>
      <c r="P343" s="86" t="n">
        <v>122243</v>
      </c>
      <c r="Q343" s="86" t="n">
        <v>156237</v>
      </c>
      <c r="R343" s="86" t="n">
        <v>127340</v>
      </c>
      <c r="S343" s="86" t="n">
        <v>175822</v>
      </c>
      <c r="T343" s="86" t="n">
        <v>122177</v>
      </c>
      <c r="U343" s="86" t="n">
        <v>116066</v>
      </c>
      <c r="V343" s="86" t="n">
        <v>100167</v>
      </c>
      <c r="W343" s="86" t="n">
        <v>73996</v>
      </c>
      <c r="X343" s="86" t="n">
        <v>106299</v>
      </c>
      <c r="Y343" s="86" t="n">
        <v>95739</v>
      </c>
      <c r="Z343" s="86" t="n">
        <v>113139</v>
      </c>
      <c r="AA343" s="86" t="n">
        <v>97974</v>
      </c>
      <c r="AB343" s="86" t="n">
        <v>160386</v>
      </c>
      <c r="AC343" s="86" t="n">
        <v>160881</v>
      </c>
      <c r="AD343" s="86" t="n">
        <v>85960</v>
      </c>
      <c r="AF343" s="71" t="n">
        <f aca="false">MAX(D343:AD343)</f>
        <v>175822</v>
      </c>
      <c r="AG343" s="71" t="n">
        <f aca="false">MIN(D343:AD343)</f>
        <v>2612</v>
      </c>
      <c r="AH343" s="87" t="n">
        <f aca="false">AG343-(AG343*$AH$3)</f>
        <v>2089.6</v>
      </c>
      <c r="AI343" s="88" t="n">
        <f aca="false">1-AH343/M343</f>
        <v>0.977209419001603</v>
      </c>
      <c r="AJ343" s="87" t="n">
        <f aca="false">AG343-(AG343*$AJ$3)</f>
        <v>1959</v>
      </c>
      <c r="AK343" s="88" t="n">
        <f aca="false">1-AJ343/M343</f>
        <v>0.978633830314003</v>
      </c>
      <c r="AM343" s="44" t="n">
        <f aca="false">AND(AN343&gt;0,AN343&lt;=$AN$24)</f>
        <v>1</v>
      </c>
      <c r="AN343" s="44" t="n">
        <f aca="false">IF(AN342&lt;$AN$24,+AN342+1)</f>
        <v>2</v>
      </c>
      <c r="AO343" s="45" t="n">
        <f aca="false">VLOOKUP(AP343,$AS$29:$AT$436,2,FALSE())</f>
        <v>143</v>
      </c>
      <c r="AP343" s="89" t="n">
        <f aca="false">IF(AM343,(LARGE($AS$30:$AS$436,+AN343)),AP342)</f>
        <v>581988</v>
      </c>
      <c r="AQ343" s="11" t="n">
        <v>314</v>
      </c>
      <c r="AR343" s="90" t="n">
        <v>0</v>
      </c>
      <c r="AS343" s="75" t="n">
        <f aca="false">+AR343*AG343</f>
        <v>0</v>
      </c>
      <c r="AT343" s="11" t="n">
        <v>314</v>
      </c>
      <c r="AU343" s="91" t="n">
        <f aca="false">IF(AS343&gt;=$AN$26,AJ343,AH343)</f>
        <v>2089.6</v>
      </c>
      <c r="AV343" s="91" t="n">
        <f aca="false">+AU343*AR343</f>
        <v>0</v>
      </c>
      <c r="AW343" s="49" t="n">
        <v>0</v>
      </c>
      <c r="AY343" s="12"/>
      <c r="AZ343" s="92"/>
      <c r="BA343" s="93" t="n">
        <v>56218</v>
      </c>
      <c r="BB343" s="94" t="n">
        <f aca="false">+BA343</f>
        <v>56218</v>
      </c>
      <c r="BC343" s="95" t="n">
        <f aca="false">BB343*19%</f>
        <v>10681.42</v>
      </c>
      <c r="BD343" s="95" t="n">
        <f aca="false">(BB343+BC343)*AR343</f>
        <v>0</v>
      </c>
    </row>
    <row r="344" s="15" customFormat="true" ht="18.75" hidden="false" customHeight="true" outlineLevel="0" collapsed="false">
      <c r="A344" s="11" t="n">
        <v>315</v>
      </c>
      <c r="B344" s="12" t="s">
        <v>565</v>
      </c>
      <c r="C344" s="11" t="s">
        <v>81</v>
      </c>
      <c r="D344" s="86" t="n">
        <v>2612</v>
      </c>
      <c r="E344" s="86" t="n">
        <v>143101</v>
      </c>
      <c r="F344" s="86" t="n">
        <v>97442</v>
      </c>
      <c r="G344" s="86" t="n">
        <v>93470</v>
      </c>
      <c r="H344" s="86" t="n">
        <v>2986</v>
      </c>
      <c r="I344" s="86" t="n">
        <v>158208</v>
      </c>
      <c r="J344" s="86" t="n">
        <v>67624</v>
      </c>
      <c r="K344" s="86" t="n">
        <v>139334</v>
      </c>
      <c r="L344" s="86" t="n">
        <v>104036</v>
      </c>
      <c r="M344" s="86" t="n">
        <v>152885</v>
      </c>
      <c r="N344" s="86" t="n">
        <v>57449</v>
      </c>
      <c r="O344" s="86" t="n">
        <v>122243</v>
      </c>
      <c r="P344" s="86" t="n">
        <v>122243</v>
      </c>
      <c r="Q344" s="86" t="n">
        <v>156237</v>
      </c>
      <c r="R344" s="86" t="n">
        <v>127340</v>
      </c>
      <c r="S344" s="86" t="n">
        <v>175822</v>
      </c>
      <c r="T344" s="86" t="n">
        <v>198752</v>
      </c>
      <c r="U344" s="86" t="n">
        <v>116066</v>
      </c>
      <c r="V344" s="86" t="n">
        <v>100167</v>
      </c>
      <c r="W344" s="86" t="n">
        <v>73996</v>
      </c>
      <c r="X344" s="86" t="n">
        <v>106299</v>
      </c>
      <c r="Y344" s="86" t="n">
        <v>95739</v>
      </c>
      <c r="Z344" s="86" t="n">
        <v>113139</v>
      </c>
      <c r="AA344" s="86" t="n">
        <v>97974</v>
      </c>
      <c r="AB344" s="86" t="n">
        <v>160255</v>
      </c>
      <c r="AC344" s="86" t="n">
        <v>160881</v>
      </c>
      <c r="AD344" s="86" t="n">
        <v>85570</v>
      </c>
      <c r="AF344" s="71" t="n">
        <f aca="false">MAX(D344:AD344)</f>
        <v>198752</v>
      </c>
      <c r="AG344" s="71" t="n">
        <f aca="false">MIN(D344:AD344)</f>
        <v>2612</v>
      </c>
      <c r="AH344" s="87" t="n">
        <f aca="false">AG344-(AG344*$AH$3)</f>
        <v>2089.6</v>
      </c>
      <c r="AI344" s="88" t="n">
        <f aca="false">1-AH344/M344</f>
        <v>0.986332210485005</v>
      </c>
      <c r="AJ344" s="87" t="n">
        <f aca="false">AG344-(AG344*$AJ$3)</f>
        <v>1959</v>
      </c>
      <c r="AK344" s="88" t="n">
        <f aca="false">1-AJ344/M344</f>
        <v>0.987186447329692</v>
      </c>
      <c r="AM344" s="44" t="n">
        <f aca="false">AND(AN344&gt;0,AN344&lt;=$AN$24)</f>
        <v>1</v>
      </c>
      <c r="AN344" s="44" t="n">
        <f aca="false">IF(AN343&lt;$AN$24,+AN343+1)</f>
        <v>3</v>
      </c>
      <c r="AO344" s="45" t="n">
        <f aca="false">VLOOKUP(AP344,$AS$29:$AT$436,2,FALSE())</f>
        <v>193</v>
      </c>
      <c r="AP344" s="89" t="n">
        <f aca="false">IF(AM344,(LARGE($AS$30:$AS$436,+AN344)),AP343)</f>
        <v>491580</v>
      </c>
      <c r="AQ344" s="11" t="n">
        <v>315</v>
      </c>
      <c r="AR344" s="90" t="n">
        <v>0</v>
      </c>
      <c r="AS344" s="75" t="n">
        <f aca="false">+AR344*AG344</f>
        <v>0</v>
      </c>
      <c r="AT344" s="11" t="n">
        <v>315</v>
      </c>
      <c r="AU344" s="91" t="n">
        <f aca="false">IF(AS344&gt;=$AN$26,AJ344,AH344)</f>
        <v>2089.6</v>
      </c>
      <c r="AV344" s="91" t="n">
        <f aca="false">+AU344*AR344</f>
        <v>0</v>
      </c>
      <c r="AW344" s="49" t="n">
        <v>0</v>
      </c>
      <c r="AY344" s="12"/>
      <c r="AZ344" s="92" t="s">
        <v>566</v>
      </c>
      <c r="BA344" s="93" t="n">
        <v>56218</v>
      </c>
      <c r="BB344" s="94" t="n">
        <f aca="false">+BA344</f>
        <v>56218</v>
      </c>
      <c r="BC344" s="95" t="n">
        <f aca="false">BB344*19%</f>
        <v>10681.42</v>
      </c>
      <c r="BD344" s="95" t="n">
        <f aca="false">(BB344+BC344)*AR344</f>
        <v>0</v>
      </c>
    </row>
    <row r="345" s="15" customFormat="true" ht="18.75" hidden="false" customHeight="true" outlineLevel="0" collapsed="false">
      <c r="A345" s="11" t="n">
        <v>316</v>
      </c>
      <c r="B345" s="12" t="s">
        <v>567</v>
      </c>
      <c r="C345" s="11" t="s">
        <v>81</v>
      </c>
      <c r="D345" s="86" t="n">
        <v>2612</v>
      </c>
      <c r="E345" s="86" t="n">
        <v>143101</v>
      </c>
      <c r="F345" s="86" t="n">
        <v>97442</v>
      </c>
      <c r="G345" s="86" t="n">
        <v>93470</v>
      </c>
      <c r="H345" s="86" t="n">
        <v>2986</v>
      </c>
      <c r="I345" s="86" t="n">
        <v>158208</v>
      </c>
      <c r="J345" s="86" t="n">
        <v>67624</v>
      </c>
      <c r="K345" s="86" t="n">
        <v>148698</v>
      </c>
      <c r="L345" s="86" t="n">
        <v>104036</v>
      </c>
      <c r="M345" s="86" t="n">
        <v>125566</v>
      </c>
      <c r="N345" s="86" t="n">
        <v>57449</v>
      </c>
      <c r="O345" s="86" t="n">
        <v>122243</v>
      </c>
      <c r="P345" s="86" t="n">
        <v>122243</v>
      </c>
      <c r="Q345" s="86" t="n">
        <v>156237</v>
      </c>
      <c r="R345" s="86" t="n">
        <v>127340</v>
      </c>
      <c r="S345" s="86" t="n">
        <v>175822</v>
      </c>
      <c r="T345" s="86" t="n">
        <v>163236</v>
      </c>
      <c r="U345" s="86" t="n">
        <v>116066</v>
      </c>
      <c r="V345" s="86" t="n">
        <v>100167</v>
      </c>
      <c r="W345" s="86" t="n">
        <v>73996</v>
      </c>
      <c r="X345" s="86" t="n">
        <v>106299</v>
      </c>
      <c r="Y345" s="86" t="n">
        <v>95739</v>
      </c>
      <c r="Z345" s="86" t="n">
        <v>113139</v>
      </c>
      <c r="AA345" s="86" t="n">
        <v>97974</v>
      </c>
      <c r="AB345" s="86" t="n">
        <v>160373</v>
      </c>
      <c r="AC345" s="86" t="n">
        <v>160881</v>
      </c>
      <c r="AD345" s="86" t="n">
        <v>86481</v>
      </c>
      <c r="AF345" s="71" t="n">
        <f aca="false">MAX(D345:AD345)</f>
        <v>175822</v>
      </c>
      <c r="AG345" s="71" t="n">
        <f aca="false">MIN(D345:AD345)</f>
        <v>2612</v>
      </c>
      <c r="AH345" s="87" t="n">
        <f aca="false">AG345-(AG345*$AH$3)</f>
        <v>2089.6</v>
      </c>
      <c r="AI345" s="88" t="n">
        <f aca="false">1-AH345/M345</f>
        <v>0.983358552474396</v>
      </c>
      <c r="AJ345" s="87" t="n">
        <f aca="false">AG345-(AG345*$AJ$3)</f>
        <v>1959</v>
      </c>
      <c r="AK345" s="88" t="n">
        <f aca="false">1-AJ345/M345</f>
        <v>0.984398642944746</v>
      </c>
      <c r="AM345" s="44" t="n">
        <f aca="false">AND(AN345&gt;0,AN345&lt;=$AN$24)</f>
        <v>1</v>
      </c>
      <c r="AN345" s="44" t="n">
        <f aca="false">IF(AN344&lt;$AN$24,+AN344+1)</f>
        <v>4</v>
      </c>
      <c r="AO345" s="45" t="n">
        <f aca="false">VLOOKUP(AP345,$AS$29:$AT$436,2,FALSE())</f>
        <v>48</v>
      </c>
      <c r="AP345" s="89" t="n">
        <f aca="false">IF(AM345,(LARGE($AS$30:$AS$436,+AN345)),AP344)</f>
        <v>352290</v>
      </c>
      <c r="AQ345" s="11" t="n">
        <v>316</v>
      </c>
      <c r="AR345" s="90" t="n">
        <v>0</v>
      </c>
      <c r="AS345" s="75" t="n">
        <f aca="false">+AR345*AG345</f>
        <v>0</v>
      </c>
      <c r="AT345" s="11" t="n">
        <v>316</v>
      </c>
      <c r="AU345" s="91" t="n">
        <f aca="false">IF(AS345&gt;=$AN$26,AJ345,AH345)</f>
        <v>2089.6</v>
      </c>
      <c r="AV345" s="91" t="n">
        <f aca="false">+AU345*AR345</f>
        <v>0</v>
      </c>
      <c r="AW345" s="49" t="n">
        <v>0</v>
      </c>
      <c r="AY345" s="12"/>
      <c r="AZ345" s="92"/>
      <c r="BA345" s="93" t="n">
        <v>56218</v>
      </c>
      <c r="BB345" s="94" t="n">
        <f aca="false">+BA345</f>
        <v>56218</v>
      </c>
      <c r="BC345" s="95" t="n">
        <f aca="false">BB345*19%</f>
        <v>10681.42</v>
      </c>
      <c r="BD345" s="95" t="n">
        <f aca="false">(BB345+BC345)*AR345</f>
        <v>0</v>
      </c>
    </row>
    <row r="346" s="15" customFormat="true" ht="18.75" hidden="false" customHeight="true" outlineLevel="0" collapsed="false">
      <c r="A346" s="11" t="n">
        <v>317</v>
      </c>
      <c r="B346" s="12" t="s">
        <v>568</v>
      </c>
      <c r="C346" s="11" t="s">
        <v>81</v>
      </c>
      <c r="D346" s="86" t="n">
        <v>6020</v>
      </c>
      <c r="E346" s="86" t="n">
        <v>613295</v>
      </c>
      <c r="F346" s="86" t="n">
        <v>120745</v>
      </c>
      <c r="G346" s="86" t="n">
        <v>358926</v>
      </c>
      <c r="H346" s="86" t="n">
        <v>6878</v>
      </c>
      <c r="I346" s="86" t="n">
        <v>314508</v>
      </c>
      <c r="J346" s="86" t="n">
        <v>110539</v>
      </c>
      <c r="K346" s="86" t="n">
        <v>798852</v>
      </c>
      <c r="L346" s="86" t="n">
        <v>193768</v>
      </c>
      <c r="M346" s="86" t="n">
        <v>197800</v>
      </c>
      <c r="N346" s="86" t="n">
        <v>190315</v>
      </c>
      <c r="O346" s="86" t="n">
        <v>192468</v>
      </c>
      <c r="P346" s="86" t="n">
        <v>225499</v>
      </c>
      <c r="Q346" s="86" t="n">
        <v>310589</v>
      </c>
      <c r="R346" s="86" t="n">
        <v>252808</v>
      </c>
      <c r="S346" s="86" t="n">
        <v>261912</v>
      </c>
      <c r="T346" s="86" t="n">
        <v>257139</v>
      </c>
      <c r="U346" s="86" t="n">
        <v>251476</v>
      </c>
      <c r="V346" s="86" t="n">
        <v>199126</v>
      </c>
      <c r="W346" s="86" t="n">
        <v>116911</v>
      </c>
      <c r="X346" s="86" t="n">
        <v>207351</v>
      </c>
      <c r="Y346" s="86" t="n">
        <v>186681</v>
      </c>
      <c r="Z346" s="86" t="n">
        <v>136547</v>
      </c>
      <c r="AA346" s="86" t="n">
        <v>201820</v>
      </c>
      <c r="AB346" s="86" t="n">
        <v>317455</v>
      </c>
      <c r="AC346" s="86" t="n">
        <v>319820</v>
      </c>
      <c r="AD346" s="86" t="n">
        <v>208073</v>
      </c>
      <c r="AF346" s="71" t="n">
        <f aca="false">MAX(D346:AD346)</f>
        <v>798852</v>
      </c>
      <c r="AG346" s="71" t="n">
        <f aca="false">MIN(D346:AD346)</f>
        <v>6020</v>
      </c>
      <c r="AH346" s="87" t="n">
        <f aca="false">AG346-(AG346*$AH$3)</f>
        <v>4816</v>
      </c>
      <c r="AI346" s="88" t="n">
        <f aca="false">1-AH346/M346</f>
        <v>0.975652173913044</v>
      </c>
      <c r="AJ346" s="87" t="n">
        <f aca="false">AG346-(AG346*$AJ$3)</f>
        <v>4515</v>
      </c>
      <c r="AK346" s="88" t="n">
        <f aca="false">1-AJ346/M346</f>
        <v>0.977173913043478</v>
      </c>
      <c r="AM346" s="44" t="n">
        <f aca="false">AND(AN346&gt;0,AN346&lt;=$AN$24)</f>
        <v>1</v>
      </c>
      <c r="AN346" s="44" t="n">
        <f aca="false">IF(AN345&lt;$AN$24,+AN345+1)</f>
        <v>5</v>
      </c>
      <c r="AO346" s="45" t="n">
        <f aca="false">VLOOKUP(AP346,$AS$29:$AT$436,2,FALSE())</f>
        <v>175</v>
      </c>
      <c r="AP346" s="89" t="n">
        <f aca="false">IF(AM346,(LARGE($AS$30:$AS$436,+AN346)),AP345)</f>
        <v>327244</v>
      </c>
      <c r="AQ346" s="11" t="n">
        <v>317</v>
      </c>
      <c r="AR346" s="90" t="n">
        <v>0</v>
      </c>
      <c r="AS346" s="75" t="n">
        <f aca="false">+AR346*AG346</f>
        <v>0</v>
      </c>
      <c r="AT346" s="11" t="n">
        <v>317</v>
      </c>
      <c r="AU346" s="91" t="n">
        <f aca="false">IF(AS346&gt;=$AN$26,AJ346,AH346)</f>
        <v>4816</v>
      </c>
      <c r="AV346" s="91" t="n">
        <f aca="false">+AU346*AR346</f>
        <v>0</v>
      </c>
      <c r="AW346" s="49" t="n">
        <v>0</v>
      </c>
      <c r="AY346" s="12"/>
      <c r="AZ346" s="92"/>
      <c r="BA346" s="93" t="n">
        <v>174100</v>
      </c>
      <c r="BB346" s="94" t="n">
        <f aca="false">+BA346</f>
        <v>174100</v>
      </c>
      <c r="BC346" s="95" t="n">
        <f aca="false">BB346*19%</f>
        <v>33079</v>
      </c>
      <c r="BD346" s="95" t="n">
        <f aca="false">(BB346+BC346)*AR346</f>
        <v>0</v>
      </c>
    </row>
    <row r="347" s="15" customFormat="true" ht="18.75" hidden="false" customHeight="true" outlineLevel="0" collapsed="false">
      <c r="A347" s="11" t="n">
        <v>318</v>
      </c>
      <c r="B347" s="12" t="s">
        <v>569</v>
      </c>
      <c r="C347" s="11" t="s">
        <v>81</v>
      </c>
      <c r="D347" s="86" t="n">
        <v>6020</v>
      </c>
      <c r="E347" s="86" t="n">
        <v>613295</v>
      </c>
      <c r="F347" s="86" t="n">
        <v>120745</v>
      </c>
      <c r="G347" s="86" t="n">
        <v>358926</v>
      </c>
      <c r="H347" s="86" t="n">
        <v>6878</v>
      </c>
      <c r="I347" s="86" t="n">
        <v>314508</v>
      </c>
      <c r="J347" s="86" t="n">
        <v>110539</v>
      </c>
      <c r="K347" s="86" t="n">
        <v>852534</v>
      </c>
      <c r="L347" s="86" t="n">
        <v>193768</v>
      </c>
      <c r="M347" s="86" t="n">
        <v>426091</v>
      </c>
      <c r="N347" s="86" t="n">
        <v>190315</v>
      </c>
      <c r="O347" s="86" t="n">
        <v>192468</v>
      </c>
      <c r="P347" s="86" t="n">
        <v>225499</v>
      </c>
      <c r="Q347" s="86" t="n">
        <v>310589</v>
      </c>
      <c r="R347" s="86" t="n">
        <v>252808</v>
      </c>
      <c r="S347" s="86" t="n">
        <v>261912</v>
      </c>
      <c r="T347" s="86" t="n">
        <v>511309</v>
      </c>
      <c r="U347" s="86" t="n">
        <v>251476</v>
      </c>
      <c r="V347" s="86" t="n">
        <v>199126</v>
      </c>
      <c r="W347" s="86" t="n">
        <v>116911</v>
      </c>
      <c r="X347" s="86" t="n">
        <v>207351</v>
      </c>
      <c r="Y347" s="86" t="n">
        <v>186681</v>
      </c>
      <c r="Z347" s="86" t="n">
        <v>136547</v>
      </c>
      <c r="AA347" s="86" t="n">
        <v>203968</v>
      </c>
      <c r="AB347" s="86" t="n">
        <v>319601</v>
      </c>
      <c r="AC347" s="86" t="n">
        <v>319820</v>
      </c>
      <c r="AD347" s="86" t="n">
        <v>210674</v>
      </c>
      <c r="AF347" s="71" t="n">
        <f aca="false">MAX(D347:AD347)</f>
        <v>852534</v>
      </c>
      <c r="AG347" s="71" t="n">
        <f aca="false">MIN(D347:AD347)</f>
        <v>6020</v>
      </c>
      <c r="AH347" s="87" t="n">
        <f aca="false">AG347-(AG347*$AH$3)</f>
        <v>4816</v>
      </c>
      <c r="AI347" s="88" t="n">
        <f aca="false">1-AH347/M347</f>
        <v>0.988697250117933</v>
      </c>
      <c r="AJ347" s="87" t="n">
        <f aca="false">AG347-(AG347*$AJ$3)</f>
        <v>4515</v>
      </c>
      <c r="AK347" s="88" t="n">
        <f aca="false">1-AJ347/M347</f>
        <v>0.989403671985562</v>
      </c>
      <c r="AM347" s="44" t="n">
        <f aca="false">AND(AN347&gt;0,AN347&lt;=$AN$24)</f>
        <v>1</v>
      </c>
      <c r="AN347" s="44" t="n">
        <f aca="false">IF(AN346&lt;$AN$24,+AN346+1)</f>
        <v>6</v>
      </c>
      <c r="AO347" s="45" t="n">
        <f aca="false">VLOOKUP(AP347,$AS$29:$AT$436,2,FALSE())</f>
        <v>157</v>
      </c>
      <c r="AP347" s="89" t="n">
        <f aca="false">IF(AM347,(LARGE($AS$30:$AS$436,+AN347)),AP346)</f>
        <v>284886</v>
      </c>
      <c r="AQ347" s="11" t="n">
        <v>318</v>
      </c>
      <c r="AR347" s="90" t="n">
        <v>0</v>
      </c>
      <c r="AS347" s="75" t="n">
        <f aca="false">+AR347*AG347</f>
        <v>0</v>
      </c>
      <c r="AT347" s="11" t="n">
        <v>318</v>
      </c>
      <c r="AU347" s="91" t="n">
        <f aca="false">IF(AS347&gt;=$AN$26,AJ347,AH347)</f>
        <v>4816</v>
      </c>
      <c r="AV347" s="91" t="n">
        <f aca="false">+AU347*AR347</f>
        <v>0</v>
      </c>
      <c r="AW347" s="49" t="n">
        <v>0</v>
      </c>
      <c r="AY347" s="12"/>
      <c r="AZ347" s="92"/>
      <c r="BA347" s="93" t="n">
        <v>174100</v>
      </c>
      <c r="BB347" s="94" t="n">
        <f aca="false">+BA347</f>
        <v>174100</v>
      </c>
      <c r="BC347" s="95" t="n">
        <f aca="false">BB347*19%</f>
        <v>33079</v>
      </c>
      <c r="BD347" s="95" t="n">
        <f aca="false">(BB347+BC347)*AR347</f>
        <v>0</v>
      </c>
    </row>
    <row r="348" s="15" customFormat="true" ht="18.75" hidden="false" customHeight="true" outlineLevel="0" collapsed="false">
      <c r="A348" s="11" t="n">
        <v>319</v>
      </c>
      <c r="B348" s="12" t="s">
        <v>570</v>
      </c>
      <c r="C348" s="11" t="s">
        <v>81</v>
      </c>
      <c r="D348" s="86" t="n">
        <v>6020</v>
      </c>
      <c r="E348" s="86" t="n">
        <v>613295</v>
      </c>
      <c r="F348" s="86" t="n">
        <v>120745</v>
      </c>
      <c r="G348" s="86" t="n">
        <v>358926</v>
      </c>
      <c r="H348" s="86" t="n">
        <v>6878</v>
      </c>
      <c r="I348" s="86" t="n">
        <v>314508</v>
      </c>
      <c r="J348" s="86" t="n">
        <v>110539</v>
      </c>
      <c r="K348" s="86" t="n">
        <v>798852</v>
      </c>
      <c r="L348" s="86" t="n">
        <v>193768</v>
      </c>
      <c r="M348" s="86" t="n">
        <v>214520</v>
      </c>
      <c r="N348" s="86" t="n">
        <v>190315</v>
      </c>
      <c r="O348" s="86" t="n">
        <v>192468</v>
      </c>
      <c r="P348" s="86" t="n">
        <v>225499</v>
      </c>
      <c r="Q348" s="86" t="n">
        <v>310589</v>
      </c>
      <c r="R348" s="86" t="n">
        <v>252808</v>
      </c>
      <c r="S348" s="86" t="n">
        <v>261912</v>
      </c>
      <c r="T348" s="86" t="n">
        <v>278876</v>
      </c>
      <c r="U348" s="86" t="n">
        <v>251476</v>
      </c>
      <c r="V348" s="86" t="n">
        <v>199126</v>
      </c>
      <c r="W348" s="86" t="n">
        <v>116911</v>
      </c>
      <c r="X348" s="86" t="n">
        <v>207351</v>
      </c>
      <c r="Y348" s="86" t="n">
        <v>186681</v>
      </c>
      <c r="Z348" s="86" t="n">
        <v>136547</v>
      </c>
      <c r="AA348" s="86" t="n">
        <v>203968</v>
      </c>
      <c r="AB348" s="86" t="n">
        <v>318079</v>
      </c>
      <c r="AC348" s="86" t="n">
        <v>319820</v>
      </c>
      <c r="AD348" s="86" t="n">
        <v>211324</v>
      </c>
      <c r="AF348" s="71" t="n">
        <f aca="false">MAX(D348:AD348)</f>
        <v>798852</v>
      </c>
      <c r="AG348" s="71" t="n">
        <f aca="false">MIN(D348:AD348)</f>
        <v>6020</v>
      </c>
      <c r="AH348" s="87" t="n">
        <f aca="false">AG348-(AG348*$AH$3)</f>
        <v>4816</v>
      </c>
      <c r="AI348" s="88" t="n">
        <f aca="false">1-AH348/M348</f>
        <v>0.97754987879918</v>
      </c>
      <c r="AJ348" s="87" t="n">
        <f aca="false">AG348-(AG348*$AJ$3)</f>
        <v>4515</v>
      </c>
      <c r="AK348" s="88" t="n">
        <f aca="false">1-AJ348/M348</f>
        <v>0.978953011374231</v>
      </c>
      <c r="AM348" s="44" t="n">
        <f aca="false">AND(AN348&gt;0,AN348&lt;=$AN$24)</f>
        <v>1</v>
      </c>
      <c r="AN348" s="44" t="n">
        <f aca="false">IF(AN347&lt;$AN$24,+AN347+1)</f>
        <v>7</v>
      </c>
      <c r="AO348" s="45" t="n">
        <f aca="false">VLOOKUP(AP348,$AS$29:$AT$436,2,FALSE())</f>
        <v>151</v>
      </c>
      <c r="AP348" s="89" t="n">
        <f aca="false">IF(AM348,(LARGE($AS$30:$AS$436,+AN348)),AP347)</f>
        <v>225885</v>
      </c>
      <c r="AQ348" s="11" t="n">
        <v>319</v>
      </c>
      <c r="AR348" s="90" t="n">
        <v>0</v>
      </c>
      <c r="AS348" s="75" t="n">
        <f aca="false">+AR348*AG348</f>
        <v>0</v>
      </c>
      <c r="AT348" s="11" t="n">
        <v>319</v>
      </c>
      <c r="AU348" s="91" t="n">
        <f aca="false">IF(AS348&gt;=$AN$26,AJ348,AH348)</f>
        <v>4816</v>
      </c>
      <c r="AV348" s="91" t="n">
        <f aca="false">+AU348*AR348</f>
        <v>0</v>
      </c>
      <c r="AW348" s="49" t="n">
        <v>0</v>
      </c>
      <c r="AY348" s="12"/>
      <c r="AZ348" s="92"/>
      <c r="BA348" s="93" t="n">
        <v>174100</v>
      </c>
      <c r="BB348" s="94" t="n">
        <f aca="false">+BA348</f>
        <v>174100</v>
      </c>
      <c r="BC348" s="95" t="n">
        <f aca="false">BB348*19%</f>
        <v>33079</v>
      </c>
      <c r="BD348" s="95" t="n">
        <f aca="false">(BB348+BC348)*AR348</f>
        <v>0</v>
      </c>
    </row>
    <row r="349" s="15" customFormat="true" ht="18.75" hidden="false" customHeight="true" outlineLevel="0" collapsed="false">
      <c r="A349" s="11" t="n">
        <v>320</v>
      </c>
      <c r="B349" s="12" t="s">
        <v>571</v>
      </c>
      <c r="C349" s="11" t="s">
        <v>81</v>
      </c>
      <c r="D349" s="86" t="n">
        <v>6020</v>
      </c>
      <c r="E349" s="86" t="n">
        <v>613295</v>
      </c>
      <c r="F349" s="86" t="n">
        <v>120745</v>
      </c>
      <c r="G349" s="86" t="n">
        <v>358926</v>
      </c>
      <c r="H349" s="86" t="n">
        <v>6878</v>
      </c>
      <c r="I349" s="86" t="n">
        <v>314508</v>
      </c>
      <c r="J349" s="86" t="n">
        <v>110539</v>
      </c>
      <c r="K349" s="86" t="n">
        <v>852534</v>
      </c>
      <c r="L349" s="86" t="n">
        <v>193768</v>
      </c>
      <c r="M349" s="86" t="n">
        <v>393306</v>
      </c>
      <c r="N349" s="86" t="n">
        <v>190315</v>
      </c>
      <c r="O349" s="86" t="n">
        <v>192468</v>
      </c>
      <c r="P349" s="86" t="n">
        <v>225499</v>
      </c>
      <c r="Q349" s="86" t="n">
        <v>310589</v>
      </c>
      <c r="R349" s="86" t="n">
        <v>252808</v>
      </c>
      <c r="S349" s="86" t="n">
        <v>261912</v>
      </c>
      <c r="T349" s="86" t="n">
        <v>471967</v>
      </c>
      <c r="U349" s="86" t="n">
        <v>251476</v>
      </c>
      <c r="V349" s="86" t="n">
        <v>199126</v>
      </c>
      <c r="W349" s="86" t="n">
        <v>116911</v>
      </c>
      <c r="X349" s="86" t="n">
        <v>207351</v>
      </c>
      <c r="Y349" s="86" t="n">
        <v>186681</v>
      </c>
      <c r="Z349" s="86" t="n">
        <v>136547</v>
      </c>
      <c r="AA349" s="86" t="n">
        <v>203968</v>
      </c>
      <c r="AB349" s="86" t="n">
        <v>318300</v>
      </c>
      <c r="AC349" s="86" t="n">
        <v>319820</v>
      </c>
      <c r="AD349" s="86" t="n">
        <v>211975</v>
      </c>
      <c r="AF349" s="71" t="n">
        <f aca="false">MAX(D349:AD349)</f>
        <v>852534</v>
      </c>
      <c r="AG349" s="71" t="n">
        <f aca="false">MIN(D349:AD349)</f>
        <v>6020</v>
      </c>
      <c r="AH349" s="87" t="n">
        <f aca="false">AG349-(AG349*$AH$3)</f>
        <v>4816</v>
      </c>
      <c r="AI349" s="88" t="n">
        <f aca="false">1-AH349/M349</f>
        <v>0.98775508128531</v>
      </c>
      <c r="AJ349" s="87" t="n">
        <f aca="false">AG349-(AG349*$AJ$3)</f>
        <v>4515</v>
      </c>
      <c r="AK349" s="88" t="n">
        <f aca="false">1-AJ349/M349</f>
        <v>0.988520388704978</v>
      </c>
      <c r="AM349" s="44" t="n">
        <f aca="false">AND(AN349&gt;0,AN349&lt;=$AN$24)</f>
        <v>1</v>
      </c>
      <c r="AN349" s="44" t="n">
        <f aca="false">IF(AN348&lt;$AN$24,+AN348+1)</f>
        <v>8</v>
      </c>
      <c r="AO349" s="45" t="n">
        <f aca="false">VLOOKUP(AP349,$AS$29:$AT$436,2,FALSE())</f>
        <v>148</v>
      </c>
      <c r="AP349" s="89" t="n">
        <f aca="false">IF(AM349,(LARGE($AS$30:$AS$436,+AN349)),AP348)</f>
        <v>205600</v>
      </c>
      <c r="AQ349" s="11" t="n">
        <v>320</v>
      </c>
      <c r="AR349" s="90" t="n">
        <v>0</v>
      </c>
      <c r="AS349" s="75" t="n">
        <f aca="false">+AR349*AG349</f>
        <v>0</v>
      </c>
      <c r="AT349" s="11" t="n">
        <v>320</v>
      </c>
      <c r="AU349" s="91" t="n">
        <f aca="false">IF(AS349&gt;=$AN$26,AJ349,AH349)</f>
        <v>4816</v>
      </c>
      <c r="AV349" s="91" t="n">
        <f aca="false">+AU349*AR349</f>
        <v>0</v>
      </c>
      <c r="AW349" s="49" t="n">
        <v>0</v>
      </c>
      <c r="AY349" s="12"/>
      <c r="AZ349" s="92"/>
      <c r="BA349" s="93" t="n">
        <v>174100</v>
      </c>
      <c r="BB349" s="94" t="n">
        <f aca="false">+BA349</f>
        <v>174100</v>
      </c>
      <c r="BC349" s="95" t="n">
        <f aca="false">BB349*19%</f>
        <v>33079</v>
      </c>
      <c r="BD349" s="95" t="n">
        <f aca="false">(BB349+BC349)*AR349</f>
        <v>0</v>
      </c>
    </row>
    <row r="350" s="15" customFormat="true" ht="18.75" hidden="false" customHeight="true" outlineLevel="0" collapsed="false">
      <c r="A350" s="11" t="n">
        <v>321</v>
      </c>
      <c r="B350" s="12" t="s">
        <v>572</v>
      </c>
      <c r="C350" s="11" t="s">
        <v>81</v>
      </c>
      <c r="D350" s="86" t="n">
        <v>17923</v>
      </c>
      <c r="E350" s="86" t="n">
        <v>664403</v>
      </c>
      <c r="F350" s="86" t="n">
        <v>713692</v>
      </c>
      <c r="G350" s="86" t="n">
        <v>732658</v>
      </c>
      <c r="H350" s="86" t="n">
        <v>20485</v>
      </c>
      <c r="I350" s="86" t="n">
        <v>801475</v>
      </c>
      <c r="J350" s="86" t="n">
        <v>663232</v>
      </c>
      <c r="K350" s="86" t="n">
        <v>1077522</v>
      </c>
      <c r="L350" s="86" t="n">
        <v>598210</v>
      </c>
      <c r="M350" s="86" t="n">
        <v>674926</v>
      </c>
      <c r="N350" s="86" t="n">
        <v>469058</v>
      </c>
      <c r="O350" s="86" t="n">
        <v>561796</v>
      </c>
      <c r="P350" s="86" t="n">
        <v>745162</v>
      </c>
      <c r="Q350" s="86" t="n">
        <v>791492</v>
      </c>
      <c r="R350" s="86" t="n">
        <v>1042446</v>
      </c>
      <c r="S350" s="86" t="n">
        <v>1026450</v>
      </c>
      <c r="T350" s="86" t="n">
        <v>776167</v>
      </c>
      <c r="U350" s="86" t="n">
        <v>619017</v>
      </c>
      <c r="V350" s="86" t="n">
        <v>507443</v>
      </c>
      <c r="W350" s="86" t="n">
        <v>843867</v>
      </c>
      <c r="X350" s="86" t="n">
        <v>983144</v>
      </c>
      <c r="Y350" s="86" t="n">
        <v>608615</v>
      </c>
      <c r="Z350" s="86" t="n">
        <v>312109</v>
      </c>
      <c r="AA350" s="86" t="n">
        <v>691551</v>
      </c>
      <c r="AB350" s="86" t="n">
        <v>809118</v>
      </c>
      <c r="AC350" s="86" t="n">
        <v>815015</v>
      </c>
      <c r="AD350" s="86" t="n">
        <v>501975</v>
      </c>
      <c r="AF350" s="71" t="n">
        <f aca="false">MAX(D350:AD350)</f>
        <v>1077522</v>
      </c>
      <c r="AG350" s="71" t="n">
        <f aca="false">MIN(D350:AD350)</f>
        <v>17923</v>
      </c>
      <c r="AH350" s="87" t="n">
        <f aca="false">AG350-(AG350*$AH$3)</f>
        <v>14338.4</v>
      </c>
      <c r="AI350" s="88" t="n">
        <f aca="false">1-AH350/M350</f>
        <v>0.978755596909884</v>
      </c>
      <c r="AJ350" s="87" t="n">
        <f aca="false">AG350-(AG350*$AJ$3)</f>
        <v>13442.25</v>
      </c>
      <c r="AK350" s="88" t="n">
        <f aca="false">1-AJ350/M350</f>
        <v>0.980083372103016</v>
      </c>
      <c r="AM350" s="44" t="n">
        <f aca="false">AND(AN350&gt;0,AN350&lt;=$AN$24)</f>
        <v>1</v>
      </c>
      <c r="AN350" s="44" t="n">
        <f aca="false">IF(AN349&lt;$AN$24,+AN349+1)</f>
        <v>9</v>
      </c>
      <c r="AO350" s="45" t="n">
        <f aca="false">VLOOKUP(AP350,$AS$29:$AT$436,2,FALSE())</f>
        <v>126</v>
      </c>
      <c r="AP350" s="89" t="n">
        <f aca="false">IF(AM350,(LARGE($AS$30:$AS$436,+AN350)),AP349)</f>
        <v>196098</v>
      </c>
      <c r="AQ350" s="11" t="n">
        <v>321</v>
      </c>
      <c r="AR350" s="90" t="n">
        <v>0</v>
      </c>
      <c r="AS350" s="75" t="n">
        <f aca="false">+AR350*AG350</f>
        <v>0</v>
      </c>
      <c r="AT350" s="11" t="n">
        <v>321</v>
      </c>
      <c r="AU350" s="91" t="n">
        <f aca="false">IF(AS350&gt;=$AN$26,AJ350,AH350)</f>
        <v>14338.4</v>
      </c>
      <c r="AV350" s="91" t="n">
        <f aca="false">+AU350*AR350</f>
        <v>0</v>
      </c>
      <c r="AW350" s="49" t="n">
        <v>0</v>
      </c>
      <c r="AY350" s="12"/>
      <c r="AZ350" s="92"/>
      <c r="BA350" s="93" t="n">
        <v>577719</v>
      </c>
      <c r="BB350" s="94" t="n">
        <f aca="false">+BA350</f>
        <v>577719</v>
      </c>
      <c r="BC350" s="95" t="n">
        <f aca="false">BB350*19%</f>
        <v>109766.61</v>
      </c>
      <c r="BD350" s="95" t="n">
        <f aca="false">(BB350+BC350)*AR350</f>
        <v>0</v>
      </c>
    </row>
    <row r="351" s="15" customFormat="true" ht="18.75" hidden="false" customHeight="true" outlineLevel="0" collapsed="false">
      <c r="A351" s="11" t="n">
        <v>322</v>
      </c>
      <c r="B351" s="12" t="s">
        <v>573</v>
      </c>
      <c r="C351" s="11" t="s">
        <v>81</v>
      </c>
      <c r="D351" s="86" t="n">
        <v>17923</v>
      </c>
      <c r="E351" s="86" t="n">
        <v>664403</v>
      </c>
      <c r="F351" s="86" t="n">
        <v>713692</v>
      </c>
      <c r="G351" s="86" t="n">
        <v>1001254</v>
      </c>
      <c r="H351" s="86" t="n">
        <v>20485</v>
      </c>
      <c r="I351" s="86" t="n">
        <v>801475</v>
      </c>
      <c r="J351" s="86" t="n">
        <v>663232</v>
      </c>
      <c r="K351" s="86" t="n">
        <v>1149931</v>
      </c>
      <c r="L351" s="86" t="n">
        <v>598210</v>
      </c>
      <c r="M351" s="86" t="n">
        <v>406530</v>
      </c>
      <c r="N351" s="86" t="n">
        <v>469058</v>
      </c>
      <c r="O351" s="86" t="n">
        <v>561796</v>
      </c>
      <c r="P351" s="86" t="n">
        <v>745162</v>
      </c>
      <c r="Q351" s="86" t="n">
        <v>791492</v>
      </c>
      <c r="R351" s="86" t="n">
        <v>1042446</v>
      </c>
      <c r="S351" s="86" t="n">
        <v>1026450</v>
      </c>
      <c r="T351" s="86" t="n">
        <v>719485</v>
      </c>
      <c r="U351" s="86" t="n">
        <v>619017</v>
      </c>
      <c r="V351" s="86" t="n">
        <v>507443</v>
      </c>
      <c r="W351" s="86" t="n">
        <v>843867</v>
      </c>
      <c r="X351" s="86" t="n">
        <v>983144</v>
      </c>
      <c r="Y351" s="86" t="n">
        <v>608615</v>
      </c>
      <c r="Z351" s="86" t="n">
        <v>312109</v>
      </c>
      <c r="AA351" s="86" t="n">
        <v>691551</v>
      </c>
      <c r="AB351" s="86" t="n">
        <v>811875</v>
      </c>
      <c r="AC351" s="86" t="n">
        <v>815015</v>
      </c>
      <c r="AD351" s="86" t="n">
        <v>501975</v>
      </c>
      <c r="AF351" s="71" t="n">
        <f aca="false">MAX(D351:AD351)</f>
        <v>1149931</v>
      </c>
      <c r="AG351" s="71" t="n">
        <f aca="false">MIN(D351:AD351)</f>
        <v>17923</v>
      </c>
      <c r="AH351" s="87" t="n">
        <f aca="false">AG351-(AG351*$AH$3)</f>
        <v>14338.4</v>
      </c>
      <c r="AI351" s="88" t="n">
        <f aca="false">1-AH351/M351</f>
        <v>0.964729786239638</v>
      </c>
      <c r="AJ351" s="87" t="n">
        <f aca="false">AG351-(AG351*$AJ$3)</f>
        <v>13442.25</v>
      </c>
      <c r="AK351" s="88" t="n">
        <f aca="false">1-AJ351/M351</f>
        <v>0.966934174599661</v>
      </c>
      <c r="AM351" s="44" t="n">
        <f aca="false">AND(AN351&gt;0,AN351&lt;=$AN$24)</f>
        <v>1</v>
      </c>
      <c r="AN351" s="44" t="n">
        <f aca="false">IF(AN350&lt;$AN$24,+AN350+1)</f>
        <v>10</v>
      </c>
      <c r="AO351" s="45" t="n">
        <f aca="false">VLOOKUP(AP351,$AS$29:$AT$436,2,FALSE())</f>
        <v>125</v>
      </c>
      <c r="AP351" s="89" t="n">
        <f aca="false">IF(AM351,(LARGE($AS$30:$AS$436,+AN351)),AP350)</f>
        <v>186412</v>
      </c>
      <c r="AQ351" s="11" t="n">
        <v>322</v>
      </c>
      <c r="AR351" s="90" t="n">
        <v>0</v>
      </c>
      <c r="AS351" s="75" t="n">
        <f aca="false">+AR351*AG351</f>
        <v>0</v>
      </c>
      <c r="AT351" s="11" t="n">
        <v>322</v>
      </c>
      <c r="AU351" s="91" t="n">
        <f aca="false">IF(AS351&gt;=$AN$26,AJ351,AH351)</f>
        <v>14338.4</v>
      </c>
      <c r="AV351" s="91" t="n">
        <f aca="false">+AU351*AR351</f>
        <v>0</v>
      </c>
      <c r="AW351" s="49" t="n">
        <v>0</v>
      </c>
      <c r="AY351" s="12"/>
      <c r="AZ351" s="92"/>
      <c r="BA351" s="93" t="n">
        <v>577719</v>
      </c>
      <c r="BB351" s="94" t="n">
        <f aca="false">+BA351</f>
        <v>577719</v>
      </c>
      <c r="BC351" s="95" t="n">
        <f aca="false">BB351*19%</f>
        <v>109766.61</v>
      </c>
      <c r="BD351" s="95" t="n">
        <f aca="false">(BB351+BC351)*AR351</f>
        <v>0</v>
      </c>
    </row>
    <row r="352" s="15" customFormat="true" ht="18.75" hidden="false" customHeight="true" outlineLevel="0" collapsed="false">
      <c r="A352" s="11" t="n">
        <v>323</v>
      </c>
      <c r="B352" s="12" t="s">
        <v>574</v>
      </c>
      <c r="C352" s="11" t="s">
        <v>81</v>
      </c>
      <c r="D352" s="86" t="n">
        <v>17923</v>
      </c>
      <c r="E352" s="86" t="n">
        <v>664403</v>
      </c>
      <c r="F352" s="86" t="n">
        <v>713692</v>
      </c>
      <c r="G352" s="86" t="n">
        <v>846317</v>
      </c>
      <c r="H352" s="86" t="n">
        <v>20485</v>
      </c>
      <c r="I352" s="86" t="n">
        <v>801475</v>
      </c>
      <c r="J352" s="86" t="n">
        <v>663232</v>
      </c>
      <c r="K352" s="86" t="n">
        <v>1077522</v>
      </c>
      <c r="L352" s="86" t="n">
        <v>598210</v>
      </c>
      <c r="M352" s="86" t="n">
        <v>535373</v>
      </c>
      <c r="N352" s="86" t="n">
        <v>469058</v>
      </c>
      <c r="O352" s="86" t="n">
        <v>561796</v>
      </c>
      <c r="P352" s="86" t="n">
        <v>745162</v>
      </c>
      <c r="Q352" s="86" t="n">
        <v>791492</v>
      </c>
      <c r="R352" s="86" t="n">
        <v>1042446</v>
      </c>
      <c r="S352" s="86" t="n">
        <v>1026450</v>
      </c>
      <c r="T352" s="86" t="n">
        <v>719485</v>
      </c>
      <c r="U352" s="86" t="n">
        <v>619017</v>
      </c>
      <c r="V352" s="86" t="n">
        <v>507443</v>
      </c>
      <c r="W352" s="86" t="n">
        <v>843867</v>
      </c>
      <c r="X352" s="86" t="n">
        <v>983144</v>
      </c>
      <c r="Y352" s="86" t="n">
        <v>608615</v>
      </c>
      <c r="Z352" s="86" t="n">
        <v>312109</v>
      </c>
      <c r="AA352" s="86" t="n">
        <v>691551</v>
      </c>
      <c r="AB352" s="86" t="n">
        <v>813383</v>
      </c>
      <c r="AC352" s="86" t="n">
        <v>815015</v>
      </c>
      <c r="AD352" s="86" t="n">
        <v>501975</v>
      </c>
      <c r="AF352" s="71" t="n">
        <f aca="false">MAX(D352:AD352)</f>
        <v>1077522</v>
      </c>
      <c r="AG352" s="71" t="n">
        <f aca="false">MIN(D352:AD352)</f>
        <v>17923</v>
      </c>
      <c r="AH352" s="87" t="n">
        <f aca="false">AG352-(AG352*$AH$3)</f>
        <v>14338.4</v>
      </c>
      <c r="AI352" s="88" t="n">
        <f aca="false">1-AH352/M352</f>
        <v>0.973217924699228</v>
      </c>
      <c r="AJ352" s="87" t="n">
        <f aca="false">AG352-(AG352*$AJ$3)</f>
        <v>13442.25</v>
      </c>
      <c r="AK352" s="88" t="n">
        <f aca="false">1-AJ352/M352</f>
        <v>0.974891804405527</v>
      </c>
      <c r="AM352" s="44" t="n">
        <f aca="false">AND(AN352&gt;0,AN352&lt;=$AN$24)</f>
        <v>1</v>
      </c>
      <c r="AN352" s="44" t="n">
        <f aca="false">IF(AN351&lt;$AN$24,+AN351+1)</f>
        <v>11</v>
      </c>
      <c r="AO352" s="45" t="n">
        <f aca="false">VLOOKUP(AP352,$AS$29:$AT$436,2,FALSE())</f>
        <v>1</v>
      </c>
      <c r="AP352" s="89" t="n">
        <f aca="false">IF(AM352,(LARGE($AS$30:$AS$436,+AN352)),AP351)</f>
        <v>159480</v>
      </c>
      <c r="AQ352" s="11" t="n">
        <v>323</v>
      </c>
      <c r="AR352" s="90" t="n">
        <v>0</v>
      </c>
      <c r="AS352" s="75" t="n">
        <f aca="false">+AR352*AG352</f>
        <v>0</v>
      </c>
      <c r="AT352" s="11" t="n">
        <v>323</v>
      </c>
      <c r="AU352" s="91" t="n">
        <f aca="false">IF(AS352&gt;=$AN$26,AJ352,AH352)</f>
        <v>14338.4</v>
      </c>
      <c r="AV352" s="91" t="n">
        <f aca="false">+AU352*AR352</f>
        <v>0</v>
      </c>
      <c r="AW352" s="49" t="n">
        <v>0</v>
      </c>
      <c r="AY352" s="12"/>
      <c r="AZ352" s="92"/>
      <c r="BA352" s="93" t="n">
        <v>577719</v>
      </c>
      <c r="BB352" s="94" t="n">
        <f aca="false">+BA352</f>
        <v>577719</v>
      </c>
      <c r="BC352" s="95" t="n">
        <f aca="false">BB352*19%</f>
        <v>109766.61</v>
      </c>
      <c r="BD352" s="95" t="n">
        <f aca="false">(BB352+BC352)*AR352</f>
        <v>0</v>
      </c>
    </row>
    <row r="353" s="15" customFormat="true" ht="18.75" hidden="false" customHeight="true" outlineLevel="0" collapsed="false">
      <c r="A353" s="11" t="n">
        <v>324</v>
      </c>
      <c r="B353" s="12" t="s">
        <v>575</v>
      </c>
      <c r="C353" s="11" t="s">
        <v>81</v>
      </c>
      <c r="D353" s="86" t="n">
        <v>17178</v>
      </c>
      <c r="E353" s="86" t="n">
        <v>817728</v>
      </c>
      <c r="F353" s="86" t="n">
        <v>859342</v>
      </c>
      <c r="G353" s="86" t="n">
        <v>876229</v>
      </c>
      <c r="H353" s="86" t="n">
        <v>19632</v>
      </c>
      <c r="I353" s="86" t="n">
        <v>1105341</v>
      </c>
      <c r="J353" s="86" t="n">
        <v>663232</v>
      </c>
      <c r="K353" s="86" t="n">
        <v>1576198</v>
      </c>
      <c r="L353" s="86" t="n">
        <v>598210</v>
      </c>
      <c r="M353" s="86" t="n">
        <v>819506</v>
      </c>
      <c r="N353" s="86" t="n">
        <v>384480</v>
      </c>
      <c r="O353" s="86" t="n">
        <v>629941</v>
      </c>
      <c r="P353" s="86" t="n">
        <v>821577</v>
      </c>
      <c r="Q353" s="86" t="n">
        <v>1091574</v>
      </c>
      <c r="R353" s="86" t="n">
        <v>1239074</v>
      </c>
      <c r="S353" s="86" t="n">
        <v>963508</v>
      </c>
      <c r="T353" s="86" t="n">
        <v>1014574</v>
      </c>
      <c r="U353" s="86" t="n">
        <v>928526</v>
      </c>
      <c r="V353" s="86" t="n">
        <v>699832</v>
      </c>
      <c r="W353" s="86" t="n">
        <v>1096285</v>
      </c>
      <c r="X353" s="86" t="n">
        <v>1064093</v>
      </c>
      <c r="Y353" s="86" t="n">
        <v>813436</v>
      </c>
      <c r="Z353" s="86" t="n">
        <v>546192</v>
      </c>
      <c r="AA353" s="86" t="n">
        <v>839874</v>
      </c>
      <c r="AB353" s="86" t="n">
        <v>1117157</v>
      </c>
      <c r="AC353" s="86" t="n">
        <v>1124017</v>
      </c>
      <c r="AD353" s="86" t="n">
        <v>611865</v>
      </c>
      <c r="AF353" s="71" t="n">
        <f aca="false">MAX(D353:AD353)</f>
        <v>1576198</v>
      </c>
      <c r="AG353" s="71" t="n">
        <f aca="false">MIN(D353:AD353)</f>
        <v>17178</v>
      </c>
      <c r="AH353" s="87" t="n">
        <f aca="false">AG353-(AG353*$AH$3)</f>
        <v>13742.4</v>
      </c>
      <c r="AI353" s="88" t="n">
        <f aca="false">1-AH353/M353</f>
        <v>0.983230873233387</v>
      </c>
      <c r="AJ353" s="87" t="n">
        <f aca="false">AG353-(AG353*$AJ$3)</f>
        <v>12883.5</v>
      </c>
      <c r="AK353" s="88" t="n">
        <f aca="false">1-AJ353/M353</f>
        <v>0.9842789436563</v>
      </c>
      <c r="AM353" s="44" t="n">
        <f aca="false">AND(AN353&gt;0,AN353&lt;=$AN$24)</f>
        <v>1</v>
      </c>
      <c r="AN353" s="44" t="n">
        <f aca="false">IF(AN352&lt;$AN$24,+AN352+1)</f>
        <v>12</v>
      </c>
      <c r="AO353" s="45" t="n">
        <f aca="false">VLOOKUP(AP353,$AS$29:$AT$436,2,FALSE())</f>
        <v>26</v>
      </c>
      <c r="AP353" s="89" t="n">
        <f aca="false">IF(AM353,(LARGE($AS$30:$AS$436,+AN353)),AP352)</f>
        <v>144648</v>
      </c>
      <c r="AQ353" s="11" t="n">
        <v>324</v>
      </c>
      <c r="AR353" s="90" t="n">
        <v>0</v>
      </c>
      <c r="AS353" s="75" t="n">
        <f aca="false">+AR353*AG353</f>
        <v>0</v>
      </c>
      <c r="AT353" s="11" t="n">
        <v>324</v>
      </c>
      <c r="AU353" s="91" t="n">
        <f aca="false">IF(AS353&gt;=$AN$26,AJ353,AH353)</f>
        <v>13742.4</v>
      </c>
      <c r="AV353" s="91" t="n">
        <f aca="false">+AU353*AR353</f>
        <v>0</v>
      </c>
      <c r="AW353" s="49" t="n">
        <v>0</v>
      </c>
      <c r="AY353" s="12"/>
      <c r="AZ353" s="92"/>
      <c r="BA353" s="93" t="n">
        <v>630168</v>
      </c>
      <c r="BB353" s="94" t="n">
        <f aca="false">+BA353</f>
        <v>630168</v>
      </c>
      <c r="BC353" s="95" t="n">
        <f aca="false">BB353*19%</f>
        <v>119731.92</v>
      </c>
      <c r="BD353" s="95" t="n">
        <f aca="false">(BB353+BC353)*AR353</f>
        <v>0</v>
      </c>
    </row>
    <row r="354" s="15" customFormat="true" ht="18.75" hidden="false" customHeight="true" outlineLevel="0" collapsed="false">
      <c r="A354" s="11" t="n">
        <v>325</v>
      </c>
      <c r="B354" s="12" t="s">
        <v>576</v>
      </c>
      <c r="C354" s="11" t="s">
        <v>81</v>
      </c>
      <c r="D354" s="86" t="n">
        <v>17178</v>
      </c>
      <c r="E354" s="86" t="n">
        <v>817728</v>
      </c>
      <c r="F354" s="86" t="n">
        <v>859342</v>
      </c>
      <c r="G354" s="86" t="n">
        <v>876229</v>
      </c>
      <c r="H354" s="86" t="n">
        <v>19632</v>
      </c>
      <c r="I354" s="86" t="n">
        <v>1105341</v>
      </c>
      <c r="J354" s="86" t="n">
        <v>663232</v>
      </c>
      <c r="K354" s="86" t="n">
        <v>1476947</v>
      </c>
      <c r="L354" s="86" t="n">
        <v>598210</v>
      </c>
      <c r="M354" s="86" t="n">
        <v>819506</v>
      </c>
      <c r="N354" s="86" t="n">
        <v>384480</v>
      </c>
      <c r="O354" s="86" t="n">
        <v>629941</v>
      </c>
      <c r="P354" s="86" t="n">
        <v>821577</v>
      </c>
      <c r="Q354" s="86" t="n">
        <v>1091574</v>
      </c>
      <c r="R354" s="86" t="n">
        <v>1239074</v>
      </c>
      <c r="S354" s="86" t="n">
        <v>963508</v>
      </c>
      <c r="T354" s="86" t="n">
        <v>1014574</v>
      </c>
      <c r="U354" s="86" t="n">
        <v>928526</v>
      </c>
      <c r="V354" s="86" t="n">
        <v>699832</v>
      </c>
      <c r="W354" s="86" t="n">
        <v>1096285</v>
      </c>
      <c r="X354" s="86" t="n">
        <v>1064093</v>
      </c>
      <c r="Y354" s="86" t="n">
        <v>813436</v>
      </c>
      <c r="Z354" s="86" t="n">
        <v>546192</v>
      </c>
      <c r="AA354" s="86" t="n">
        <v>839874</v>
      </c>
      <c r="AB354" s="86" t="n">
        <v>1116065</v>
      </c>
      <c r="AC354" s="86" t="n">
        <v>1124017</v>
      </c>
      <c r="AD354" s="86" t="n">
        <v>611865</v>
      </c>
      <c r="AF354" s="71" t="n">
        <f aca="false">MAX(D354:AD354)</f>
        <v>1476947</v>
      </c>
      <c r="AG354" s="71" t="n">
        <f aca="false">MIN(D354:AD354)</f>
        <v>17178</v>
      </c>
      <c r="AH354" s="87" t="n">
        <f aca="false">AG354-(AG354*$AH$3)</f>
        <v>13742.4</v>
      </c>
      <c r="AI354" s="88" t="n">
        <f aca="false">1-AH354/M354</f>
        <v>0.983230873233387</v>
      </c>
      <c r="AJ354" s="87" t="n">
        <f aca="false">AG354-(AG354*$AJ$3)</f>
        <v>12883.5</v>
      </c>
      <c r="AK354" s="88" t="n">
        <f aca="false">1-AJ354/M354</f>
        <v>0.9842789436563</v>
      </c>
      <c r="AM354" s="44" t="n">
        <f aca="false">AND(AN354&gt;0,AN354&lt;=$AN$24)</f>
        <v>1</v>
      </c>
      <c r="AN354" s="44" t="n">
        <f aca="false">IF(AN353&lt;$AN$24,+AN353+1)</f>
        <v>13</v>
      </c>
      <c r="AO354" s="45" t="n">
        <f aca="false">VLOOKUP(AP354,$AS$29:$AT$436,2,FALSE())</f>
        <v>156</v>
      </c>
      <c r="AP354" s="89" t="n">
        <f aca="false">IF(AM354,(LARGE($AS$30:$AS$436,+AN354)),AP353)</f>
        <v>129260</v>
      </c>
      <c r="AQ354" s="11" t="n">
        <v>325</v>
      </c>
      <c r="AR354" s="90" t="n">
        <v>0</v>
      </c>
      <c r="AS354" s="75" t="n">
        <f aca="false">+AR354*AG354</f>
        <v>0</v>
      </c>
      <c r="AT354" s="11" t="n">
        <v>325</v>
      </c>
      <c r="AU354" s="91" t="n">
        <f aca="false">IF(AS354&gt;=$AN$26,AJ354,AH354)</f>
        <v>13742.4</v>
      </c>
      <c r="AV354" s="91" t="n">
        <f aca="false">+AU354*AR354</f>
        <v>0</v>
      </c>
      <c r="AW354" s="49" t="n">
        <v>0</v>
      </c>
      <c r="AY354" s="12"/>
      <c r="AZ354" s="92"/>
      <c r="BA354" s="93" t="n">
        <v>630168</v>
      </c>
      <c r="BB354" s="94" t="n">
        <f aca="false">+BA354</f>
        <v>630168</v>
      </c>
      <c r="BC354" s="95" t="n">
        <f aca="false">BB354*19%</f>
        <v>119731.92</v>
      </c>
      <c r="BD354" s="95" t="n">
        <f aca="false">(BB354+BC354)*AR354</f>
        <v>0</v>
      </c>
    </row>
    <row r="355" s="15" customFormat="true" ht="18.75" hidden="false" customHeight="true" outlineLevel="0" collapsed="false">
      <c r="A355" s="11" t="n">
        <v>326</v>
      </c>
      <c r="B355" s="12" t="s">
        <v>577</v>
      </c>
      <c r="C355" s="11" t="s">
        <v>81</v>
      </c>
      <c r="D355" s="86" t="n">
        <v>17178</v>
      </c>
      <c r="E355" s="86" t="n">
        <v>817728</v>
      </c>
      <c r="F355" s="86" t="n">
        <v>859342</v>
      </c>
      <c r="G355" s="86" t="n">
        <v>876229</v>
      </c>
      <c r="H355" s="86" t="n">
        <v>19632</v>
      </c>
      <c r="I355" s="86" t="n">
        <v>1105341</v>
      </c>
      <c r="J355" s="86" t="n">
        <v>663232</v>
      </c>
      <c r="K355" s="86" t="n">
        <v>1576198</v>
      </c>
      <c r="L355" s="86" t="n">
        <v>598210</v>
      </c>
      <c r="M355" s="86" t="n">
        <v>819506</v>
      </c>
      <c r="N355" s="86" t="n">
        <v>384480</v>
      </c>
      <c r="O355" s="86" t="n">
        <v>629941</v>
      </c>
      <c r="P355" s="86" t="n">
        <v>821577</v>
      </c>
      <c r="Q355" s="86" t="n">
        <v>1091574</v>
      </c>
      <c r="R355" s="86" t="n">
        <v>1239074</v>
      </c>
      <c r="S355" s="86" t="n">
        <v>963508</v>
      </c>
      <c r="T355" s="86" t="n">
        <v>1014574</v>
      </c>
      <c r="U355" s="86" t="n">
        <v>928526</v>
      </c>
      <c r="V355" s="86" t="n">
        <v>699832</v>
      </c>
      <c r="W355" s="86" t="n">
        <v>1096285</v>
      </c>
      <c r="X355" s="86" t="n">
        <v>1064093</v>
      </c>
      <c r="Y355" s="86" t="n">
        <v>813436</v>
      </c>
      <c r="Z355" s="86" t="n">
        <v>546192</v>
      </c>
      <c r="AA355" s="86" t="n">
        <v>839874</v>
      </c>
      <c r="AB355" s="86" t="n">
        <v>1120239</v>
      </c>
      <c r="AC355" s="86" t="n">
        <v>1124017</v>
      </c>
      <c r="AD355" s="86" t="n">
        <v>611865</v>
      </c>
      <c r="AF355" s="71" t="n">
        <f aca="false">MAX(D355:AD355)</f>
        <v>1576198</v>
      </c>
      <c r="AG355" s="71" t="n">
        <f aca="false">MIN(D355:AD355)</f>
        <v>17178</v>
      </c>
      <c r="AH355" s="87" t="n">
        <f aca="false">AG355-(AG355*$AH$3)</f>
        <v>13742.4</v>
      </c>
      <c r="AI355" s="88" t="n">
        <f aca="false">1-AH355/M355</f>
        <v>0.983230873233387</v>
      </c>
      <c r="AJ355" s="87" t="n">
        <f aca="false">AG355-(AG355*$AJ$3)</f>
        <v>12883.5</v>
      </c>
      <c r="AK355" s="88" t="n">
        <f aca="false">1-AJ355/M355</f>
        <v>0.9842789436563</v>
      </c>
      <c r="AM355" s="44" t="n">
        <f aca="false">AND(AN355&gt;0,AN355&lt;=$AN$24)</f>
        <v>1</v>
      </c>
      <c r="AN355" s="44" t="n">
        <f aca="false">IF(AN354&lt;$AN$24,+AN354+1)</f>
        <v>14</v>
      </c>
      <c r="AO355" s="45" t="n">
        <f aca="false">VLOOKUP(AP355,$AS$29:$AT$436,2,FALSE())</f>
        <v>365</v>
      </c>
      <c r="AP355" s="89" t="n">
        <f aca="false">IF(AM355,(LARGE($AS$30:$AS$436,+AN355)),AP354)</f>
        <v>120162</v>
      </c>
      <c r="AQ355" s="11" t="n">
        <v>326</v>
      </c>
      <c r="AR355" s="90" t="n">
        <v>0</v>
      </c>
      <c r="AS355" s="75" t="n">
        <f aca="false">+AR355*AG355</f>
        <v>0</v>
      </c>
      <c r="AT355" s="11" t="n">
        <v>326</v>
      </c>
      <c r="AU355" s="91" t="n">
        <f aca="false">IF(AS355&gt;=$AN$26,AJ355,AH355)</f>
        <v>13742.4</v>
      </c>
      <c r="AV355" s="91" t="n">
        <f aca="false">+AU355*AR355</f>
        <v>0</v>
      </c>
      <c r="AW355" s="49" t="n">
        <v>0</v>
      </c>
      <c r="AY355" s="12"/>
      <c r="AZ355" s="92"/>
      <c r="BA355" s="93" t="n">
        <v>630168</v>
      </c>
      <c r="BB355" s="94" t="n">
        <f aca="false">+BA355</f>
        <v>630168</v>
      </c>
      <c r="BC355" s="95" t="n">
        <f aca="false">BB355*19%</f>
        <v>119731.92</v>
      </c>
      <c r="BD355" s="95" t="n">
        <f aca="false">(BB355+BC355)*AR355</f>
        <v>0</v>
      </c>
    </row>
    <row r="356" s="15" customFormat="true" ht="18.75" hidden="false" customHeight="true" outlineLevel="0" collapsed="false">
      <c r="A356" s="11" t="n">
        <v>327</v>
      </c>
      <c r="B356" s="12" t="s">
        <v>578</v>
      </c>
      <c r="C356" s="11" t="s">
        <v>81</v>
      </c>
      <c r="D356" s="86" t="n">
        <v>31542</v>
      </c>
      <c r="E356" s="86" t="n">
        <v>1362879</v>
      </c>
      <c r="F356" s="86" t="n">
        <v>917847</v>
      </c>
      <c r="G356" s="86" t="n">
        <v>822539</v>
      </c>
      <c r="H356" s="86" t="n">
        <v>36049</v>
      </c>
      <c r="I356" s="86" t="n">
        <v>2493903</v>
      </c>
      <c r="J356" s="86" t="n">
        <v>1430502</v>
      </c>
      <c r="K356" s="86" t="n">
        <v>1783483</v>
      </c>
      <c r="L356" s="86" t="n">
        <v>961038</v>
      </c>
      <c r="M356" s="86" t="n">
        <v>819506</v>
      </c>
      <c r="N356" s="86" t="n">
        <v>380541</v>
      </c>
      <c r="O356" s="86" t="n">
        <v>825009</v>
      </c>
      <c r="P356" s="86" t="n">
        <v>1356157</v>
      </c>
      <c r="Q356" s="86" t="n">
        <v>2462840</v>
      </c>
      <c r="R356" s="86" t="n">
        <v>1404493</v>
      </c>
      <c r="S356" s="86" t="n">
        <v>2073969</v>
      </c>
      <c r="T356" s="86" t="n">
        <v>1116152</v>
      </c>
      <c r="U356" s="86" t="n">
        <v>1547544</v>
      </c>
      <c r="V356" s="86" t="n">
        <v>1578980</v>
      </c>
      <c r="W356" s="86" t="n">
        <v>1235304</v>
      </c>
      <c r="X356" s="86" t="n">
        <v>1286191</v>
      </c>
      <c r="Y356" s="86" t="n">
        <v>1059221</v>
      </c>
      <c r="Z356" s="86" t="n">
        <v>643726</v>
      </c>
      <c r="AA356" s="86" t="n">
        <v>1077678</v>
      </c>
      <c r="AB356" s="86" t="n">
        <v>2517490</v>
      </c>
      <c r="AC356" s="86" t="n">
        <v>2536036</v>
      </c>
      <c r="AD356" s="86" t="n">
        <v>808624</v>
      </c>
      <c r="AF356" s="71" t="n">
        <f aca="false">MAX(D356:AD356)</f>
        <v>2536036</v>
      </c>
      <c r="AG356" s="71" t="n">
        <f aca="false">MIN(D356:AD356)</f>
        <v>31542</v>
      </c>
      <c r="AH356" s="87" t="n">
        <f aca="false">AG356-(AG356*$AH$3)</f>
        <v>25233.6</v>
      </c>
      <c r="AI356" s="88" t="n">
        <f aca="false">1-AH356/M356</f>
        <v>0.969208767232943</v>
      </c>
      <c r="AJ356" s="87" t="n">
        <f aca="false">AG356-(AG356*$AJ$3)</f>
        <v>23656.5</v>
      </c>
      <c r="AK356" s="88" t="n">
        <f aca="false">1-AJ356/M356</f>
        <v>0.971133219280884</v>
      </c>
      <c r="AM356" s="44" t="n">
        <f aca="false">AND(AN356&gt;0,AN356&lt;=$AN$24)</f>
        <v>1</v>
      </c>
      <c r="AN356" s="44" t="n">
        <f aca="false">IF(AN355&lt;$AN$24,+AN355+1)</f>
        <v>15</v>
      </c>
      <c r="AO356" s="45" t="n">
        <f aca="false">VLOOKUP(AP356,$AS$29:$AT$436,2,FALSE())</f>
        <v>124</v>
      </c>
      <c r="AP356" s="89" t="n">
        <f aca="false">IF(AM356,(LARGE($AS$30:$AS$436,+AN356)),AP355)</f>
        <v>117682</v>
      </c>
      <c r="AQ356" s="11" t="n">
        <v>327</v>
      </c>
      <c r="AR356" s="90" t="n">
        <v>0</v>
      </c>
      <c r="AS356" s="75" t="n">
        <f aca="false">+AR356*AG356</f>
        <v>0</v>
      </c>
      <c r="AT356" s="11" t="n">
        <v>327</v>
      </c>
      <c r="AU356" s="91" t="n">
        <f aca="false">IF(AS356&gt;=$AN$26,AJ356,AH356)</f>
        <v>25233.6</v>
      </c>
      <c r="AV356" s="91" t="n">
        <f aca="false">+AU356*AR356</f>
        <v>0</v>
      </c>
      <c r="AW356" s="49" t="n">
        <v>0</v>
      </c>
      <c r="AY356" s="12"/>
      <c r="AZ356" s="92" t="s">
        <v>579</v>
      </c>
      <c r="BA356" s="93" t="n">
        <v>750504</v>
      </c>
      <c r="BB356" s="94" t="n">
        <f aca="false">+BA356</f>
        <v>750504</v>
      </c>
      <c r="BC356" s="95" t="n">
        <f aca="false">BB356*19%</f>
        <v>142595.76</v>
      </c>
      <c r="BD356" s="95" t="n">
        <f aca="false">(BB356+BC356)*AR356</f>
        <v>0</v>
      </c>
    </row>
    <row r="357" s="15" customFormat="true" ht="18.75" hidden="false" customHeight="true" outlineLevel="0" collapsed="false">
      <c r="A357" s="11" t="n">
        <v>328</v>
      </c>
      <c r="B357" s="12" t="s">
        <v>580</v>
      </c>
      <c r="C357" s="11" t="s">
        <v>81</v>
      </c>
      <c r="D357" s="86" t="n">
        <v>31542</v>
      </c>
      <c r="E357" s="86" t="n">
        <v>1362879</v>
      </c>
      <c r="F357" s="86" t="n">
        <v>917847</v>
      </c>
      <c r="G357" s="86" t="n">
        <v>822539</v>
      </c>
      <c r="H357" s="86" t="n">
        <v>36049</v>
      </c>
      <c r="I357" s="86" t="n">
        <v>2493903</v>
      </c>
      <c r="J357" s="86" t="n">
        <v>1430502</v>
      </c>
      <c r="K357" s="86" t="n">
        <v>1903334</v>
      </c>
      <c r="L357" s="86" t="n">
        <v>961038</v>
      </c>
      <c r="M357" s="86" t="n">
        <v>819506</v>
      </c>
      <c r="N357" s="86" t="n">
        <v>380541</v>
      </c>
      <c r="O357" s="86" t="n">
        <v>825009</v>
      </c>
      <c r="P357" s="86" t="n">
        <v>1356157</v>
      </c>
      <c r="Q357" s="86" t="n">
        <v>2462840</v>
      </c>
      <c r="R357" s="86" t="n">
        <v>1404493</v>
      </c>
      <c r="S357" s="86" t="n">
        <v>2073969</v>
      </c>
      <c r="T357" s="86" t="n">
        <v>1116152</v>
      </c>
      <c r="U357" s="86" t="n">
        <v>1547544</v>
      </c>
      <c r="V357" s="86" t="n">
        <v>1578980</v>
      </c>
      <c r="W357" s="86" t="n">
        <v>1235304</v>
      </c>
      <c r="X357" s="86" t="n">
        <v>1286191</v>
      </c>
      <c r="Y357" s="86" t="n">
        <v>1059221</v>
      </c>
      <c r="Z357" s="86" t="n">
        <v>643726</v>
      </c>
      <c r="AA357" s="86" t="n">
        <v>1077678</v>
      </c>
      <c r="AB357" s="86" t="n">
        <v>2531794</v>
      </c>
      <c r="AC357" s="86" t="n">
        <v>2536036</v>
      </c>
      <c r="AD357" s="86" t="n">
        <v>808624</v>
      </c>
      <c r="AF357" s="71" t="n">
        <f aca="false">MAX(D357:AD357)</f>
        <v>2536036</v>
      </c>
      <c r="AG357" s="71" t="n">
        <f aca="false">MIN(D357:AD357)</f>
        <v>31542</v>
      </c>
      <c r="AH357" s="87" t="n">
        <f aca="false">AG357-(AG357*$AH$3)</f>
        <v>25233.6</v>
      </c>
      <c r="AI357" s="88" t="n">
        <f aca="false">1-AH357/M357</f>
        <v>0.969208767232943</v>
      </c>
      <c r="AJ357" s="87" t="n">
        <f aca="false">AG357-(AG357*$AJ$3)</f>
        <v>23656.5</v>
      </c>
      <c r="AK357" s="88" t="n">
        <f aca="false">1-AJ357/M357</f>
        <v>0.971133219280884</v>
      </c>
      <c r="AM357" s="44" t="n">
        <f aca="false">AND(AN357&gt;0,AN357&lt;=$AN$24)</f>
        <v>1</v>
      </c>
      <c r="AN357" s="44" t="n">
        <f aca="false">IF(AN356&lt;$AN$24,+AN356+1)</f>
        <v>16</v>
      </c>
      <c r="AO357" s="45" t="n">
        <f aca="false">VLOOKUP(AP357,$AS$29:$AT$436,2,FALSE())</f>
        <v>63</v>
      </c>
      <c r="AP357" s="89" t="n">
        <f aca="false">IF(AM357,(LARGE($AS$30:$AS$436,+AN357)),AP356)</f>
        <v>109458</v>
      </c>
      <c r="AQ357" s="11" t="n">
        <v>328</v>
      </c>
      <c r="AR357" s="90" t="n">
        <v>0</v>
      </c>
      <c r="AS357" s="75" t="n">
        <f aca="false">+AR357*AG357</f>
        <v>0</v>
      </c>
      <c r="AT357" s="11" t="n">
        <v>328</v>
      </c>
      <c r="AU357" s="91" t="n">
        <f aca="false">IF(AS357&gt;=$AN$26,AJ357,AH357)</f>
        <v>25233.6</v>
      </c>
      <c r="AV357" s="91" t="n">
        <f aca="false">+AU357*AR357</f>
        <v>0</v>
      </c>
      <c r="AW357" s="49" t="n">
        <v>0</v>
      </c>
      <c r="AY357" s="12"/>
      <c r="AZ357" s="92" t="s">
        <v>579</v>
      </c>
      <c r="BA357" s="93" t="n">
        <v>750504</v>
      </c>
      <c r="BB357" s="94" t="n">
        <f aca="false">+BA357</f>
        <v>750504</v>
      </c>
      <c r="BC357" s="95" t="n">
        <f aca="false">BB357*19%</f>
        <v>142595.76</v>
      </c>
      <c r="BD357" s="95" t="n">
        <f aca="false">(BB357+BC357)*AR357</f>
        <v>0</v>
      </c>
    </row>
    <row r="358" s="15" customFormat="true" ht="18.75" hidden="false" customHeight="true" outlineLevel="0" collapsed="false">
      <c r="A358" s="11" t="n">
        <v>329</v>
      </c>
      <c r="B358" s="12" t="s">
        <v>581</v>
      </c>
      <c r="C358" s="11" t="s">
        <v>81</v>
      </c>
      <c r="D358" s="86" t="n">
        <v>31542</v>
      </c>
      <c r="E358" s="86" t="n">
        <v>1362879</v>
      </c>
      <c r="F358" s="86" t="n">
        <v>917847</v>
      </c>
      <c r="G358" s="86" t="n">
        <v>1076779</v>
      </c>
      <c r="H358" s="86" t="n">
        <v>36049</v>
      </c>
      <c r="I358" s="86" t="n">
        <v>2493903</v>
      </c>
      <c r="J358" s="86" t="n">
        <v>1430502</v>
      </c>
      <c r="K358" s="86" t="n">
        <v>1783483</v>
      </c>
      <c r="L358" s="86" t="n">
        <v>961038</v>
      </c>
      <c r="M358" s="86" t="n">
        <v>819506</v>
      </c>
      <c r="N358" s="86" t="n">
        <v>380541</v>
      </c>
      <c r="O358" s="86" t="n">
        <v>825009</v>
      </c>
      <c r="P358" s="86" t="n">
        <v>1356157</v>
      </c>
      <c r="Q358" s="86" t="n">
        <v>2462840</v>
      </c>
      <c r="R358" s="86" t="n">
        <v>1404493</v>
      </c>
      <c r="S358" s="86" t="n">
        <v>2073969</v>
      </c>
      <c r="T358" s="86" t="n">
        <v>1116152</v>
      </c>
      <c r="U358" s="86" t="n">
        <v>1547544</v>
      </c>
      <c r="V358" s="86" t="n">
        <v>1578980</v>
      </c>
      <c r="W358" s="86" t="n">
        <v>1235304</v>
      </c>
      <c r="X358" s="86" t="n">
        <v>1286191</v>
      </c>
      <c r="Y358" s="86" t="n">
        <v>1059221</v>
      </c>
      <c r="Z358" s="86" t="n">
        <v>643726</v>
      </c>
      <c r="AA358" s="86" t="n">
        <v>1077678</v>
      </c>
      <c r="AB358" s="86" t="n">
        <v>2517892</v>
      </c>
      <c r="AC358" s="86" t="n">
        <v>2536036</v>
      </c>
      <c r="AD358" s="86" t="n">
        <v>808624</v>
      </c>
      <c r="AF358" s="71" t="n">
        <f aca="false">MAX(D358:AD358)</f>
        <v>2536036</v>
      </c>
      <c r="AG358" s="71" t="n">
        <f aca="false">MIN(D358:AD358)</f>
        <v>31542</v>
      </c>
      <c r="AH358" s="87" t="n">
        <f aca="false">AG358-(AG358*$AH$3)</f>
        <v>25233.6</v>
      </c>
      <c r="AI358" s="88" t="n">
        <f aca="false">1-AH358/M358</f>
        <v>0.969208767232943</v>
      </c>
      <c r="AJ358" s="87" t="n">
        <f aca="false">AG358-(AG358*$AJ$3)</f>
        <v>23656.5</v>
      </c>
      <c r="AK358" s="88" t="n">
        <f aca="false">1-AJ358/M358</f>
        <v>0.971133219280884</v>
      </c>
      <c r="AM358" s="44" t="n">
        <f aca="false">AND(AN358&gt;0,AN358&lt;=$AN$24)</f>
        <v>1</v>
      </c>
      <c r="AN358" s="44" t="n">
        <f aca="false">IF(AN357&lt;$AN$24,+AN357+1)</f>
        <v>17</v>
      </c>
      <c r="AO358" s="45" t="n">
        <f aca="false">VLOOKUP(AP358,$AS$29:$AT$436,2,FALSE())</f>
        <v>60</v>
      </c>
      <c r="AP358" s="89" t="n">
        <f aca="false">IF(AM358,(LARGE($AS$30:$AS$436,+AN358)),AP357)</f>
        <v>107729</v>
      </c>
      <c r="AQ358" s="11" t="n">
        <v>329</v>
      </c>
      <c r="AR358" s="90" t="n">
        <v>0</v>
      </c>
      <c r="AS358" s="75" t="n">
        <f aca="false">+AR358*AG358</f>
        <v>0</v>
      </c>
      <c r="AT358" s="11" t="n">
        <v>329</v>
      </c>
      <c r="AU358" s="91" t="n">
        <f aca="false">IF(AS358&gt;=$AN$26,AJ358,AH358)</f>
        <v>25233.6</v>
      </c>
      <c r="AV358" s="91" t="n">
        <f aca="false">+AU358*AR358</f>
        <v>0</v>
      </c>
      <c r="AW358" s="49" t="n">
        <v>0</v>
      </c>
      <c r="AY358" s="12"/>
      <c r="AZ358" s="92" t="s">
        <v>579</v>
      </c>
      <c r="BA358" s="93" t="n">
        <v>750504</v>
      </c>
      <c r="BB358" s="94" t="n">
        <f aca="false">+BA358</f>
        <v>750504</v>
      </c>
      <c r="BC358" s="95" t="n">
        <f aca="false">BB358*19%</f>
        <v>142595.76</v>
      </c>
      <c r="BD358" s="95" t="n">
        <f aca="false">(BB358+BC358)*AR358</f>
        <v>0</v>
      </c>
    </row>
    <row r="359" s="15" customFormat="true" ht="18.75" hidden="false" customHeight="true" outlineLevel="0" collapsed="false">
      <c r="A359" s="11" t="n">
        <v>330</v>
      </c>
      <c r="B359" s="12" t="s">
        <v>582</v>
      </c>
      <c r="C359" s="11" t="s">
        <v>81</v>
      </c>
      <c r="D359" s="86" t="n">
        <v>91083</v>
      </c>
      <c r="E359" s="86" t="n">
        <v>3236837</v>
      </c>
      <c r="F359" s="86" t="n">
        <v>2068369</v>
      </c>
      <c r="G359" s="86" t="n">
        <v>2241792</v>
      </c>
      <c r="H359" s="86" t="n">
        <v>104095</v>
      </c>
      <c r="I359" s="86" t="n">
        <v>5994526</v>
      </c>
      <c r="J359" s="86" t="n">
        <v>3576255</v>
      </c>
      <c r="K359" s="86" t="n">
        <v>4143715</v>
      </c>
      <c r="L359" s="86" t="n">
        <v>2196471</v>
      </c>
      <c r="M359" s="86" t="n">
        <v>1846758</v>
      </c>
      <c r="N359" s="86" t="n">
        <v>1867650</v>
      </c>
      <c r="O359" s="86" t="n">
        <v>1863294</v>
      </c>
      <c r="P359" s="86" t="n">
        <v>4326150</v>
      </c>
      <c r="Q359" s="86" t="n">
        <v>5919865</v>
      </c>
      <c r="R359" s="86" t="n">
        <v>3121096</v>
      </c>
      <c r="S359" s="86" t="n">
        <v>4487485</v>
      </c>
      <c r="T359" s="86" t="n">
        <v>2216110</v>
      </c>
      <c r="U359" s="86" t="n">
        <v>4255744</v>
      </c>
      <c r="V359" s="86" t="n">
        <v>3795357</v>
      </c>
      <c r="W359" s="86" t="n">
        <v>1689293</v>
      </c>
      <c r="X359" s="86" t="n">
        <v>4408060</v>
      </c>
      <c r="Y359" s="86" t="n">
        <v>1604764</v>
      </c>
      <c r="Z359" s="86" t="n">
        <v>2769973</v>
      </c>
      <c r="AA359" s="86" t="n">
        <v>2740403</v>
      </c>
      <c r="AB359" s="86" t="n">
        <v>6082171</v>
      </c>
      <c r="AC359" s="86" t="n">
        <v>6095801</v>
      </c>
      <c r="AD359" s="86" t="n">
        <v>1690593</v>
      </c>
      <c r="AF359" s="71" t="n">
        <f aca="false">MAX(D359:AD359)</f>
        <v>6095801</v>
      </c>
      <c r="AG359" s="71" t="n">
        <f aca="false">MIN(D359:AD359)</f>
        <v>91083</v>
      </c>
      <c r="AH359" s="87" t="n">
        <f aca="false">AG359-(AG359*$AH$3)</f>
        <v>72866.4</v>
      </c>
      <c r="AI359" s="88" t="n">
        <f aca="false">1-AH359/M359</f>
        <v>0.960543612102939</v>
      </c>
      <c r="AJ359" s="87" t="n">
        <f aca="false">AG359-(AG359*$AJ$3)</f>
        <v>68312.25</v>
      </c>
      <c r="AK359" s="88" t="n">
        <f aca="false">1-AJ359/M359</f>
        <v>0.963009636346506</v>
      </c>
      <c r="AM359" s="44" t="n">
        <f aca="false">AND(AN359&gt;0,AN359&lt;=$AN$24)</f>
        <v>1</v>
      </c>
      <c r="AN359" s="44" t="n">
        <f aca="false">IF(AN358&lt;$AN$24,+AN358+1)</f>
        <v>18</v>
      </c>
      <c r="AO359" s="45" t="n">
        <f aca="false">VLOOKUP(AP359,$AS$29:$AT$436,2,FALSE())</f>
        <v>94</v>
      </c>
      <c r="AP359" s="89" t="n">
        <f aca="false">IF(AM359,(LARGE($AS$30:$AS$436,+AN359)),AP358)</f>
        <v>99872</v>
      </c>
      <c r="AQ359" s="11" t="n">
        <v>330</v>
      </c>
      <c r="AR359" s="90" t="n">
        <v>0</v>
      </c>
      <c r="AS359" s="75" t="n">
        <f aca="false">+AR359*AG359</f>
        <v>0</v>
      </c>
      <c r="AT359" s="11" t="n">
        <v>330</v>
      </c>
      <c r="AU359" s="91" t="n">
        <f aca="false">IF(AS359&gt;=$AN$26,AJ359,AH359)</f>
        <v>72866.4</v>
      </c>
      <c r="AV359" s="91" t="n">
        <f aca="false">+AU359*AR359</f>
        <v>0</v>
      </c>
      <c r="AW359" s="49" t="n">
        <v>0</v>
      </c>
      <c r="AY359" s="12"/>
      <c r="AZ359" s="92" t="s">
        <v>583</v>
      </c>
      <c r="BA359" s="93" t="n">
        <v>1596638.65</v>
      </c>
      <c r="BB359" s="94" t="n">
        <f aca="false">+BA359</f>
        <v>1596638.65</v>
      </c>
      <c r="BC359" s="95" t="n">
        <f aca="false">BB359*19%</f>
        <v>303361.3435</v>
      </c>
      <c r="BD359" s="95" t="n">
        <f aca="false">(BB359+BC359)*AR359</f>
        <v>0</v>
      </c>
    </row>
    <row r="360" s="15" customFormat="true" ht="18.75" hidden="false" customHeight="true" outlineLevel="0" collapsed="false">
      <c r="A360" s="11" t="n">
        <v>331</v>
      </c>
      <c r="B360" s="12" t="s">
        <v>584</v>
      </c>
      <c r="C360" s="11" t="s">
        <v>81</v>
      </c>
      <c r="D360" s="86" t="n">
        <v>91083</v>
      </c>
      <c r="E360" s="86" t="n">
        <v>3236837</v>
      </c>
      <c r="F360" s="86" t="n">
        <v>2068369</v>
      </c>
      <c r="G360" s="86" t="n">
        <v>2241792</v>
      </c>
      <c r="H360" s="86" t="n">
        <v>104095</v>
      </c>
      <c r="I360" s="86" t="n">
        <v>5994526</v>
      </c>
      <c r="J360" s="86" t="n">
        <v>3576255</v>
      </c>
      <c r="K360" s="86" t="n">
        <v>3882791</v>
      </c>
      <c r="L360" s="86" t="n">
        <v>2196471</v>
      </c>
      <c r="M360" s="86" t="n">
        <v>1846758</v>
      </c>
      <c r="N360" s="86" t="n">
        <v>1867650</v>
      </c>
      <c r="O360" s="86" t="n">
        <v>1863294</v>
      </c>
      <c r="P360" s="86" t="n">
        <v>4326150</v>
      </c>
      <c r="Q360" s="86" t="n">
        <v>5919865</v>
      </c>
      <c r="R360" s="86" t="n">
        <v>3121096</v>
      </c>
      <c r="S360" s="86" t="n">
        <v>4487485</v>
      </c>
      <c r="T360" s="86" t="n">
        <v>2216110</v>
      </c>
      <c r="U360" s="86" t="n">
        <v>4255744</v>
      </c>
      <c r="V360" s="86" t="n">
        <v>3795357</v>
      </c>
      <c r="W360" s="86" t="n">
        <v>1689293</v>
      </c>
      <c r="X360" s="86" t="n">
        <v>4408060</v>
      </c>
      <c r="Y360" s="86" t="n">
        <v>1604764</v>
      </c>
      <c r="Z360" s="86" t="n">
        <v>2769973</v>
      </c>
      <c r="AA360" s="86" t="n">
        <v>2740403</v>
      </c>
      <c r="AB360" s="86" t="n">
        <v>6062519</v>
      </c>
      <c r="AC360" s="86" t="n">
        <v>6095801</v>
      </c>
      <c r="AD360" s="86" t="n">
        <v>1690593</v>
      </c>
      <c r="AF360" s="71" t="n">
        <f aca="false">MAX(D360:AD360)</f>
        <v>6095801</v>
      </c>
      <c r="AG360" s="71" t="n">
        <f aca="false">MIN(D360:AD360)</f>
        <v>91083</v>
      </c>
      <c r="AH360" s="87" t="n">
        <f aca="false">AG360-(AG360*$AH$3)</f>
        <v>72866.4</v>
      </c>
      <c r="AI360" s="88" t="n">
        <f aca="false">1-AH360/M360</f>
        <v>0.960543612102939</v>
      </c>
      <c r="AJ360" s="87" t="n">
        <f aca="false">AG360-(AG360*$AJ$3)</f>
        <v>68312.25</v>
      </c>
      <c r="AK360" s="88" t="n">
        <f aca="false">1-AJ360/M360</f>
        <v>0.963009636346506</v>
      </c>
      <c r="AM360" s="44" t="n">
        <f aca="false">AND(AN360&gt;0,AN360&lt;=$AN$24)</f>
        <v>1</v>
      </c>
      <c r="AN360" s="44" t="n">
        <f aca="false">IF(AN359&lt;$AN$24,+AN359+1)</f>
        <v>19</v>
      </c>
      <c r="AO360" s="45" t="n">
        <f aca="false">VLOOKUP(AP360,$AS$29:$AT$436,2,FALSE())</f>
        <v>30</v>
      </c>
      <c r="AP360" s="89" t="n">
        <f aca="false">IF(AM360,(LARGE($AS$30:$AS$436,+AN360)),AP359)</f>
        <v>93152</v>
      </c>
      <c r="AQ360" s="11" t="n">
        <v>331</v>
      </c>
      <c r="AR360" s="90" t="n">
        <v>0</v>
      </c>
      <c r="AS360" s="75" t="n">
        <f aca="false">+AR360*AG360</f>
        <v>0</v>
      </c>
      <c r="AT360" s="11" t="n">
        <v>331</v>
      </c>
      <c r="AU360" s="91" t="n">
        <f aca="false">IF(AS360&gt;=$AN$26,AJ360,AH360)</f>
        <v>72866.4</v>
      </c>
      <c r="AV360" s="91" t="n">
        <f aca="false">+AU360*AR360</f>
        <v>0</v>
      </c>
      <c r="AW360" s="49" t="n">
        <v>0</v>
      </c>
      <c r="AY360" s="12"/>
      <c r="AZ360" s="92" t="s">
        <v>583</v>
      </c>
      <c r="BA360" s="93" t="n">
        <v>1596638.65</v>
      </c>
      <c r="BB360" s="94" t="n">
        <f aca="false">+BA360</f>
        <v>1596638.65</v>
      </c>
      <c r="BC360" s="95" t="n">
        <f aca="false">BB360*19%</f>
        <v>303361.3435</v>
      </c>
      <c r="BD360" s="95" t="n">
        <f aca="false">(BB360+BC360)*AR360</f>
        <v>0</v>
      </c>
    </row>
    <row r="361" s="15" customFormat="true" ht="18.75" hidden="false" customHeight="true" outlineLevel="0" collapsed="false">
      <c r="A361" s="11" t="n">
        <v>332</v>
      </c>
      <c r="B361" s="12" t="s">
        <v>585</v>
      </c>
      <c r="C361" s="11" t="s">
        <v>81</v>
      </c>
      <c r="D361" s="86" t="n">
        <v>91083</v>
      </c>
      <c r="E361" s="86" t="n">
        <v>3236837</v>
      </c>
      <c r="F361" s="86" t="n">
        <v>2068369</v>
      </c>
      <c r="G361" s="86" t="n">
        <v>2241792</v>
      </c>
      <c r="H361" s="86" t="n">
        <v>104095</v>
      </c>
      <c r="I361" s="86" t="n">
        <v>5994526</v>
      </c>
      <c r="J361" s="86" t="n">
        <v>3576255</v>
      </c>
      <c r="K361" s="86" t="n">
        <v>4143715</v>
      </c>
      <c r="L361" s="86" t="n">
        <v>2196471</v>
      </c>
      <c r="M361" s="86" t="n">
        <v>1846758</v>
      </c>
      <c r="N361" s="86" t="n">
        <v>1867650</v>
      </c>
      <c r="O361" s="86" t="n">
        <v>1863294</v>
      </c>
      <c r="P361" s="86" t="n">
        <v>4326150</v>
      </c>
      <c r="Q361" s="86" t="n">
        <v>5919865</v>
      </c>
      <c r="R361" s="86" t="n">
        <v>3121096</v>
      </c>
      <c r="S361" s="86" t="n">
        <v>4487485</v>
      </c>
      <c r="T361" s="86" t="n">
        <v>2216110</v>
      </c>
      <c r="U361" s="86" t="n">
        <v>4255744</v>
      </c>
      <c r="V361" s="86" t="n">
        <v>3795357</v>
      </c>
      <c r="W361" s="86" t="n">
        <v>1689293</v>
      </c>
      <c r="X361" s="86" t="n">
        <v>4408060</v>
      </c>
      <c r="Y361" s="86" t="n">
        <v>1604764</v>
      </c>
      <c r="Z361" s="86" t="n">
        <v>2769973</v>
      </c>
      <c r="AA361" s="86" t="n">
        <v>2740403</v>
      </c>
      <c r="AB361" s="86" t="n">
        <v>6072339</v>
      </c>
      <c r="AC361" s="86" t="n">
        <v>6095801</v>
      </c>
      <c r="AD361" s="86" t="n">
        <v>1690593</v>
      </c>
      <c r="AF361" s="71" t="n">
        <f aca="false">MAX(D361:AD361)</f>
        <v>6095801</v>
      </c>
      <c r="AG361" s="71" t="n">
        <f aca="false">MIN(D361:AD361)</f>
        <v>91083</v>
      </c>
      <c r="AH361" s="87" t="n">
        <f aca="false">AG361-(AG361*$AH$3)</f>
        <v>72866.4</v>
      </c>
      <c r="AI361" s="88" t="n">
        <f aca="false">1-AH361/M361</f>
        <v>0.960543612102939</v>
      </c>
      <c r="AJ361" s="87" t="n">
        <f aca="false">AG361-(AG361*$AJ$3)</f>
        <v>68312.25</v>
      </c>
      <c r="AK361" s="88" t="n">
        <f aca="false">1-AJ361/M361</f>
        <v>0.963009636346506</v>
      </c>
      <c r="AM361" s="44" t="n">
        <f aca="false">AND(AN361&gt;0,AN361&lt;=$AN$24)</f>
        <v>1</v>
      </c>
      <c r="AN361" s="44" t="n">
        <f aca="false">IF(AN360&lt;$AN$24,+AN360+1)</f>
        <v>20</v>
      </c>
      <c r="AO361" s="45" t="n">
        <f aca="false">VLOOKUP(AP361,$AS$29:$AT$436,2,FALSE())</f>
        <v>15</v>
      </c>
      <c r="AP361" s="89" t="n">
        <f aca="false">IF(AM361,(LARGE($AS$30:$AS$436,+AN361)),AP360)</f>
        <v>86436</v>
      </c>
      <c r="AQ361" s="11" t="n">
        <v>332</v>
      </c>
      <c r="AR361" s="90" t="n">
        <v>0</v>
      </c>
      <c r="AS361" s="75" t="n">
        <f aca="false">+AR361*AG361</f>
        <v>0</v>
      </c>
      <c r="AT361" s="11" t="n">
        <v>332</v>
      </c>
      <c r="AU361" s="91" t="n">
        <f aca="false">IF(AS361&gt;=$AN$26,AJ361,AH361)</f>
        <v>72866.4</v>
      </c>
      <c r="AV361" s="91" t="n">
        <f aca="false">+AU361*AR361</f>
        <v>0</v>
      </c>
      <c r="AW361" s="49" t="n">
        <v>0</v>
      </c>
      <c r="AY361" s="12"/>
      <c r="AZ361" s="92" t="s">
        <v>583</v>
      </c>
      <c r="BA361" s="93" t="n">
        <v>1596638.65</v>
      </c>
      <c r="BB361" s="94" t="n">
        <f aca="false">+BA361</f>
        <v>1596638.65</v>
      </c>
      <c r="BC361" s="95" t="n">
        <f aca="false">BB361*19%</f>
        <v>303361.3435</v>
      </c>
      <c r="BD361" s="95" t="n">
        <f aca="false">(BB361+BC361)*AR361</f>
        <v>0</v>
      </c>
    </row>
    <row r="362" s="15" customFormat="true" ht="18.75" hidden="false" customHeight="true" outlineLevel="0" collapsed="false">
      <c r="A362" s="11" t="n">
        <v>333</v>
      </c>
      <c r="B362" s="12" t="s">
        <v>586</v>
      </c>
      <c r="C362" s="11" t="s">
        <v>81</v>
      </c>
      <c r="D362" s="86" t="n">
        <v>91703</v>
      </c>
      <c r="E362" s="86" t="n">
        <v>3747915</v>
      </c>
      <c r="F362" s="86" t="n">
        <v>2190765</v>
      </c>
      <c r="G362" s="86" t="n">
        <v>2392840</v>
      </c>
      <c r="H362" s="86" t="n">
        <v>104803</v>
      </c>
      <c r="I362" s="86" t="n">
        <v>9206174</v>
      </c>
      <c r="J362" s="86" t="n">
        <v>4421552</v>
      </c>
      <c r="K362" s="86" t="n">
        <v>4440130</v>
      </c>
      <c r="L362" s="86" t="n">
        <v>3251141</v>
      </c>
      <c r="M362" s="86" t="n">
        <v>1956039</v>
      </c>
      <c r="N362" s="86" t="n">
        <v>1832759</v>
      </c>
      <c r="O362" s="86" t="n">
        <v>2403245</v>
      </c>
      <c r="P362" s="86" t="n">
        <v>3746290</v>
      </c>
      <c r="Q362" s="86" t="n">
        <v>9091511</v>
      </c>
      <c r="R362" s="86" t="n">
        <v>3589260</v>
      </c>
      <c r="S362" s="86" t="n">
        <v>3377025</v>
      </c>
      <c r="T362" s="86" t="n">
        <v>2542851</v>
      </c>
      <c r="U362" s="86" t="n">
        <v>4836072</v>
      </c>
      <c r="V362" s="86" t="n">
        <v>5828768</v>
      </c>
      <c r="W362" s="86" t="n">
        <v>3107961</v>
      </c>
      <c r="X362" s="86" t="n">
        <v>3850976</v>
      </c>
      <c r="Y362" s="86" t="n">
        <v>1866936</v>
      </c>
      <c r="Z362" s="86" t="n">
        <v>4681643</v>
      </c>
      <c r="AA362" s="86" t="n">
        <v>3457857</v>
      </c>
      <c r="AB362" s="86" t="n">
        <v>9346811</v>
      </c>
      <c r="AC362" s="86" t="n">
        <v>9361710</v>
      </c>
      <c r="AD362" s="86" t="n">
        <v>1865829</v>
      </c>
      <c r="AF362" s="71" t="n">
        <f aca="false">MAX(D362:AD362)</f>
        <v>9361710</v>
      </c>
      <c r="AG362" s="71" t="n">
        <f aca="false">MIN(D362:AD362)</f>
        <v>91703</v>
      </c>
      <c r="AH362" s="87" t="n">
        <f aca="false">AG362-(AG362*$AH$3)</f>
        <v>73362.4</v>
      </c>
      <c r="AI362" s="88" t="n">
        <f aca="false">1-AH362/M362</f>
        <v>0.962494408342574</v>
      </c>
      <c r="AJ362" s="87" t="n">
        <f aca="false">AG362-(AG362*$AJ$3)</f>
        <v>68777.25</v>
      </c>
      <c r="AK362" s="88" t="n">
        <f aca="false">1-AJ362/M362</f>
        <v>0.964838507821163</v>
      </c>
      <c r="AM362" s="44" t="n">
        <f aca="false">AND(AN362&gt;0,AN362&lt;=$AN$24)</f>
        <v>1</v>
      </c>
      <c r="AN362" s="44" t="n">
        <f aca="false">IF(AN361&lt;$AN$24,+AN361+1)</f>
        <v>21</v>
      </c>
      <c r="AO362" s="45" t="n">
        <f aca="false">VLOOKUP(AP362,$AS$29:$AT$436,2,FALSE())</f>
        <v>141</v>
      </c>
      <c r="AP362" s="89" t="n">
        <f aca="false">IF(AM362,(LARGE($AS$30:$AS$436,+AN362)),AP361)</f>
        <v>85696</v>
      </c>
      <c r="AQ362" s="11" t="n">
        <v>333</v>
      </c>
      <c r="AR362" s="90" t="n">
        <v>0</v>
      </c>
      <c r="AS362" s="75" t="n">
        <f aca="false">+AR362*AG362</f>
        <v>0</v>
      </c>
      <c r="AT362" s="11" t="n">
        <v>333</v>
      </c>
      <c r="AU362" s="91" t="n">
        <f aca="false">IF(AS362&gt;=$AN$26,AJ362,AH362)</f>
        <v>73362.4</v>
      </c>
      <c r="AV362" s="91" t="n">
        <f aca="false">+AU362*AR362</f>
        <v>0</v>
      </c>
      <c r="AW362" s="49" t="n">
        <v>0</v>
      </c>
      <c r="AY362" s="12"/>
      <c r="AZ362" s="92"/>
      <c r="BA362" s="93" t="n">
        <v>1504118</v>
      </c>
      <c r="BB362" s="94" t="n">
        <f aca="false">+BA362</f>
        <v>1504118</v>
      </c>
      <c r="BC362" s="95" t="n">
        <f aca="false">BB362*19%</f>
        <v>285782.42</v>
      </c>
      <c r="BD362" s="95" t="n">
        <f aca="false">(BB362+BC362)*AR362</f>
        <v>0</v>
      </c>
    </row>
    <row r="363" s="15" customFormat="true" ht="18.75" hidden="false" customHeight="true" outlineLevel="0" collapsed="false">
      <c r="A363" s="11" t="n">
        <v>334</v>
      </c>
      <c r="B363" s="12" t="s">
        <v>587</v>
      </c>
      <c r="C363" s="11" t="s">
        <v>81</v>
      </c>
      <c r="D363" s="86" t="n">
        <v>91703</v>
      </c>
      <c r="E363" s="86" t="n">
        <v>3747915</v>
      </c>
      <c r="F363" s="86" t="n">
        <v>2190765</v>
      </c>
      <c r="G363" s="86" t="n">
        <v>2392840</v>
      </c>
      <c r="H363" s="86" t="n">
        <v>104803</v>
      </c>
      <c r="I363" s="86" t="n">
        <v>9057243</v>
      </c>
      <c r="J363" s="86" t="n">
        <v>4421552</v>
      </c>
      <c r="K363" s="86" t="n">
        <v>4738507</v>
      </c>
      <c r="L363" s="86" t="n">
        <v>3251141</v>
      </c>
      <c r="M363" s="86" t="n">
        <v>1956039</v>
      </c>
      <c r="N363" s="86" t="n">
        <v>1832759</v>
      </c>
      <c r="O363" s="86" t="n">
        <v>2403245</v>
      </c>
      <c r="P363" s="86" t="n">
        <v>3746290</v>
      </c>
      <c r="Q363" s="86" t="n">
        <v>8944436</v>
      </c>
      <c r="R363" s="86" t="n">
        <v>3589260</v>
      </c>
      <c r="S363" s="86" t="n">
        <v>3377025</v>
      </c>
      <c r="T363" s="86" t="n">
        <v>2542851</v>
      </c>
      <c r="U363" s="86" t="n">
        <v>4836072</v>
      </c>
      <c r="V363" s="86" t="n">
        <v>5734475</v>
      </c>
      <c r="W363" s="86" t="n">
        <v>3107961</v>
      </c>
      <c r="X363" s="86" t="n">
        <v>3850976</v>
      </c>
      <c r="Y363" s="86" t="n">
        <v>1866936</v>
      </c>
      <c r="Z363" s="86" t="n">
        <v>4486575</v>
      </c>
      <c r="AA363" s="86" t="n">
        <v>3457857</v>
      </c>
      <c r="AB363" s="86" t="n">
        <v>9159973</v>
      </c>
      <c r="AC363" s="86" t="n">
        <v>9210263</v>
      </c>
      <c r="AD363" s="86" t="n">
        <v>1865829</v>
      </c>
      <c r="AF363" s="71" t="n">
        <f aca="false">MAX(D363:AD363)</f>
        <v>9210263</v>
      </c>
      <c r="AG363" s="71" t="n">
        <f aca="false">MIN(D363:AD363)</f>
        <v>91703</v>
      </c>
      <c r="AH363" s="87" t="n">
        <f aca="false">AG363-(AG363*$AH$3)</f>
        <v>73362.4</v>
      </c>
      <c r="AI363" s="88" t="n">
        <f aca="false">1-AH363/M363</f>
        <v>0.962494408342574</v>
      </c>
      <c r="AJ363" s="87" t="n">
        <f aca="false">AG363-(AG363*$AJ$3)</f>
        <v>68777.25</v>
      </c>
      <c r="AK363" s="88" t="n">
        <f aca="false">1-AJ363/M363</f>
        <v>0.964838507821163</v>
      </c>
      <c r="AM363" s="44" t="n">
        <f aca="false">AND(AN363&gt;0,AN363&lt;=$AN$24)</f>
        <v>1</v>
      </c>
      <c r="AN363" s="44" t="n">
        <f aca="false">IF(AN362&lt;$AN$24,+AN362+1)</f>
        <v>22</v>
      </c>
      <c r="AO363" s="45" t="n">
        <f aca="false">VLOOKUP(AP363,$AS$29:$AT$436,2,FALSE())</f>
        <v>184</v>
      </c>
      <c r="AP363" s="89" t="n">
        <f aca="false">IF(AM363,(LARGE($AS$30:$AS$436,+AN363)),AP362)</f>
        <v>80082</v>
      </c>
      <c r="AQ363" s="11" t="n">
        <v>334</v>
      </c>
      <c r="AR363" s="90" t="n">
        <v>0</v>
      </c>
      <c r="AS363" s="75" t="n">
        <f aca="false">+AR363*AG363</f>
        <v>0</v>
      </c>
      <c r="AT363" s="11" t="n">
        <v>334</v>
      </c>
      <c r="AU363" s="91" t="n">
        <f aca="false">IF(AS363&gt;=$AN$26,AJ363,AH363)</f>
        <v>73362.4</v>
      </c>
      <c r="AV363" s="91" t="n">
        <f aca="false">+AU363*AR363</f>
        <v>0</v>
      </c>
      <c r="AW363" s="49" t="n">
        <v>0</v>
      </c>
      <c r="AY363" s="12"/>
      <c r="AZ363" s="92"/>
      <c r="BA363" s="93" t="n">
        <v>1504118</v>
      </c>
      <c r="BB363" s="94" t="n">
        <f aca="false">+BA363</f>
        <v>1504118</v>
      </c>
      <c r="BC363" s="95" t="n">
        <f aca="false">BB363*19%</f>
        <v>285782.42</v>
      </c>
      <c r="BD363" s="95" t="n">
        <f aca="false">(BB363+BC363)*AR363</f>
        <v>0</v>
      </c>
    </row>
    <row r="364" s="15" customFormat="true" ht="18.75" hidden="false" customHeight="true" outlineLevel="0" collapsed="false">
      <c r="A364" s="11" t="n">
        <v>335</v>
      </c>
      <c r="B364" s="12" t="s">
        <v>588</v>
      </c>
      <c r="C364" s="11" t="s">
        <v>81</v>
      </c>
      <c r="D364" s="86" t="n">
        <v>13514</v>
      </c>
      <c r="E364" s="86" t="n">
        <v>511079</v>
      </c>
      <c r="F364" s="86" t="n">
        <v>462363</v>
      </c>
      <c r="G364" s="86" t="n">
        <v>418746</v>
      </c>
      <c r="H364" s="86" t="n">
        <v>15444</v>
      </c>
      <c r="I364" s="86" t="n">
        <v>523549</v>
      </c>
      <c r="J364" s="86" t="n">
        <v>325114</v>
      </c>
      <c r="K364" s="86" t="n">
        <v>705962</v>
      </c>
      <c r="L364" s="86" t="n">
        <v>245657</v>
      </c>
      <c r="M364" s="86" t="n">
        <v>590013</v>
      </c>
      <c r="N364" s="86" t="n">
        <v>167212</v>
      </c>
      <c r="O364" s="86" t="n">
        <v>227061</v>
      </c>
      <c r="P364" s="86" t="n">
        <v>421286</v>
      </c>
      <c r="Q364" s="86" t="n">
        <v>517026</v>
      </c>
      <c r="R364" s="86" t="n">
        <v>294787</v>
      </c>
      <c r="S364" s="86" t="n">
        <v>419007</v>
      </c>
      <c r="T364" s="86" t="n">
        <v>708015</v>
      </c>
      <c r="U364" s="86" t="n">
        <v>386886</v>
      </c>
      <c r="V364" s="86" t="n">
        <v>331477</v>
      </c>
      <c r="W364" s="86" t="n">
        <v>351123</v>
      </c>
      <c r="X364" s="86" t="n">
        <v>386886</v>
      </c>
      <c r="Y364" s="86" t="n">
        <v>231221</v>
      </c>
      <c r="Z364" s="86" t="n">
        <v>282849</v>
      </c>
      <c r="AA364" s="86" t="n">
        <v>339892</v>
      </c>
      <c r="AB364" s="86" t="n">
        <v>531757</v>
      </c>
      <c r="AC364" s="86" t="n">
        <v>532394</v>
      </c>
      <c r="AD364" s="86" t="n">
        <v>182064</v>
      </c>
      <c r="AF364" s="71" t="n">
        <f aca="false">MAX(D364:AD364)</f>
        <v>708015</v>
      </c>
      <c r="AG364" s="71" t="n">
        <f aca="false">MIN(D364:AD364)</f>
        <v>13514</v>
      </c>
      <c r="AH364" s="87" t="n">
        <f aca="false">AG364-(AG364*$AH$3)</f>
        <v>10811.2</v>
      </c>
      <c r="AI364" s="88" t="n">
        <f aca="false">1-AH364/M364</f>
        <v>0.98167633594514</v>
      </c>
      <c r="AJ364" s="87" t="n">
        <f aca="false">AG364-(AG364*$AJ$3)</f>
        <v>10135.5</v>
      </c>
      <c r="AK364" s="88" t="n">
        <f aca="false">1-AJ364/M364</f>
        <v>0.982821564948569</v>
      </c>
      <c r="AM364" s="44" t="n">
        <f aca="false">AND(AN364&gt;0,AN364&lt;=$AN$24)</f>
        <v>1</v>
      </c>
      <c r="AN364" s="44" t="n">
        <f aca="false">IF(AN363&lt;$AN$24,+AN363+1)</f>
        <v>23</v>
      </c>
      <c r="AO364" s="45" t="n">
        <f aca="false">VLOOKUP(AP364,$AS$29:$AT$436,2,FALSE())</f>
        <v>62</v>
      </c>
      <c r="AP364" s="89" t="n">
        <f aca="false">IF(AM364,(LARGE($AS$30:$AS$436,+AN364)),AP363)</f>
        <v>74648</v>
      </c>
      <c r="AQ364" s="11" t="n">
        <v>335</v>
      </c>
      <c r="AR364" s="90" t="n">
        <v>0</v>
      </c>
      <c r="AS364" s="75" t="n">
        <f aca="false">+AR364*AG364</f>
        <v>0</v>
      </c>
      <c r="AT364" s="11" t="n">
        <v>335</v>
      </c>
      <c r="AU364" s="91" t="n">
        <f aca="false">IF(AS364&gt;=$AN$26,AJ364,AH364)</f>
        <v>10811.2</v>
      </c>
      <c r="AV364" s="91" t="n">
        <f aca="false">+AU364*AR364</f>
        <v>0</v>
      </c>
      <c r="AW364" s="49" t="n">
        <v>0</v>
      </c>
      <c r="AY364" s="12"/>
      <c r="AZ364" s="92" t="s">
        <v>589</v>
      </c>
      <c r="BA364" s="93" t="n">
        <v>276210</v>
      </c>
      <c r="BB364" s="94" t="n">
        <f aca="false">+BA364</f>
        <v>276210</v>
      </c>
      <c r="BC364" s="95" t="n">
        <f aca="false">BB364*19%</f>
        <v>52479.9</v>
      </c>
      <c r="BD364" s="95" t="n">
        <f aca="false">(BB364+BC364)*AR364</f>
        <v>0</v>
      </c>
    </row>
    <row r="365" s="15" customFormat="true" ht="18.75" hidden="false" customHeight="true" outlineLevel="0" collapsed="false">
      <c r="A365" s="11" t="n">
        <v>336</v>
      </c>
      <c r="B365" s="12" t="s">
        <v>590</v>
      </c>
      <c r="C365" s="11" t="s">
        <v>81</v>
      </c>
      <c r="D365" s="86" t="n">
        <v>14697</v>
      </c>
      <c r="E365" s="86" t="n">
        <v>647367</v>
      </c>
      <c r="F365" s="86" t="n">
        <v>499985</v>
      </c>
      <c r="G365" s="86" t="n">
        <v>478568</v>
      </c>
      <c r="H365" s="86" t="n">
        <v>16797</v>
      </c>
      <c r="I365" s="86" t="n">
        <v>565223</v>
      </c>
      <c r="J365" s="86" t="n">
        <v>455159</v>
      </c>
      <c r="K365" s="86" t="n">
        <v>812881</v>
      </c>
      <c r="L365" s="86" t="n">
        <v>311850</v>
      </c>
      <c r="M365" s="86" t="n">
        <v>694050</v>
      </c>
      <c r="N365" s="86" t="n">
        <v>212267</v>
      </c>
      <c r="O365" s="86" t="n">
        <v>260872</v>
      </c>
      <c r="P365" s="86" t="n">
        <v>462679</v>
      </c>
      <c r="Q365" s="86" t="n">
        <v>558184</v>
      </c>
      <c r="R365" s="86" t="n">
        <v>374532</v>
      </c>
      <c r="S365" s="86" t="n">
        <v>502497</v>
      </c>
      <c r="T365" s="86" t="n">
        <v>832859</v>
      </c>
      <c r="U365" s="86" t="n">
        <v>580328</v>
      </c>
      <c r="V365" s="86" t="n">
        <v>357863</v>
      </c>
      <c r="W365" s="86" t="n">
        <v>442025</v>
      </c>
      <c r="X365" s="86" t="n">
        <v>453005</v>
      </c>
      <c r="Y365" s="86" t="n">
        <v>372840</v>
      </c>
      <c r="Z365" s="86" t="n">
        <v>321863</v>
      </c>
      <c r="AA365" s="86" t="n">
        <v>437672</v>
      </c>
      <c r="AB365" s="86" t="n">
        <v>570614</v>
      </c>
      <c r="AC365" s="86" t="n">
        <v>574771</v>
      </c>
      <c r="AD365" s="86" t="n">
        <v>273096</v>
      </c>
      <c r="AF365" s="71" t="n">
        <f aca="false">MAX(D365:AD365)</f>
        <v>832859</v>
      </c>
      <c r="AG365" s="71" t="n">
        <f aca="false">MIN(D365:AD365)</f>
        <v>14697</v>
      </c>
      <c r="AH365" s="87" t="n">
        <f aca="false">AG365-(AG365*$AH$3)</f>
        <v>11757.6</v>
      </c>
      <c r="AI365" s="88" t="n">
        <f aca="false">1-AH365/M365</f>
        <v>0.983059433758375</v>
      </c>
      <c r="AJ365" s="87" t="n">
        <f aca="false">AG365-(AG365*$AJ$3)</f>
        <v>11022.75</v>
      </c>
      <c r="AK365" s="88" t="n">
        <f aca="false">1-AJ365/M365</f>
        <v>0.984118219148476</v>
      </c>
      <c r="AM365" s="44" t="n">
        <f aca="false">AND(AN365&gt;0,AN365&lt;=$AN$24)</f>
        <v>0</v>
      </c>
      <c r="AN365" s="44" t="n">
        <f aca="false">IF(AN364&lt;$AN$24,+AN364+1)</f>
        <v>0</v>
      </c>
      <c r="AO365" s="45" t="n">
        <f aca="false">VLOOKUP(AP365,$AS$29:$AT$436,2,FALSE())</f>
        <v>62</v>
      </c>
      <c r="AP365" s="89" t="n">
        <f aca="false">IF(AM365,(LARGE($AS$30:$AS$436,+AN365)),AP364)</f>
        <v>74648</v>
      </c>
      <c r="AQ365" s="11" t="n">
        <v>336</v>
      </c>
      <c r="AR365" s="90" t="n">
        <v>0</v>
      </c>
      <c r="AS365" s="75" t="n">
        <f aca="false">+AR365*AG365</f>
        <v>0</v>
      </c>
      <c r="AT365" s="11" t="n">
        <v>336</v>
      </c>
      <c r="AU365" s="91" t="n">
        <f aca="false">IF(AS365&gt;=$AN$26,AJ365,AH365)</f>
        <v>11757.6</v>
      </c>
      <c r="AV365" s="91" t="n">
        <f aca="false">+AU365*AR365</f>
        <v>0</v>
      </c>
      <c r="AW365" s="49" t="n">
        <v>0</v>
      </c>
      <c r="AY365" s="12"/>
      <c r="AZ365" s="92" t="s">
        <v>591</v>
      </c>
      <c r="BA365" s="93" t="n">
        <v>299070</v>
      </c>
      <c r="BB365" s="94" t="n">
        <f aca="false">+BA365</f>
        <v>299070</v>
      </c>
      <c r="BC365" s="95" t="n">
        <f aca="false">BB365*19%</f>
        <v>56823.3</v>
      </c>
      <c r="BD365" s="95" t="n">
        <f aca="false">(BB365+BC365)*AR365</f>
        <v>0</v>
      </c>
    </row>
    <row r="366" s="15" customFormat="true" ht="18.75" hidden="false" customHeight="true" outlineLevel="0" collapsed="false">
      <c r="A366" s="11" t="n">
        <v>337</v>
      </c>
      <c r="B366" s="12" t="s">
        <v>592</v>
      </c>
      <c r="C366" s="11" t="s">
        <v>81</v>
      </c>
      <c r="D366" s="86" t="n">
        <v>16381</v>
      </c>
      <c r="E366" s="86" t="n">
        <v>766619</v>
      </c>
      <c r="F366" s="86" t="n">
        <v>391423</v>
      </c>
      <c r="G366" s="86" t="n">
        <v>492028</v>
      </c>
      <c r="H366" s="86" t="n">
        <v>18720</v>
      </c>
      <c r="I366" s="86" t="n">
        <v>959103</v>
      </c>
      <c r="J366" s="86" t="n">
        <v>455159</v>
      </c>
      <c r="K366" s="86" t="n">
        <v>761696</v>
      </c>
      <c r="L366" s="86" t="n">
        <v>311850</v>
      </c>
      <c r="M366" s="86" t="n">
        <v>349485</v>
      </c>
      <c r="N366" s="86" t="n">
        <v>212267</v>
      </c>
      <c r="O366" s="86" t="n">
        <v>266594</v>
      </c>
      <c r="P366" s="86" t="n">
        <v>647628</v>
      </c>
      <c r="Q366" s="86" t="n">
        <v>947156</v>
      </c>
      <c r="R366" s="86" t="n">
        <v>524344</v>
      </c>
      <c r="S366" s="86" t="n">
        <v>502497</v>
      </c>
      <c r="T366" s="86" t="n">
        <v>454329</v>
      </c>
      <c r="U366" s="86" t="n">
        <v>928526</v>
      </c>
      <c r="V366" s="86" t="n">
        <v>607243</v>
      </c>
      <c r="W366" s="86" t="n">
        <v>507048</v>
      </c>
      <c r="X366" s="86" t="n">
        <v>453005</v>
      </c>
      <c r="Y366" s="86" t="n">
        <v>421997</v>
      </c>
      <c r="Z366" s="86" t="n">
        <v>321863</v>
      </c>
      <c r="AA366" s="86" t="n">
        <v>491113</v>
      </c>
      <c r="AB366" s="86" t="n">
        <v>972650</v>
      </c>
      <c r="AC366" s="86" t="n">
        <v>975304</v>
      </c>
      <c r="AD366" s="86" t="n">
        <v>283356</v>
      </c>
      <c r="AF366" s="71" t="n">
        <f aca="false">MAX(D366:AD366)</f>
        <v>975304</v>
      </c>
      <c r="AG366" s="71" t="n">
        <f aca="false">MIN(D366:AD366)</f>
        <v>16381</v>
      </c>
      <c r="AH366" s="87" t="n">
        <f aca="false">AG366-(AG366*$AH$3)</f>
        <v>13104.8</v>
      </c>
      <c r="AI366" s="88" t="n">
        <f aca="false">1-AH366/M366</f>
        <v>0.962502539450906</v>
      </c>
      <c r="AJ366" s="87" t="n">
        <f aca="false">AG366-(AG366*$AJ$3)</f>
        <v>12285.75</v>
      </c>
      <c r="AK366" s="88" t="n">
        <f aca="false">1-AJ366/M366</f>
        <v>0.964846130735225</v>
      </c>
      <c r="AM366" s="44" t="n">
        <f aca="false">AND(AN366&gt;0,AN366&lt;=$AN$24)</f>
        <v>1</v>
      </c>
      <c r="AN366" s="44" t="n">
        <f aca="false">IF(AN365&lt;$AN$24,+AN365+1)</f>
        <v>1</v>
      </c>
      <c r="AO366" s="45" t="n">
        <f aca="false">VLOOKUP(AP366,$AS$29:$AT$436,2,FALSE())</f>
        <v>170</v>
      </c>
      <c r="AP366" s="89" t="n">
        <f aca="false">IF(AM366,(LARGE($AS$30:$AS$436,+AN366)),AP365)</f>
        <v>1270722</v>
      </c>
      <c r="AQ366" s="11" t="n">
        <v>337</v>
      </c>
      <c r="AR366" s="90" t="n">
        <v>0</v>
      </c>
      <c r="AS366" s="75" t="n">
        <f aca="false">+AR366*AG366</f>
        <v>0</v>
      </c>
      <c r="AT366" s="11" t="n">
        <v>337</v>
      </c>
      <c r="AU366" s="91" t="n">
        <f aca="false">IF(AS366&gt;=$AN$26,AJ366,AH366)</f>
        <v>13104.8</v>
      </c>
      <c r="AV366" s="91" t="n">
        <f aca="false">+AU366*AR366</f>
        <v>0</v>
      </c>
      <c r="AW366" s="49" t="n">
        <v>0</v>
      </c>
      <c r="AY366" s="12"/>
      <c r="AZ366" s="92"/>
      <c r="BA366" s="93" t="n">
        <v>299070</v>
      </c>
      <c r="BB366" s="94" t="n">
        <f aca="false">+BA366</f>
        <v>299070</v>
      </c>
      <c r="BC366" s="95" t="n">
        <f aca="false">BB366*19%</f>
        <v>56823.3</v>
      </c>
      <c r="BD366" s="95" t="n">
        <f aca="false">(BB366+BC366)*AR366</f>
        <v>0</v>
      </c>
    </row>
    <row r="367" s="15" customFormat="true" ht="18.75" hidden="false" customHeight="true" outlineLevel="0" collapsed="false">
      <c r="A367" s="11" t="n">
        <v>338</v>
      </c>
      <c r="B367" s="12" t="s">
        <v>593</v>
      </c>
      <c r="C367" s="11" t="s">
        <v>81</v>
      </c>
      <c r="D367" s="86" t="n">
        <v>17171</v>
      </c>
      <c r="E367" s="86" t="n">
        <v>851799</v>
      </c>
      <c r="F367" s="86" t="n">
        <v>813809</v>
      </c>
      <c r="G367" s="86" t="n">
        <v>979419</v>
      </c>
      <c r="H367" s="86" t="n">
        <v>19624</v>
      </c>
      <c r="I367" s="86" t="n">
        <v>1265974</v>
      </c>
      <c r="J367" s="86" t="n">
        <v>617717</v>
      </c>
      <c r="K367" s="86" t="n">
        <v>975459</v>
      </c>
      <c r="L367" s="86" t="n">
        <v>360226</v>
      </c>
      <c r="M367" s="86" t="n">
        <v>726616</v>
      </c>
      <c r="N367" s="86" t="n">
        <v>225722</v>
      </c>
      <c r="O367" s="86" t="n">
        <v>325114</v>
      </c>
      <c r="P367" s="86" t="n">
        <v>845297</v>
      </c>
      <c r="Q367" s="86" t="n">
        <v>1250206</v>
      </c>
      <c r="R367" s="86" t="n">
        <v>748282</v>
      </c>
      <c r="S367" s="86" t="n">
        <v>514980</v>
      </c>
      <c r="T367" s="86" t="n">
        <v>871940</v>
      </c>
      <c r="U367" s="86" t="n">
        <v>1063936</v>
      </c>
      <c r="V367" s="86" t="n">
        <v>801535</v>
      </c>
      <c r="W367" s="86" t="n">
        <v>851669</v>
      </c>
      <c r="X367" s="86" t="n">
        <v>535837</v>
      </c>
      <c r="Y367" s="86" t="n">
        <v>478113</v>
      </c>
      <c r="Z367" s="86" t="n">
        <v>477917</v>
      </c>
      <c r="AA367" s="86" t="n">
        <v>508016</v>
      </c>
      <c r="AB367" s="86" t="n">
        <v>1277113</v>
      </c>
      <c r="AC367" s="86" t="n">
        <v>1287362</v>
      </c>
      <c r="AD367" s="86" t="n">
        <v>329016</v>
      </c>
      <c r="AF367" s="71" t="n">
        <f aca="false">MAX(D367:AD367)</f>
        <v>1287362</v>
      </c>
      <c r="AG367" s="71" t="n">
        <f aca="false">MIN(D367:AD367)</f>
        <v>17171</v>
      </c>
      <c r="AH367" s="87" t="n">
        <f aca="false">AG367-(AG367*$AH$3)</f>
        <v>13736.8</v>
      </c>
      <c r="AI367" s="88" t="n">
        <f aca="false">1-AH367/M367</f>
        <v>0.981094828630253</v>
      </c>
      <c r="AJ367" s="87" t="n">
        <f aca="false">AG367-(AG367*$AJ$3)</f>
        <v>12878.25</v>
      </c>
      <c r="AK367" s="88" t="n">
        <f aca="false">1-AJ367/M367</f>
        <v>0.982276401840862</v>
      </c>
      <c r="AM367" s="44" t="n">
        <f aca="false">AND(AN367&gt;0,AN367&lt;=$AN$24)</f>
        <v>1</v>
      </c>
      <c r="AN367" s="44" t="n">
        <f aca="false">IF(AN366&lt;$AN$24,+AN366+1)</f>
        <v>2</v>
      </c>
      <c r="AO367" s="45" t="n">
        <f aca="false">VLOOKUP(AP367,$AS$29:$AT$436,2,FALSE())</f>
        <v>143</v>
      </c>
      <c r="AP367" s="89" t="n">
        <f aca="false">IF(AM367,(LARGE($AS$30:$AS$436,+AN367)),AP366)</f>
        <v>581988</v>
      </c>
      <c r="AQ367" s="11" t="n">
        <v>338</v>
      </c>
      <c r="AR367" s="90" t="n">
        <v>0</v>
      </c>
      <c r="AS367" s="75" t="n">
        <f aca="false">+AR367*AG367</f>
        <v>0</v>
      </c>
      <c r="AT367" s="11" t="n">
        <v>338</v>
      </c>
      <c r="AU367" s="91" t="n">
        <f aca="false">IF(AS367&gt;=$AN$26,AJ367,AH367)</f>
        <v>13736.8</v>
      </c>
      <c r="AV367" s="91" t="n">
        <f aca="false">+AU367*AR367</f>
        <v>0</v>
      </c>
      <c r="AW367" s="49" t="n">
        <v>0</v>
      </c>
      <c r="AY367" s="12"/>
      <c r="AZ367" s="92"/>
      <c r="BA367" s="93" t="n">
        <v>353710</v>
      </c>
      <c r="BB367" s="94" t="n">
        <f aca="false">+BA367</f>
        <v>353710</v>
      </c>
      <c r="BC367" s="95" t="n">
        <f aca="false">BB367*19%</f>
        <v>67204.9</v>
      </c>
      <c r="BD367" s="95" t="n">
        <f aca="false">(BB367+BC367)*AR367</f>
        <v>0</v>
      </c>
    </row>
    <row r="368" s="15" customFormat="true" ht="18.75" hidden="false" customHeight="true" outlineLevel="0" collapsed="false">
      <c r="A368" s="11" t="n">
        <v>339</v>
      </c>
      <c r="B368" s="12" t="s">
        <v>594</v>
      </c>
      <c r="C368" s="11" t="s">
        <v>81</v>
      </c>
      <c r="D368" s="86" t="n">
        <v>16237</v>
      </c>
      <c r="E368" s="86" t="n">
        <v>936980</v>
      </c>
      <c r="F368" s="86" t="n">
        <v>801570</v>
      </c>
      <c r="G368" s="86" t="n">
        <v>2243287</v>
      </c>
      <c r="H368" s="86" t="n">
        <v>18556</v>
      </c>
      <c r="I368" s="86" t="n">
        <v>1341064</v>
      </c>
      <c r="J368" s="86" t="n">
        <v>617717</v>
      </c>
      <c r="K368" s="86" t="n">
        <v>914035</v>
      </c>
      <c r="L368" s="86" t="n">
        <v>361527</v>
      </c>
      <c r="M368" s="86" t="n">
        <v>715688</v>
      </c>
      <c r="N368" s="86" t="n">
        <v>298219</v>
      </c>
      <c r="O368" s="86" t="n">
        <v>336038</v>
      </c>
      <c r="P368" s="86" t="n">
        <v>905118</v>
      </c>
      <c r="Q368" s="86" t="n">
        <v>1324362</v>
      </c>
      <c r="R368" s="86" t="n">
        <v>1304618</v>
      </c>
      <c r="S368" s="86" t="n">
        <v>514980</v>
      </c>
      <c r="T368" s="86" t="n">
        <v>858825</v>
      </c>
      <c r="U368" s="86" t="n">
        <v>1257379</v>
      </c>
      <c r="V368" s="86" t="n">
        <v>849078</v>
      </c>
      <c r="W368" s="86" t="n">
        <v>897186</v>
      </c>
      <c r="X368" s="86" t="n">
        <v>593870</v>
      </c>
      <c r="Y368" s="86" t="n">
        <v>564138</v>
      </c>
      <c r="Z368" s="86" t="n">
        <v>477917</v>
      </c>
      <c r="AA368" s="86" t="n">
        <v>562616</v>
      </c>
      <c r="AB368" s="86" t="n">
        <v>1355180</v>
      </c>
      <c r="AC368" s="86" t="n">
        <v>1363722</v>
      </c>
      <c r="AD368" s="86" t="n">
        <v>351123</v>
      </c>
      <c r="AF368" s="71" t="n">
        <f aca="false">MAX(D368:AD368)</f>
        <v>2243287</v>
      </c>
      <c r="AG368" s="71" t="n">
        <f aca="false">MIN(D368:AD368)</f>
        <v>16237</v>
      </c>
      <c r="AH368" s="87" t="n">
        <f aca="false">AG368-(AG368*$AH$3)</f>
        <v>12989.6</v>
      </c>
      <c r="AI368" s="88" t="n">
        <f aca="false">1-AH368/M368</f>
        <v>0.981850191703647</v>
      </c>
      <c r="AJ368" s="87" t="n">
        <f aca="false">AG368-(AG368*$AJ$3)</f>
        <v>12177.75</v>
      </c>
      <c r="AK368" s="88" t="n">
        <f aca="false">1-AJ368/M368</f>
        <v>0.982984554722169</v>
      </c>
      <c r="AM368" s="44" t="n">
        <f aca="false">AND(AN368&gt;0,AN368&lt;=$AN$24)</f>
        <v>1</v>
      </c>
      <c r="AN368" s="44" t="n">
        <f aca="false">IF(AN367&lt;$AN$24,+AN367+1)</f>
        <v>3</v>
      </c>
      <c r="AO368" s="45" t="n">
        <f aca="false">VLOOKUP(AP368,$AS$29:$AT$436,2,FALSE())</f>
        <v>193</v>
      </c>
      <c r="AP368" s="89" t="n">
        <f aca="false">IF(AM368,(LARGE($AS$30:$AS$436,+AN368)),AP367)</f>
        <v>491580</v>
      </c>
      <c r="AQ368" s="11" t="n">
        <v>339</v>
      </c>
      <c r="AR368" s="90" t="n">
        <v>0</v>
      </c>
      <c r="AS368" s="75" t="n">
        <f aca="false">+AR368*AG368</f>
        <v>0</v>
      </c>
      <c r="AT368" s="11" t="n">
        <v>339</v>
      </c>
      <c r="AU368" s="91" t="n">
        <f aca="false">IF(AS368&gt;=$AN$26,AJ368,AH368)</f>
        <v>12989.6</v>
      </c>
      <c r="AV368" s="91" t="n">
        <f aca="false">+AU368*AR368</f>
        <v>0</v>
      </c>
      <c r="AW368" s="49" t="n">
        <v>0</v>
      </c>
      <c r="AY368" s="12"/>
      <c r="AZ368" s="92"/>
      <c r="BA368" s="93" t="n">
        <v>353710</v>
      </c>
      <c r="BB368" s="94" t="n">
        <f aca="false">+BA368</f>
        <v>353710</v>
      </c>
      <c r="BC368" s="95" t="n">
        <f aca="false">BB368*19%</f>
        <v>67204.9</v>
      </c>
      <c r="BD368" s="95" t="n">
        <f aca="false">(BB368+BC368)*AR368</f>
        <v>0</v>
      </c>
    </row>
    <row r="369" s="15" customFormat="true" ht="18.75" hidden="false" customHeight="true" outlineLevel="0" collapsed="false">
      <c r="A369" s="11" t="n">
        <v>340</v>
      </c>
      <c r="B369" s="12" t="s">
        <v>595</v>
      </c>
      <c r="C369" s="11" t="s">
        <v>81</v>
      </c>
      <c r="D369" s="86" t="n">
        <v>33401</v>
      </c>
      <c r="E369" s="86" t="n">
        <v>1533238</v>
      </c>
      <c r="F369" s="86" t="n">
        <v>1376832</v>
      </c>
      <c r="G369" s="86" t="n">
        <v>1645078</v>
      </c>
      <c r="H369" s="86" t="n">
        <v>38172</v>
      </c>
      <c r="I369" s="86" t="n">
        <v>1358189</v>
      </c>
      <c r="J369" s="86" t="n">
        <v>975343</v>
      </c>
      <c r="K369" s="86" t="n">
        <v>2081771</v>
      </c>
      <c r="L369" s="86" t="n">
        <v>1799832</v>
      </c>
      <c r="M369" s="86" t="n">
        <v>1229315</v>
      </c>
      <c r="N369" s="86" t="n">
        <v>1194910</v>
      </c>
      <c r="O369" s="86" t="n">
        <v>674156</v>
      </c>
      <c r="P369" s="86" t="n">
        <v>975343</v>
      </c>
      <c r="Q369" s="86" t="n">
        <v>1341273</v>
      </c>
      <c r="R369" s="86" t="n">
        <v>1716602</v>
      </c>
      <c r="S369" s="86" t="n">
        <v>2492975</v>
      </c>
      <c r="T369" s="86" t="n">
        <v>1413710</v>
      </c>
      <c r="U369" s="86" t="n">
        <v>2708200</v>
      </c>
      <c r="V369" s="86" t="n">
        <v>859918</v>
      </c>
      <c r="W369" s="86" t="n">
        <v>1516592</v>
      </c>
      <c r="X369" s="86" t="n">
        <v>1408264</v>
      </c>
      <c r="Y369" s="86" t="n">
        <v>878848</v>
      </c>
      <c r="Z369" s="86" t="n">
        <v>1063123</v>
      </c>
      <c r="AA369" s="86" t="n">
        <v>1101657</v>
      </c>
      <c r="AB369" s="86" t="n">
        <v>1375479</v>
      </c>
      <c r="AC369" s="86" t="n">
        <v>1381136</v>
      </c>
      <c r="AD369" s="86" t="n">
        <v>527764</v>
      </c>
      <c r="AF369" s="71" t="n">
        <f aca="false">MAX(D369:AD369)</f>
        <v>2708200</v>
      </c>
      <c r="AG369" s="71" t="n">
        <f aca="false">MIN(D369:AD369)</f>
        <v>33401</v>
      </c>
      <c r="AH369" s="87" t="n">
        <f aca="false">AG369-(AG369*$AH$3)</f>
        <v>26720.8</v>
      </c>
      <c r="AI369" s="88" t="n">
        <f aca="false">1-AH369/M369</f>
        <v>0.978263667164234</v>
      </c>
      <c r="AJ369" s="87" t="n">
        <f aca="false">AG369-(AG369*$AJ$3)</f>
        <v>25050.75</v>
      </c>
      <c r="AK369" s="88" t="n">
        <f aca="false">1-AJ369/M369</f>
        <v>0.979622187966469</v>
      </c>
      <c r="AM369" s="44" t="n">
        <f aca="false">AND(AN369&gt;0,AN369&lt;=$AN$24)</f>
        <v>1</v>
      </c>
      <c r="AN369" s="44" t="n">
        <f aca="false">IF(AN368&lt;$AN$24,+AN368+1)</f>
        <v>4</v>
      </c>
      <c r="AO369" s="45" t="n">
        <f aca="false">VLOOKUP(AP369,$AS$29:$AT$436,2,FALSE())</f>
        <v>48</v>
      </c>
      <c r="AP369" s="89" t="n">
        <f aca="false">IF(AM369,(LARGE($AS$30:$AS$436,+AN369)),AP368)</f>
        <v>352290</v>
      </c>
      <c r="AQ369" s="11" t="n">
        <v>340</v>
      </c>
      <c r="AR369" s="90" t="n">
        <v>0</v>
      </c>
      <c r="AS369" s="75" t="n">
        <f aca="false">+AR369*AG369</f>
        <v>0</v>
      </c>
      <c r="AT369" s="11" t="n">
        <v>340</v>
      </c>
      <c r="AU369" s="91" t="n">
        <f aca="false">IF(AS369&gt;=$AN$26,AJ369,AH369)</f>
        <v>26720.8</v>
      </c>
      <c r="AV369" s="91" t="n">
        <f aca="false">+AU369*AR369</f>
        <v>0</v>
      </c>
      <c r="AW369" s="49" t="n">
        <v>0</v>
      </c>
      <c r="AY369" s="12"/>
      <c r="AZ369" s="92"/>
      <c r="BA369" s="93" t="n">
        <v>945294</v>
      </c>
      <c r="BB369" s="94" t="n">
        <f aca="false">+BA369</f>
        <v>945294</v>
      </c>
      <c r="BC369" s="95" t="n">
        <f aca="false">BB369*19%</f>
        <v>179605.86</v>
      </c>
      <c r="BD369" s="95" t="n">
        <f aca="false">(BB369+BC369)*AR369</f>
        <v>0</v>
      </c>
    </row>
    <row r="370" s="15" customFormat="true" ht="18.75" hidden="false" customHeight="true" outlineLevel="0" collapsed="false">
      <c r="A370" s="11" t="n">
        <v>341</v>
      </c>
      <c r="B370" s="12" t="s">
        <v>596</v>
      </c>
      <c r="C370" s="11" t="s">
        <v>81</v>
      </c>
      <c r="D370" s="86" t="n">
        <v>958</v>
      </c>
      <c r="E370" s="86" t="n">
        <v>33902</v>
      </c>
      <c r="F370" s="86" t="n">
        <v>37724</v>
      </c>
      <c r="G370" s="86" t="n">
        <v>51595</v>
      </c>
      <c r="H370" s="86" t="n">
        <v>1095</v>
      </c>
      <c r="I370" s="86" t="n">
        <v>94239</v>
      </c>
      <c r="J370" s="86" t="n">
        <v>22758</v>
      </c>
      <c r="K370" s="86" t="n">
        <v>163486</v>
      </c>
      <c r="L370" s="86" t="n">
        <v>75296</v>
      </c>
      <c r="M370" s="86" t="n">
        <v>87316</v>
      </c>
      <c r="N370" s="86" t="n">
        <v>23192</v>
      </c>
      <c r="O370" s="86" t="n">
        <v>157095</v>
      </c>
      <c r="P370" s="86" t="n">
        <v>66193</v>
      </c>
      <c r="Q370" s="86" t="n">
        <v>93064</v>
      </c>
      <c r="R370" s="86" t="n">
        <v>31055</v>
      </c>
      <c r="S370" s="86" t="n">
        <v>40965</v>
      </c>
      <c r="T370" s="86" t="n">
        <v>198752</v>
      </c>
      <c r="U370" s="86" t="n">
        <v>76216</v>
      </c>
      <c r="V370" s="86" t="n">
        <v>59665</v>
      </c>
      <c r="W370" s="86" t="n">
        <v>32382</v>
      </c>
      <c r="X370" s="86" t="n">
        <v>35787</v>
      </c>
      <c r="Y370" s="86" t="n">
        <v>25750</v>
      </c>
      <c r="Z370" s="86" t="n">
        <v>54619</v>
      </c>
      <c r="AA370" s="86" t="n">
        <v>42923</v>
      </c>
      <c r="AB370" s="86" t="n">
        <v>95427</v>
      </c>
      <c r="AC370" s="86" t="n">
        <v>95831</v>
      </c>
      <c r="AD370" s="86" t="n">
        <v>8672</v>
      </c>
      <c r="AF370" s="71" t="n">
        <f aca="false">MAX(D370:AD370)</f>
        <v>198752</v>
      </c>
      <c r="AG370" s="71" t="n">
        <f aca="false">MIN(D370:AD370)</f>
        <v>958</v>
      </c>
      <c r="AH370" s="87" t="n">
        <f aca="false">AG370-(AG370*$AH$3)</f>
        <v>766.4</v>
      </c>
      <c r="AI370" s="88" t="n">
        <f aca="false">1-AH370/M370</f>
        <v>0.99122268541848</v>
      </c>
      <c r="AJ370" s="87" t="n">
        <f aca="false">AG370-(AG370*$AJ$3)</f>
        <v>718.5</v>
      </c>
      <c r="AK370" s="88" t="n">
        <f aca="false">1-AJ370/M370</f>
        <v>0.991771267579825</v>
      </c>
      <c r="AM370" s="44" t="n">
        <f aca="false">AND(AN370&gt;0,AN370&lt;=$AN$24)</f>
        <v>1</v>
      </c>
      <c r="AN370" s="44" t="n">
        <f aca="false">IF(AN369&lt;$AN$24,+AN369+1)</f>
        <v>5</v>
      </c>
      <c r="AO370" s="45" t="n">
        <f aca="false">VLOOKUP(AP370,$AS$29:$AT$436,2,FALSE())</f>
        <v>175</v>
      </c>
      <c r="AP370" s="89" t="n">
        <f aca="false">IF(AM370,(LARGE($AS$30:$AS$436,+AN370)),AP369)</f>
        <v>327244</v>
      </c>
      <c r="AQ370" s="11" t="n">
        <v>341</v>
      </c>
      <c r="AR370" s="90" t="n">
        <v>0</v>
      </c>
      <c r="AS370" s="75" t="n">
        <f aca="false">+AR370*AG370</f>
        <v>0</v>
      </c>
      <c r="AT370" s="11" t="n">
        <v>341</v>
      </c>
      <c r="AU370" s="91" t="n">
        <f aca="false">IF(AS370&gt;=$AN$26,AJ370,AH370)</f>
        <v>766.4</v>
      </c>
      <c r="AV370" s="91" t="n">
        <f aca="false">+AU370*AR370</f>
        <v>0</v>
      </c>
      <c r="AW370" s="49" t="n">
        <v>0</v>
      </c>
      <c r="AY370" s="12"/>
      <c r="AZ370" s="92" t="s">
        <v>541</v>
      </c>
      <c r="BA370" s="93" t="n">
        <v>11931</v>
      </c>
      <c r="BB370" s="94" t="n">
        <f aca="false">+BA370</f>
        <v>11931</v>
      </c>
      <c r="BC370" s="95" t="n">
        <f aca="false">BB370*19%</f>
        <v>2266.89</v>
      </c>
      <c r="BD370" s="95" t="n">
        <f aca="false">(BB370+BC370)*AR370</f>
        <v>0</v>
      </c>
    </row>
    <row r="371" s="15" customFormat="true" ht="18.75" hidden="false" customHeight="true" outlineLevel="0" collapsed="false">
      <c r="A371" s="11" t="n">
        <v>342</v>
      </c>
      <c r="B371" s="12" t="s">
        <v>597</v>
      </c>
      <c r="C371" s="11" t="s">
        <v>81</v>
      </c>
      <c r="D371" s="86" t="n">
        <v>853</v>
      </c>
      <c r="E371" s="86" t="n">
        <v>49404</v>
      </c>
      <c r="F371" s="86" t="n">
        <v>52871</v>
      </c>
      <c r="G371" s="86" t="n">
        <v>26920</v>
      </c>
      <c r="H371" s="86" t="n">
        <v>975</v>
      </c>
      <c r="I371" s="86" t="n">
        <v>92784</v>
      </c>
      <c r="J371" s="86" t="n">
        <v>32771</v>
      </c>
      <c r="K371" s="86" t="n">
        <v>79306</v>
      </c>
      <c r="L371" s="86" t="n">
        <v>75296</v>
      </c>
      <c r="M371" s="86" t="n">
        <v>57482</v>
      </c>
      <c r="N371" s="86" t="n">
        <v>26466</v>
      </c>
      <c r="O371" s="86" t="n">
        <v>62162</v>
      </c>
      <c r="P371" s="86" t="n">
        <v>62423</v>
      </c>
      <c r="Q371" s="86" t="n">
        <v>91627</v>
      </c>
      <c r="R371" s="86" t="n">
        <v>31055</v>
      </c>
      <c r="S371" s="86" t="n">
        <v>40965</v>
      </c>
      <c r="T371" s="86" t="n">
        <v>74728</v>
      </c>
      <c r="U371" s="86" t="n">
        <v>72503</v>
      </c>
      <c r="V371" s="86" t="n">
        <v>58745</v>
      </c>
      <c r="W371" s="86" t="n">
        <v>37584</v>
      </c>
      <c r="X371" s="86" t="n">
        <v>31244</v>
      </c>
      <c r="Y371" s="86" t="n">
        <v>58403</v>
      </c>
      <c r="Z371" s="86" t="n">
        <v>39013</v>
      </c>
      <c r="AA371" s="86" t="n">
        <v>38485</v>
      </c>
      <c r="AB371" s="86" t="n">
        <v>93632</v>
      </c>
      <c r="AC371" s="86" t="n">
        <v>94350</v>
      </c>
      <c r="AD371" s="86" t="n">
        <v>7783</v>
      </c>
      <c r="AF371" s="71" t="n">
        <f aca="false">MAX(D371:AD371)</f>
        <v>94350</v>
      </c>
      <c r="AG371" s="71" t="n">
        <f aca="false">MIN(D371:AD371)</f>
        <v>853</v>
      </c>
      <c r="AH371" s="87" t="n">
        <f aca="false">AG371-(AG371*$AH$3)</f>
        <v>682.4</v>
      </c>
      <c r="AI371" s="88" t="n">
        <f aca="false">1-AH371/M371</f>
        <v>0.98812845760412</v>
      </c>
      <c r="AJ371" s="87" t="n">
        <f aca="false">AG371-(AG371*$AJ$3)</f>
        <v>639.75</v>
      </c>
      <c r="AK371" s="88" t="n">
        <f aca="false">1-AJ371/M371</f>
        <v>0.988870429003862</v>
      </c>
      <c r="AM371" s="44" t="n">
        <f aca="false">AND(AN371&gt;0,AN371&lt;=$AN$24)</f>
        <v>1</v>
      </c>
      <c r="AN371" s="44" t="n">
        <f aca="false">IF(AN370&lt;$AN$24,+AN370+1)</f>
        <v>6</v>
      </c>
      <c r="AO371" s="45" t="n">
        <f aca="false">VLOOKUP(AP371,$AS$29:$AT$436,2,FALSE())</f>
        <v>157</v>
      </c>
      <c r="AP371" s="89" t="n">
        <f aca="false">IF(AM371,(LARGE($AS$30:$AS$436,+AN371)),AP370)</f>
        <v>284886</v>
      </c>
      <c r="AQ371" s="11" t="n">
        <v>342</v>
      </c>
      <c r="AR371" s="90" t="n">
        <v>0</v>
      </c>
      <c r="AS371" s="75" t="n">
        <f aca="false">+AR371*AG371</f>
        <v>0</v>
      </c>
      <c r="AT371" s="11" t="n">
        <v>342</v>
      </c>
      <c r="AU371" s="91" t="n">
        <f aca="false">IF(AS371&gt;=$AN$26,AJ371,AH371)</f>
        <v>682.4</v>
      </c>
      <c r="AV371" s="91" t="n">
        <f aca="false">+AU371*AR371</f>
        <v>0</v>
      </c>
      <c r="AW371" s="49" t="n">
        <v>0</v>
      </c>
      <c r="AY371" s="12"/>
      <c r="AZ371" s="92"/>
      <c r="BA371" s="93" t="n">
        <v>22048</v>
      </c>
      <c r="BB371" s="94" t="n">
        <f aca="false">+BA371</f>
        <v>22048</v>
      </c>
      <c r="BC371" s="95" t="n">
        <f aca="false">BB371*19%</f>
        <v>4189.12</v>
      </c>
      <c r="BD371" s="95" t="n">
        <f aca="false">(BB371+BC371)*AR371</f>
        <v>0</v>
      </c>
    </row>
    <row r="372" s="15" customFormat="true" ht="18.75" hidden="false" customHeight="true" outlineLevel="0" collapsed="false">
      <c r="A372" s="11" t="n">
        <v>343</v>
      </c>
      <c r="B372" s="12" t="s">
        <v>598</v>
      </c>
      <c r="C372" s="11" t="s">
        <v>81</v>
      </c>
      <c r="D372" s="86" t="n">
        <v>554</v>
      </c>
      <c r="E372" s="86" t="n">
        <v>20272</v>
      </c>
      <c r="F372" s="86" t="n">
        <v>48835</v>
      </c>
      <c r="G372" s="86" t="n">
        <v>26920</v>
      </c>
      <c r="H372" s="86" t="n">
        <v>633</v>
      </c>
      <c r="I372" s="86" t="n">
        <v>34889</v>
      </c>
      <c r="J372" s="86" t="n">
        <v>6892</v>
      </c>
      <c r="K372" s="86" t="n">
        <v>74312</v>
      </c>
      <c r="L372" s="86" t="n">
        <v>75296</v>
      </c>
      <c r="M372" s="86" t="n">
        <v>43603</v>
      </c>
      <c r="N372" s="86" t="n">
        <v>15845</v>
      </c>
      <c r="O372" s="86" t="n">
        <v>16646</v>
      </c>
      <c r="P372" s="86" t="n">
        <v>26790</v>
      </c>
      <c r="Q372" s="86" t="n">
        <v>34455</v>
      </c>
      <c r="R372" s="86" t="n">
        <v>53059</v>
      </c>
      <c r="S372" s="86" t="n">
        <v>40965</v>
      </c>
      <c r="T372" s="86" t="n">
        <v>56685</v>
      </c>
      <c r="U372" s="86" t="n">
        <v>36755</v>
      </c>
      <c r="V372" s="86" t="n">
        <v>22090</v>
      </c>
      <c r="W372" s="86" t="n">
        <v>19377</v>
      </c>
      <c r="X372" s="86" t="n">
        <v>10639</v>
      </c>
      <c r="Y372" s="86" t="n">
        <v>27973</v>
      </c>
      <c r="Z372" s="86" t="n">
        <v>27309</v>
      </c>
      <c r="AA372" s="86" t="n">
        <v>24246</v>
      </c>
      <c r="AB372" s="86" t="n">
        <v>35334</v>
      </c>
      <c r="AC372" s="86" t="n">
        <v>35478</v>
      </c>
      <c r="AD372" s="86" t="n">
        <v>5569</v>
      </c>
      <c r="AF372" s="71" t="n">
        <f aca="false">MAX(D372:AD372)</f>
        <v>75296</v>
      </c>
      <c r="AG372" s="71" t="n">
        <f aca="false">MIN(D372:AD372)</f>
        <v>554</v>
      </c>
      <c r="AH372" s="87" t="n">
        <f aca="false">AG372-(AG372*$AH$3)</f>
        <v>443.2</v>
      </c>
      <c r="AI372" s="88" t="n">
        <f aca="false">1-AH372/M372</f>
        <v>0.989835561773273</v>
      </c>
      <c r="AJ372" s="87" t="n">
        <f aca="false">AG372-(AG372*$AJ$3)</f>
        <v>415.5</v>
      </c>
      <c r="AK372" s="88" t="n">
        <f aca="false">1-AJ372/M372</f>
        <v>0.990470839162443</v>
      </c>
      <c r="AM372" s="44" t="n">
        <f aca="false">AND(AN372&gt;0,AN372&lt;=$AN$24)</f>
        <v>1</v>
      </c>
      <c r="AN372" s="44" t="n">
        <f aca="false">IF(AN371&lt;$AN$24,+AN371+1)</f>
        <v>7</v>
      </c>
      <c r="AO372" s="45" t="n">
        <f aca="false">VLOOKUP(AP372,$AS$29:$AT$436,2,FALSE())</f>
        <v>151</v>
      </c>
      <c r="AP372" s="89" t="n">
        <f aca="false">IF(AM372,(LARGE($AS$30:$AS$436,+AN372)),AP371)</f>
        <v>225885</v>
      </c>
      <c r="AQ372" s="11" t="n">
        <v>343</v>
      </c>
      <c r="AR372" s="90" t="n">
        <v>0</v>
      </c>
      <c r="AS372" s="75" t="n">
        <f aca="false">+AR372*AG372</f>
        <v>0</v>
      </c>
      <c r="AT372" s="11" t="n">
        <v>343</v>
      </c>
      <c r="AU372" s="91" t="n">
        <f aca="false">IF(AS372&gt;=$AN$26,AJ372,AH372)</f>
        <v>443.2</v>
      </c>
      <c r="AV372" s="91" t="n">
        <f aca="false">+AU372*AR372</f>
        <v>0</v>
      </c>
      <c r="AW372" s="49" t="n">
        <v>0</v>
      </c>
      <c r="AY372" s="12"/>
      <c r="AZ372" s="92"/>
      <c r="BA372" s="93" t="n">
        <v>5488</v>
      </c>
      <c r="BB372" s="94" t="n">
        <f aca="false">+BA372</f>
        <v>5488</v>
      </c>
      <c r="BC372" s="95" t="n">
        <f aca="false">BB372*19%</f>
        <v>1042.72</v>
      </c>
      <c r="BD372" s="95" t="n">
        <f aca="false">(BB372+BC372)*AR372</f>
        <v>0</v>
      </c>
    </row>
    <row r="373" s="15" customFormat="true" ht="18.75" hidden="false" customHeight="true" outlineLevel="0" collapsed="false">
      <c r="A373" s="11" t="n">
        <v>344</v>
      </c>
      <c r="B373" s="12" t="s">
        <v>599</v>
      </c>
      <c r="C373" s="11" t="s">
        <v>81</v>
      </c>
      <c r="D373" s="86" t="n">
        <v>721</v>
      </c>
      <c r="E373" s="86" t="n">
        <v>54516</v>
      </c>
      <c r="F373" s="86" t="n">
        <v>12963</v>
      </c>
      <c r="G373" s="86" t="n">
        <v>67300</v>
      </c>
      <c r="H373" s="86" t="n">
        <v>823</v>
      </c>
      <c r="I373" s="86" t="n">
        <v>24921</v>
      </c>
      <c r="J373" s="86" t="n">
        <v>6112</v>
      </c>
      <c r="K373" s="86" t="n">
        <v>59479</v>
      </c>
      <c r="L373" s="86" t="n">
        <v>45516</v>
      </c>
      <c r="M373" s="86" t="n">
        <v>8087</v>
      </c>
      <c r="N373" s="86" t="n">
        <v>11419</v>
      </c>
      <c r="O373" s="86" t="n">
        <v>31211</v>
      </c>
      <c r="P373" s="86" t="n">
        <v>31861</v>
      </c>
      <c r="Q373" s="86" t="n">
        <v>24610</v>
      </c>
      <c r="R373" s="86" t="n">
        <v>13108</v>
      </c>
      <c r="S373" s="86" t="n">
        <v>31341</v>
      </c>
      <c r="T373" s="86" t="n">
        <v>12679</v>
      </c>
      <c r="U373" s="86" t="n">
        <v>19345</v>
      </c>
      <c r="V373" s="86" t="n">
        <v>15779</v>
      </c>
      <c r="W373" s="86" t="n">
        <v>45386</v>
      </c>
      <c r="X373" s="86" t="n">
        <v>24383</v>
      </c>
      <c r="Y373" s="86" t="n">
        <v>9810</v>
      </c>
      <c r="Z373" s="86" t="n">
        <v>19507</v>
      </c>
      <c r="AA373" s="86" t="n">
        <v>29060</v>
      </c>
      <c r="AB373" s="86" t="n">
        <v>25125</v>
      </c>
      <c r="AC373" s="86" t="n">
        <v>25343</v>
      </c>
      <c r="AD373" s="86" t="n">
        <v>8193</v>
      </c>
      <c r="AF373" s="71" t="n">
        <f aca="false">MAX(D373:AD373)</f>
        <v>67300</v>
      </c>
      <c r="AG373" s="71" t="n">
        <f aca="false">MIN(D373:AD373)</f>
        <v>721</v>
      </c>
      <c r="AH373" s="87" t="n">
        <f aca="false">AG373-(AG373*$AH$3)</f>
        <v>576.8</v>
      </c>
      <c r="AI373" s="88" t="n">
        <f aca="false">1-AH373/M373</f>
        <v>0.928675652281439</v>
      </c>
      <c r="AJ373" s="87" t="n">
        <f aca="false">AG373-(AG373*$AJ$3)</f>
        <v>540.75</v>
      </c>
      <c r="AK373" s="88" t="n">
        <f aca="false">1-AJ373/M373</f>
        <v>0.933133424013849</v>
      </c>
      <c r="AM373" s="44" t="n">
        <f aca="false">AND(AN373&gt;0,AN373&lt;=$AN$24)</f>
        <v>1</v>
      </c>
      <c r="AN373" s="44" t="n">
        <f aca="false">IF(AN372&lt;$AN$24,+AN372+1)</f>
        <v>8</v>
      </c>
      <c r="AO373" s="45" t="n">
        <f aca="false">VLOOKUP(AP373,$AS$29:$AT$436,2,FALSE())</f>
        <v>148</v>
      </c>
      <c r="AP373" s="89" t="n">
        <f aca="false">IF(AM373,(LARGE($AS$30:$AS$436,+AN373)),AP372)</f>
        <v>205600</v>
      </c>
      <c r="AQ373" s="11" t="n">
        <v>344</v>
      </c>
      <c r="AR373" s="90" t="n">
        <v>0</v>
      </c>
      <c r="AS373" s="75" t="n">
        <f aca="false">+AR373*AG373</f>
        <v>0</v>
      </c>
      <c r="AT373" s="11" t="n">
        <v>344</v>
      </c>
      <c r="AU373" s="91" t="n">
        <f aca="false">IF(AS373&gt;=$AN$26,AJ373,AH373)</f>
        <v>576.8</v>
      </c>
      <c r="AV373" s="91" t="n">
        <f aca="false">+AU373*AR373</f>
        <v>0</v>
      </c>
      <c r="AW373" s="49" t="n">
        <v>0</v>
      </c>
      <c r="AY373" s="12"/>
      <c r="AZ373" s="92"/>
      <c r="BA373" s="93" t="n">
        <v>5488</v>
      </c>
      <c r="BB373" s="94" t="n">
        <f aca="false">+BA373</f>
        <v>5488</v>
      </c>
      <c r="BC373" s="95" t="n">
        <f aca="false">BB373*19%</f>
        <v>1042.72</v>
      </c>
      <c r="BD373" s="95" t="n">
        <f aca="false">(BB373+BC373)*AR373</f>
        <v>0</v>
      </c>
    </row>
    <row r="374" s="15" customFormat="true" ht="18.75" hidden="false" customHeight="true" outlineLevel="0" collapsed="false">
      <c r="A374" s="11" t="n">
        <v>345</v>
      </c>
      <c r="B374" s="12" t="s">
        <v>600</v>
      </c>
      <c r="C374" s="11" t="s">
        <v>81</v>
      </c>
      <c r="D374" s="86" t="n">
        <v>910</v>
      </c>
      <c r="E374" s="86" t="n">
        <v>59626</v>
      </c>
      <c r="F374" s="86" t="n">
        <v>71235</v>
      </c>
      <c r="G374" s="86" t="n">
        <v>72533</v>
      </c>
      <c r="H374" s="86" t="n">
        <v>1040</v>
      </c>
      <c r="I374" s="86" t="n">
        <v>92784</v>
      </c>
      <c r="J374" s="86" t="n">
        <v>32771</v>
      </c>
      <c r="K374" s="86" t="n">
        <v>74312</v>
      </c>
      <c r="L374" s="86" t="n">
        <v>75296</v>
      </c>
      <c r="M374" s="86" t="n">
        <v>63603</v>
      </c>
      <c r="N374" s="86" t="n">
        <v>25670</v>
      </c>
      <c r="O374" s="86" t="n">
        <v>46556</v>
      </c>
      <c r="P374" s="86" t="n">
        <v>62682</v>
      </c>
      <c r="Q374" s="86" t="n">
        <v>91627</v>
      </c>
      <c r="R374" s="86" t="n">
        <v>92853</v>
      </c>
      <c r="S374" s="86" t="n">
        <v>121332</v>
      </c>
      <c r="T374" s="86" t="n">
        <v>82683</v>
      </c>
      <c r="U374" s="86" t="n">
        <v>87050</v>
      </c>
      <c r="V374" s="86" t="n">
        <v>58745</v>
      </c>
      <c r="W374" s="86" t="n">
        <v>38884</v>
      </c>
      <c r="X374" s="86" t="n">
        <v>31264</v>
      </c>
      <c r="Y374" s="86" t="n">
        <v>17467</v>
      </c>
      <c r="Z374" s="86" t="n">
        <v>39013</v>
      </c>
      <c r="AA374" s="86" t="n">
        <v>38259</v>
      </c>
      <c r="AB374" s="86" t="n">
        <v>93828</v>
      </c>
      <c r="AC374" s="86" t="n">
        <v>94350</v>
      </c>
      <c r="AD374" s="86" t="n">
        <v>63072</v>
      </c>
      <c r="AF374" s="71" t="n">
        <f aca="false">MAX(D374:AD374)</f>
        <v>121332</v>
      </c>
      <c r="AG374" s="71" t="n">
        <f aca="false">MIN(D374:AD374)</f>
        <v>910</v>
      </c>
      <c r="AH374" s="87" t="n">
        <f aca="false">AG374-(AG374*$AH$3)</f>
        <v>728</v>
      </c>
      <c r="AI374" s="88" t="n">
        <f aca="false">1-AH374/M374</f>
        <v>0.988553999025203</v>
      </c>
      <c r="AJ374" s="87" t="n">
        <f aca="false">AG374-(AG374*$AJ$3)</f>
        <v>682.5</v>
      </c>
      <c r="AK374" s="88" t="n">
        <f aca="false">1-AJ374/M374</f>
        <v>0.989269374086128</v>
      </c>
      <c r="AM374" s="44" t="n">
        <f aca="false">AND(AN374&gt;0,AN374&lt;=$AN$24)</f>
        <v>1</v>
      </c>
      <c r="AN374" s="44" t="n">
        <f aca="false">IF(AN373&lt;$AN$24,+AN373+1)</f>
        <v>9</v>
      </c>
      <c r="AO374" s="45" t="n">
        <f aca="false">VLOOKUP(AP374,$AS$29:$AT$436,2,FALSE())</f>
        <v>126</v>
      </c>
      <c r="AP374" s="89" t="n">
        <f aca="false">IF(AM374,(LARGE($AS$30:$AS$436,+AN374)),AP373)</f>
        <v>196098</v>
      </c>
      <c r="AQ374" s="11" t="n">
        <v>345</v>
      </c>
      <c r="AR374" s="90" t="n">
        <v>0</v>
      </c>
      <c r="AS374" s="75" t="n">
        <f aca="false">+AR374*AG374</f>
        <v>0</v>
      </c>
      <c r="AT374" s="11" t="n">
        <v>345</v>
      </c>
      <c r="AU374" s="91" t="n">
        <f aca="false">IF(AS374&gt;=$AN$26,AJ374,AH374)</f>
        <v>728</v>
      </c>
      <c r="AV374" s="91" t="n">
        <f aca="false">+AU374*AR374</f>
        <v>0</v>
      </c>
      <c r="AW374" s="49" t="n">
        <v>0</v>
      </c>
      <c r="AY374" s="12"/>
      <c r="AZ374" s="92"/>
      <c r="BA374" s="93" t="n">
        <v>22048</v>
      </c>
      <c r="BB374" s="94" t="n">
        <f aca="false">+BA374</f>
        <v>22048</v>
      </c>
      <c r="BC374" s="95" t="n">
        <f aca="false">BB374*19%</f>
        <v>4189.12</v>
      </c>
      <c r="BD374" s="95" t="n">
        <f aca="false">(BB374+BC374)*AR374</f>
        <v>0</v>
      </c>
    </row>
    <row r="375" s="15" customFormat="true" ht="18.75" hidden="false" customHeight="true" outlineLevel="0" collapsed="false">
      <c r="A375" s="11" t="n">
        <v>346</v>
      </c>
      <c r="B375" s="12" t="s">
        <v>601</v>
      </c>
      <c r="C375" s="11" t="s">
        <v>81</v>
      </c>
      <c r="D375" s="86" t="n">
        <v>1398</v>
      </c>
      <c r="E375" s="86" t="n">
        <v>88587</v>
      </c>
      <c r="F375" s="86" t="n">
        <v>75518</v>
      </c>
      <c r="G375" s="86" t="n">
        <v>72533</v>
      </c>
      <c r="H375" s="86" t="n">
        <v>1597</v>
      </c>
      <c r="I375" s="86" t="n">
        <v>123557</v>
      </c>
      <c r="J375" s="86" t="n">
        <v>54880</v>
      </c>
      <c r="K375" s="86" t="n">
        <v>99132</v>
      </c>
      <c r="L375" s="86" t="n">
        <v>75296</v>
      </c>
      <c r="M375" s="86" t="n">
        <v>67426</v>
      </c>
      <c r="N375" s="86" t="n">
        <v>36027</v>
      </c>
      <c r="O375" s="86" t="n">
        <v>65804</v>
      </c>
      <c r="P375" s="86" t="n">
        <v>88431</v>
      </c>
      <c r="Q375" s="86" t="n">
        <v>122019</v>
      </c>
      <c r="R375" s="86" t="n">
        <v>115636</v>
      </c>
      <c r="S375" s="86" t="n">
        <v>156966</v>
      </c>
      <c r="T375" s="86" t="n">
        <v>97883</v>
      </c>
      <c r="U375" s="86" t="n">
        <v>94787</v>
      </c>
      <c r="V375" s="86" t="n">
        <v>78229</v>
      </c>
      <c r="W375" s="86" t="n">
        <v>38884</v>
      </c>
      <c r="X375" s="86" t="n">
        <v>53409</v>
      </c>
      <c r="Y375" s="86" t="n">
        <v>31629</v>
      </c>
      <c r="Z375" s="86" t="n">
        <v>78028</v>
      </c>
      <c r="AA375" s="86" t="n">
        <v>65518</v>
      </c>
      <c r="AB375" s="86" t="n">
        <v>125390</v>
      </c>
      <c r="AC375" s="86" t="n">
        <v>125645</v>
      </c>
      <c r="AD375" s="86" t="n">
        <v>81929</v>
      </c>
      <c r="AF375" s="71" t="n">
        <f aca="false">MAX(D375:AD375)</f>
        <v>156966</v>
      </c>
      <c r="AG375" s="71" t="n">
        <f aca="false">MIN(D375:AD375)</f>
        <v>1398</v>
      </c>
      <c r="AH375" s="87" t="n">
        <f aca="false">AG375-(AG375*$AH$3)</f>
        <v>1118.4</v>
      </c>
      <c r="AI375" s="88" t="n">
        <f aca="false">1-AH375/M375</f>
        <v>0.983412926764156</v>
      </c>
      <c r="AJ375" s="87" t="n">
        <f aca="false">AG375-(AG375*$AJ$3)</f>
        <v>1048.5</v>
      </c>
      <c r="AK375" s="88" t="n">
        <f aca="false">1-AJ375/M375</f>
        <v>0.984449618841397</v>
      </c>
      <c r="AM375" s="44" t="n">
        <f aca="false">AND(AN375&gt;0,AN375&lt;=$AN$24)</f>
        <v>1</v>
      </c>
      <c r="AN375" s="44" t="n">
        <f aca="false">IF(AN374&lt;$AN$24,+AN374+1)</f>
        <v>10</v>
      </c>
      <c r="AO375" s="45" t="n">
        <f aca="false">VLOOKUP(AP375,$AS$29:$AT$436,2,FALSE())</f>
        <v>125</v>
      </c>
      <c r="AP375" s="89" t="n">
        <f aca="false">IF(AM375,(LARGE($AS$30:$AS$436,+AN375)),AP374)</f>
        <v>186412</v>
      </c>
      <c r="AQ375" s="11" t="n">
        <v>346</v>
      </c>
      <c r="AR375" s="90" t="n">
        <v>0</v>
      </c>
      <c r="AS375" s="75" t="n">
        <f aca="false">+AR375*AG375</f>
        <v>0</v>
      </c>
      <c r="AT375" s="11" t="n">
        <v>346</v>
      </c>
      <c r="AU375" s="91" t="n">
        <f aca="false">IF(AS375&gt;=$AN$26,AJ375,AH375)</f>
        <v>1118.4</v>
      </c>
      <c r="AV375" s="91" t="n">
        <f aca="false">+AU375*AR375</f>
        <v>0</v>
      </c>
      <c r="AW375" s="49" t="n">
        <v>0</v>
      </c>
      <c r="AY375" s="12"/>
      <c r="AZ375" s="92"/>
      <c r="BA375" s="93" t="n">
        <v>36830</v>
      </c>
      <c r="BB375" s="94" t="n">
        <f aca="false">+BA375</f>
        <v>36830</v>
      </c>
      <c r="BC375" s="95" t="n">
        <f aca="false">BB375*19%</f>
        <v>6997.7</v>
      </c>
      <c r="BD375" s="95" t="n">
        <f aca="false">(BB375+BC375)*AR375</f>
        <v>0</v>
      </c>
    </row>
    <row r="376" s="15" customFormat="true" ht="18.75" hidden="false" customHeight="true" outlineLevel="0" collapsed="false">
      <c r="A376" s="11" t="n">
        <v>347</v>
      </c>
      <c r="B376" s="12" t="s">
        <v>602</v>
      </c>
      <c r="C376" s="11" t="s">
        <v>81</v>
      </c>
      <c r="D376" s="86" t="n">
        <v>987</v>
      </c>
      <c r="E376" s="86" t="n">
        <v>40886</v>
      </c>
      <c r="F376" s="86" t="n">
        <v>32924</v>
      </c>
      <c r="G376" s="86" t="n">
        <v>42623</v>
      </c>
      <c r="H376" s="86" t="n">
        <v>1127</v>
      </c>
      <c r="I376" s="86" t="n">
        <v>129807</v>
      </c>
      <c r="J376" s="86" t="n">
        <v>36152</v>
      </c>
      <c r="K376" s="86" t="n">
        <v>55734</v>
      </c>
      <c r="L376" s="86" t="n">
        <v>44216</v>
      </c>
      <c r="M376" s="86" t="n">
        <v>29397</v>
      </c>
      <c r="N376" s="86" t="n">
        <v>15800</v>
      </c>
      <c r="O376" s="86" t="n">
        <v>35632</v>
      </c>
      <c r="P376" s="86" t="n">
        <v>37063</v>
      </c>
      <c r="Q376" s="86" t="n">
        <v>128193</v>
      </c>
      <c r="R376" s="86" t="n">
        <v>41979</v>
      </c>
      <c r="S376" s="86" t="n">
        <v>53319</v>
      </c>
      <c r="T376" s="86" t="n">
        <v>42941</v>
      </c>
      <c r="U376" s="86" t="n">
        <v>67706</v>
      </c>
      <c r="V376" s="86" t="n">
        <v>82186</v>
      </c>
      <c r="W376" s="86" t="n">
        <v>39942</v>
      </c>
      <c r="X376" s="86" t="n">
        <v>45722</v>
      </c>
      <c r="Y376" s="86" t="n">
        <v>19924</v>
      </c>
      <c r="Z376" s="86" t="n">
        <v>50522</v>
      </c>
      <c r="AA376" s="86" t="n">
        <v>36622</v>
      </c>
      <c r="AB376" s="86" t="n">
        <v>130891</v>
      </c>
      <c r="AC376" s="86" t="n">
        <v>132001</v>
      </c>
      <c r="AD376" s="86" t="n">
        <v>32901</v>
      </c>
      <c r="AF376" s="71" t="n">
        <f aca="false">MAX(D376:AD376)</f>
        <v>132001</v>
      </c>
      <c r="AG376" s="71" t="n">
        <f aca="false">MIN(D376:AD376)</f>
        <v>987</v>
      </c>
      <c r="AH376" s="87" t="n">
        <f aca="false">AG376-(AG376*$AH$3)</f>
        <v>789.6</v>
      </c>
      <c r="AI376" s="88" t="n">
        <f aca="false">1-AH376/M376</f>
        <v>0.973140116338402</v>
      </c>
      <c r="AJ376" s="87" t="n">
        <f aca="false">AG376-(AG376*$AJ$3)</f>
        <v>740.25</v>
      </c>
      <c r="AK376" s="88" t="n">
        <f aca="false">1-AJ376/M376</f>
        <v>0.974818859067252</v>
      </c>
      <c r="AM376" s="44" t="n">
        <f aca="false">AND(AN376&gt;0,AN376&lt;=$AN$24)</f>
        <v>1</v>
      </c>
      <c r="AN376" s="44" t="n">
        <f aca="false">IF(AN375&lt;$AN$24,+AN375+1)</f>
        <v>11</v>
      </c>
      <c r="AO376" s="45" t="n">
        <f aca="false">VLOOKUP(AP376,$AS$29:$AT$436,2,FALSE())</f>
        <v>1</v>
      </c>
      <c r="AP376" s="89" t="n">
        <f aca="false">IF(AM376,(LARGE($AS$30:$AS$436,+AN376)),AP375)</f>
        <v>159480</v>
      </c>
      <c r="AQ376" s="11" t="n">
        <v>347</v>
      </c>
      <c r="AR376" s="90" t="n">
        <v>0</v>
      </c>
      <c r="AS376" s="75" t="n">
        <f aca="false">+AR376*AG376</f>
        <v>0</v>
      </c>
      <c r="AT376" s="11" t="n">
        <v>347</v>
      </c>
      <c r="AU376" s="91" t="n">
        <f aca="false">IF(AS376&gt;=$AN$26,AJ376,AH376)</f>
        <v>789.6</v>
      </c>
      <c r="AV376" s="91" t="n">
        <f aca="false">+AU376*AR376</f>
        <v>0</v>
      </c>
      <c r="AW376" s="49" t="n">
        <v>0</v>
      </c>
      <c r="AY376" s="12"/>
      <c r="AZ376" s="92"/>
      <c r="BA376" s="93" t="n">
        <v>19690</v>
      </c>
      <c r="BB376" s="94" t="n">
        <f aca="false">+BA376</f>
        <v>19690</v>
      </c>
      <c r="BC376" s="95" t="n">
        <f aca="false">BB376*19%</f>
        <v>3741.1</v>
      </c>
      <c r="BD376" s="95" t="n">
        <f aca="false">(BB376+BC376)*AR376</f>
        <v>0</v>
      </c>
    </row>
    <row r="377" s="15" customFormat="true" ht="18.75" hidden="false" customHeight="true" outlineLevel="0" collapsed="false">
      <c r="A377" s="11" t="n">
        <v>348</v>
      </c>
      <c r="B377" s="12" t="s">
        <v>603</v>
      </c>
      <c r="C377" s="11" t="s">
        <v>81</v>
      </c>
      <c r="D377" s="86" t="n">
        <v>987</v>
      </c>
      <c r="E377" s="86" t="n">
        <v>40886</v>
      </c>
      <c r="F377" s="86" t="n">
        <v>32924</v>
      </c>
      <c r="G377" s="86" t="n">
        <v>42623</v>
      </c>
      <c r="H377" s="86" t="n">
        <v>1127</v>
      </c>
      <c r="I377" s="86" t="n">
        <v>129807</v>
      </c>
      <c r="J377" s="86" t="n">
        <v>36152</v>
      </c>
      <c r="K377" s="86" t="n">
        <v>59479</v>
      </c>
      <c r="L377" s="86" t="n">
        <v>69185</v>
      </c>
      <c r="M377" s="86" t="n">
        <v>29397</v>
      </c>
      <c r="N377" s="86" t="n">
        <v>15800</v>
      </c>
      <c r="O377" s="86" t="n">
        <v>35632</v>
      </c>
      <c r="P377" s="86" t="n">
        <v>37063</v>
      </c>
      <c r="Q377" s="86" t="n">
        <v>128193</v>
      </c>
      <c r="R377" s="86" t="n">
        <v>41979</v>
      </c>
      <c r="S377" s="86" t="n">
        <v>53319</v>
      </c>
      <c r="T377" s="86" t="n">
        <v>42941</v>
      </c>
      <c r="U377" s="86" t="n">
        <v>77377</v>
      </c>
      <c r="V377" s="86" t="n">
        <v>82186</v>
      </c>
      <c r="W377" s="86" t="n">
        <v>45386</v>
      </c>
      <c r="X377" s="86" t="n">
        <v>142993</v>
      </c>
      <c r="Y377" s="86" t="n">
        <v>21499</v>
      </c>
      <c r="Z377" s="86" t="n">
        <v>50522</v>
      </c>
      <c r="AA377" s="86" t="n">
        <v>36622</v>
      </c>
      <c r="AB377" s="86" t="n">
        <v>131698</v>
      </c>
      <c r="AC377" s="86" t="n">
        <v>132001</v>
      </c>
      <c r="AD377" s="86" t="n">
        <v>32511</v>
      </c>
      <c r="AF377" s="71" t="n">
        <f aca="false">MAX(D377:AD377)</f>
        <v>142993</v>
      </c>
      <c r="AG377" s="71" t="n">
        <f aca="false">MIN(D377:AD377)</f>
        <v>987</v>
      </c>
      <c r="AH377" s="87" t="n">
        <f aca="false">AG377-(AG377*$AH$3)</f>
        <v>789.6</v>
      </c>
      <c r="AI377" s="88" t="n">
        <f aca="false">1-AH377/M377</f>
        <v>0.973140116338402</v>
      </c>
      <c r="AJ377" s="87" t="n">
        <f aca="false">AG377-(AG377*$AJ$3)</f>
        <v>740.25</v>
      </c>
      <c r="AK377" s="88" t="n">
        <f aca="false">1-AJ377/M377</f>
        <v>0.974818859067252</v>
      </c>
      <c r="AM377" s="44" t="n">
        <f aca="false">AND(AN377&gt;0,AN377&lt;=$AN$24)</f>
        <v>1</v>
      </c>
      <c r="AN377" s="44" t="n">
        <f aca="false">IF(AN376&lt;$AN$24,+AN376+1)</f>
        <v>12</v>
      </c>
      <c r="AO377" s="45" t="n">
        <f aca="false">VLOOKUP(AP377,$AS$29:$AT$436,2,FALSE())</f>
        <v>26</v>
      </c>
      <c r="AP377" s="89" t="n">
        <f aca="false">IF(AM377,(LARGE($AS$30:$AS$436,+AN377)),AP376)</f>
        <v>144648</v>
      </c>
      <c r="AQ377" s="11" t="n">
        <v>348</v>
      </c>
      <c r="AR377" s="90" t="n">
        <v>0</v>
      </c>
      <c r="AS377" s="75" t="n">
        <f aca="false">+AR377*AG377</f>
        <v>0</v>
      </c>
      <c r="AT377" s="11" t="n">
        <v>348</v>
      </c>
      <c r="AU377" s="91" t="n">
        <f aca="false">IF(AS377&gt;=$AN$26,AJ377,AH377)</f>
        <v>789.6</v>
      </c>
      <c r="AV377" s="91" t="n">
        <f aca="false">+AU377*AR377</f>
        <v>0</v>
      </c>
      <c r="AW377" s="49" t="n">
        <v>0</v>
      </c>
      <c r="AY377" s="12"/>
      <c r="AZ377" s="92"/>
      <c r="BA377" s="93" t="n">
        <v>19690</v>
      </c>
      <c r="BB377" s="94" t="n">
        <f aca="false">+BA377</f>
        <v>19690</v>
      </c>
      <c r="BC377" s="95" t="n">
        <f aca="false">BB377*19%</f>
        <v>3741.1</v>
      </c>
      <c r="BD377" s="95" t="n">
        <f aca="false">(BB377+BC377)*AR377</f>
        <v>0</v>
      </c>
    </row>
    <row r="378" s="15" customFormat="true" ht="18.75" hidden="false" customHeight="true" outlineLevel="0" collapsed="false">
      <c r="A378" s="11" t="n">
        <v>349</v>
      </c>
      <c r="B378" s="12" t="s">
        <v>604</v>
      </c>
      <c r="C378" s="11" t="s">
        <v>81</v>
      </c>
      <c r="D378" s="86" t="n">
        <v>987</v>
      </c>
      <c r="E378" s="86" t="n">
        <v>40886</v>
      </c>
      <c r="F378" s="86" t="n">
        <v>32924</v>
      </c>
      <c r="G378" s="86" t="n">
        <v>31405</v>
      </c>
      <c r="H378" s="86" t="n">
        <v>1127</v>
      </c>
      <c r="I378" s="86" t="n">
        <v>63479</v>
      </c>
      <c r="J378" s="86" t="n">
        <v>36152</v>
      </c>
      <c r="K378" s="86" t="n">
        <v>55734</v>
      </c>
      <c r="L378" s="86" t="n">
        <v>69185</v>
      </c>
      <c r="M378" s="86" t="n">
        <v>29397</v>
      </c>
      <c r="N378" s="86" t="n">
        <v>15800</v>
      </c>
      <c r="O378" s="86" t="n">
        <v>35632</v>
      </c>
      <c r="P378" s="86" t="n">
        <v>37063</v>
      </c>
      <c r="Q378" s="86" t="n">
        <v>62687</v>
      </c>
      <c r="R378" s="86" t="n">
        <v>41979</v>
      </c>
      <c r="S378" s="86" t="n">
        <v>53319</v>
      </c>
      <c r="T378" s="86" t="n">
        <v>42941</v>
      </c>
      <c r="U378" s="86" t="n">
        <v>77377</v>
      </c>
      <c r="V378" s="86" t="n">
        <v>40190</v>
      </c>
      <c r="W378" s="86" t="n">
        <v>47700</v>
      </c>
      <c r="X378" s="86" t="n">
        <v>50899</v>
      </c>
      <c r="Y378" s="86" t="n">
        <v>21370</v>
      </c>
      <c r="Z378" s="86" t="n">
        <v>50522</v>
      </c>
      <c r="AA378" s="86" t="n">
        <v>36622</v>
      </c>
      <c r="AB378" s="86" t="n">
        <v>64256</v>
      </c>
      <c r="AC378" s="86" t="n">
        <v>64551</v>
      </c>
      <c r="AD378" s="86" t="n">
        <v>33811</v>
      </c>
      <c r="AF378" s="71" t="n">
        <f aca="false">MAX(D378:AD378)</f>
        <v>77377</v>
      </c>
      <c r="AG378" s="71" t="n">
        <f aca="false">MIN(D378:AD378)</f>
        <v>987</v>
      </c>
      <c r="AH378" s="87" t="n">
        <f aca="false">AG378-(AG378*$AH$3)</f>
        <v>789.6</v>
      </c>
      <c r="AI378" s="88" t="n">
        <f aca="false">1-AH378/M378</f>
        <v>0.973140116338402</v>
      </c>
      <c r="AJ378" s="87" t="n">
        <f aca="false">AG378-(AG378*$AJ$3)</f>
        <v>740.25</v>
      </c>
      <c r="AK378" s="88" t="n">
        <f aca="false">1-AJ378/M378</f>
        <v>0.974818859067252</v>
      </c>
      <c r="AM378" s="44" t="n">
        <f aca="false">AND(AN378&gt;0,AN378&lt;=$AN$24)</f>
        <v>1</v>
      </c>
      <c r="AN378" s="44" t="n">
        <f aca="false">IF(AN377&lt;$AN$24,+AN377+1)</f>
        <v>13</v>
      </c>
      <c r="AO378" s="45" t="n">
        <f aca="false">VLOOKUP(AP378,$AS$29:$AT$436,2,FALSE())</f>
        <v>156</v>
      </c>
      <c r="AP378" s="89" t="n">
        <f aca="false">IF(AM378,(LARGE($AS$30:$AS$436,+AN378)),AP377)</f>
        <v>129260</v>
      </c>
      <c r="AQ378" s="11" t="n">
        <v>349</v>
      </c>
      <c r="AR378" s="90" t="n">
        <v>0</v>
      </c>
      <c r="AS378" s="75" t="n">
        <f aca="false">+AR378*AG378</f>
        <v>0</v>
      </c>
      <c r="AT378" s="11" t="n">
        <v>349</v>
      </c>
      <c r="AU378" s="91" t="n">
        <f aca="false">IF(AS378&gt;=$AN$26,AJ378,AH378)</f>
        <v>789.6</v>
      </c>
      <c r="AV378" s="91" t="n">
        <f aca="false">+AU378*AR378</f>
        <v>0</v>
      </c>
      <c r="AW378" s="49" t="n">
        <v>0</v>
      </c>
      <c r="AY378" s="12"/>
      <c r="AZ378" s="92"/>
      <c r="BA378" s="93" t="n">
        <v>19690</v>
      </c>
      <c r="BB378" s="94" t="n">
        <f aca="false">+BA378</f>
        <v>19690</v>
      </c>
      <c r="BC378" s="95" t="n">
        <f aca="false">BB378*19%</f>
        <v>3741.1</v>
      </c>
      <c r="BD378" s="95" t="n">
        <f aca="false">(BB378+BC378)*AR378</f>
        <v>0</v>
      </c>
    </row>
    <row r="379" s="15" customFormat="true" ht="18.75" hidden="false" customHeight="true" outlineLevel="0" collapsed="false">
      <c r="A379" s="11" t="n">
        <v>350</v>
      </c>
      <c r="B379" s="12" t="s">
        <v>605</v>
      </c>
      <c r="C379" s="11" t="s">
        <v>81</v>
      </c>
      <c r="D379" s="86" t="n">
        <v>1447</v>
      </c>
      <c r="E379" s="86" t="n">
        <v>42590</v>
      </c>
      <c r="F379" s="86" t="n">
        <v>63523</v>
      </c>
      <c r="G379" s="86" t="n">
        <v>59821</v>
      </c>
      <c r="H379" s="86" t="n">
        <v>1652</v>
      </c>
      <c r="I379" s="86" t="n">
        <v>87663</v>
      </c>
      <c r="J379" s="86" t="n">
        <v>57090</v>
      </c>
      <c r="K379" s="86" t="n">
        <v>373429</v>
      </c>
      <c r="L379" s="86" t="n">
        <v>57220</v>
      </c>
      <c r="M379" s="86" t="n">
        <v>56716</v>
      </c>
      <c r="N379" s="86" t="n">
        <v>24333</v>
      </c>
      <c r="O379" s="86" t="n">
        <v>52407</v>
      </c>
      <c r="P379" s="86" t="n">
        <v>63072</v>
      </c>
      <c r="Q379" s="86" t="n">
        <v>86572</v>
      </c>
      <c r="R379" s="86" t="n">
        <v>202871</v>
      </c>
      <c r="S379" s="86" t="n">
        <v>108847</v>
      </c>
      <c r="T379" s="86" t="n">
        <v>160216</v>
      </c>
      <c r="U379" s="86" t="n">
        <v>87050</v>
      </c>
      <c r="V379" s="86" t="n">
        <v>55504</v>
      </c>
      <c r="W379" s="86" t="n">
        <v>64893</v>
      </c>
      <c r="X379" s="86" t="n">
        <v>60694</v>
      </c>
      <c r="Y379" s="86" t="n">
        <v>67885</v>
      </c>
      <c r="Z379" s="86" t="n">
        <v>74126</v>
      </c>
      <c r="AA379" s="86" t="n">
        <v>57114</v>
      </c>
      <c r="AB379" s="86" t="n">
        <v>88548</v>
      </c>
      <c r="AC379" s="86" t="n">
        <v>89145</v>
      </c>
      <c r="AD379" s="86" t="n">
        <v>23910</v>
      </c>
      <c r="AF379" s="71" t="n">
        <f aca="false">MAX(D379:AD379)</f>
        <v>373429</v>
      </c>
      <c r="AG379" s="71" t="n">
        <f aca="false">MIN(D379:AD379)</f>
        <v>1447</v>
      </c>
      <c r="AH379" s="87" t="n">
        <f aca="false">AG379-(AG379*$AH$3)</f>
        <v>1157.6</v>
      </c>
      <c r="AI379" s="88" t="n">
        <f aca="false">1-AH379/M379</f>
        <v>0.979589533817618</v>
      </c>
      <c r="AJ379" s="87" t="n">
        <f aca="false">AG379-(AG379*$AJ$3)</f>
        <v>1085.25</v>
      </c>
      <c r="AK379" s="88" t="n">
        <f aca="false">1-AJ379/M379</f>
        <v>0.980865187954016</v>
      </c>
      <c r="AM379" s="44" t="n">
        <f aca="false">AND(AN379&gt;0,AN379&lt;=$AN$24)</f>
        <v>1</v>
      </c>
      <c r="AN379" s="44" t="n">
        <f aca="false">IF(AN378&lt;$AN$24,+AN378+1)</f>
        <v>14</v>
      </c>
      <c r="AO379" s="45" t="n">
        <f aca="false">VLOOKUP(AP379,$AS$29:$AT$436,2,FALSE())</f>
        <v>365</v>
      </c>
      <c r="AP379" s="89" t="n">
        <f aca="false">IF(AM379,(LARGE($AS$30:$AS$436,+AN379)),AP378)</f>
        <v>120162</v>
      </c>
      <c r="AQ379" s="11" t="n">
        <v>350</v>
      </c>
      <c r="AR379" s="90" t="n">
        <v>0</v>
      </c>
      <c r="AS379" s="75" t="n">
        <f aca="false">+AR379*AG379</f>
        <v>0</v>
      </c>
      <c r="AT379" s="11" t="n">
        <v>350</v>
      </c>
      <c r="AU379" s="91" t="n">
        <f aca="false">IF(AS379&gt;=$AN$26,AJ379,AH379)</f>
        <v>1157.6</v>
      </c>
      <c r="AV379" s="91" t="n">
        <f aca="false">+AU379*AR379</f>
        <v>0</v>
      </c>
      <c r="AW379" s="49" t="n">
        <v>0</v>
      </c>
      <c r="AY379" s="12"/>
      <c r="AZ379" s="92"/>
      <c r="BA379" s="93" t="n">
        <v>36250</v>
      </c>
      <c r="BB379" s="94" t="n">
        <f aca="false">+BA379</f>
        <v>36250</v>
      </c>
      <c r="BC379" s="95" t="n">
        <f aca="false">BB379*19%</f>
        <v>6887.5</v>
      </c>
      <c r="BD379" s="95" t="n">
        <f aca="false">(BB379+BC379)*AR379</f>
        <v>0</v>
      </c>
    </row>
    <row r="380" s="15" customFormat="true" ht="18.75" hidden="false" customHeight="true" outlineLevel="0" collapsed="false">
      <c r="A380" s="11" t="n">
        <v>351</v>
      </c>
      <c r="B380" s="12" t="s">
        <v>606</v>
      </c>
      <c r="C380" s="11" t="s">
        <v>81</v>
      </c>
      <c r="D380" s="86" t="n">
        <v>4337</v>
      </c>
      <c r="E380" s="86" t="n">
        <v>170360</v>
      </c>
      <c r="F380" s="86" t="n">
        <v>134513</v>
      </c>
      <c r="G380" s="86" t="n">
        <v>59821</v>
      </c>
      <c r="H380" s="86" t="n">
        <v>4957</v>
      </c>
      <c r="I380" s="86" t="n">
        <v>227049</v>
      </c>
      <c r="J380" s="86" t="n">
        <v>407823</v>
      </c>
      <c r="K380" s="86" t="n">
        <v>792008</v>
      </c>
      <c r="L380" s="86" t="n">
        <v>171270</v>
      </c>
      <c r="M380" s="86" t="n">
        <v>120102</v>
      </c>
      <c r="N380" s="86" t="n">
        <v>77808</v>
      </c>
      <c r="O380" s="86" t="n">
        <v>110928</v>
      </c>
      <c r="P380" s="86" t="n">
        <v>171660</v>
      </c>
      <c r="Q380" s="86" t="n">
        <v>224221</v>
      </c>
      <c r="R380" s="86" t="n">
        <v>273096</v>
      </c>
      <c r="S380" s="86" t="n">
        <v>251248</v>
      </c>
      <c r="T380" s="86" t="n">
        <v>256906</v>
      </c>
      <c r="U380" s="86" t="n">
        <v>241804</v>
      </c>
      <c r="V380" s="86" t="n">
        <v>143754</v>
      </c>
      <c r="W380" s="86" t="n">
        <v>155925</v>
      </c>
      <c r="X380" s="86" t="n">
        <v>148301</v>
      </c>
      <c r="Y380" s="86" t="n">
        <v>128628</v>
      </c>
      <c r="Z380" s="86" t="n">
        <v>224328</v>
      </c>
      <c r="AA380" s="86" t="n">
        <v>142065</v>
      </c>
      <c r="AB380" s="86" t="n">
        <v>230596</v>
      </c>
      <c r="AC380" s="86" t="n">
        <v>230887</v>
      </c>
      <c r="AD380" s="86" t="n">
        <v>27542</v>
      </c>
      <c r="AF380" s="71" t="n">
        <f aca="false">MAX(D380:AD380)</f>
        <v>792008</v>
      </c>
      <c r="AG380" s="71" t="n">
        <f aca="false">MIN(D380:AD380)</f>
        <v>4337</v>
      </c>
      <c r="AH380" s="87" t="n">
        <f aca="false">AG380-(AG380*$AH$3)</f>
        <v>3469.6</v>
      </c>
      <c r="AI380" s="88" t="n">
        <f aca="false">1-AH380/M380</f>
        <v>0.971111222127858</v>
      </c>
      <c r="AJ380" s="87" t="n">
        <f aca="false">AG380-(AG380*$AJ$3)</f>
        <v>3252.75</v>
      </c>
      <c r="AK380" s="88" t="n">
        <f aca="false">1-AJ380/M380</f>
        <v>0.972916770744867</v>
      </c>
      <c r="AM380" s="44" t="n">
        <f aca="false">AND(AN380&gt;0,AN380&lt;=$AN$24)</f>
        <v>1</v>
      </c>
      <c r="AN380" s="44" t="n">
        <f aca="false">IF(AN379&lt;$AN$24,+AN379+1)</f>
        <v>15</v>
      </c>
      <c r="AO380" s="45" t="n">
        <f aca="false">VLOOKUP(AP380,$AS$29:$AT$436,2,FALSE())</f>
        <v>124</v>
      </c>
      <c r="AP380" s="89" t="n">
        <f aca="false">IF(AM380,(LARGE($AS$30:$AS$436,+AN380)),AP379)</f>
        <v>117682</v>
      </c>
      <c r="AQ380" s="11" t="n">
        <v>351</v>
      </c>
      <c r="AR380" s="90" t="n">
        <v>0</v>
      </c>
      <c r="AS380" s="75" t="n">
        <f aca="false">+AR380*AG380</f>
        <v>0</v>
      </c>
      <c r="AT380" s="11" t="n">
        <v>351</v>
      </c>
      <c r="AU380" s="91" t="n">
        <f aca="false">IF(AS380&gt;=$AN$26,AJ380,AH380)</f>
        <v>3469.6</v>
      </c>
      <c r="AV380" s="91" t="n">
        <f aca="false">+AU380*AR380</f>
        <v>0</v>
      </c>
      <c r="AW380" s="49" t="n">
        <v>0</v>
      </c>
      <c r="AY380" s="12"/>
      <c r="AZ380" s="92"/>
      <c r="BA380" s="93" t="n">
        <v>100000</v>
      </c>
      <c r="BB380" s="94" t="n">
        <f aca="false">+BA380</f>
        <v>100000</v>
      </c>
      <c r="BC380" s="95" t="n">
        <f aca="false">BB380*19%</f>
        <v>19000</v>
      </c>
      <c r="BD380" s="95" t="n">
        <f aca="false">(BB380+BC380)*AR380</f>
        <v>0</v>
      </c>
    </row>
    <row r="381" s="15" customFormat="true" ht="18.75" hidden="false" customHeight="true" outlineLevel="0" collapsed="false">
      <c r="A381" s="11" t="n">
        <v>352</v>
      </c>
      <c r="B381" s="12" t="s">
        <v>607</v>
      </c>
      <c r="C381" s="11" t="s">
        <v>81</v>
      </c>
      <c r="D381" s="86" t="n">
        <v>15127</v>
      </c>
      <c r="E381" s="86" t="n">
        <v>136288</v>
      </c>
      <c r="F381" s="86" t="n">
        <v>135309</v>
      </c>
      <c r="G381" s="86" t="n">
        <v>55335</v>
      </c>
      <c r="H381" s="86" t="n">
        <v>17289</v>
      </c>
      <c r="I381" s="86" t="n">
        <v>160713</v>
      </c>
      <c r="J381" s="86" t="n">
        <v>135118</v>
      </c>
      <c r="K381" s="86" t="n">
        <v>356875</v>
      </c>
      <c r="L381" s="86" t="n">
        <v>191609</v>
      </c>
      <c r="M381" s="86" t="n">
        <v>273031</v>
      </c>
      <c r="N381" s="86" t="n">
        <v>52141</v>
      </c>
      <c r="O381" s="86" t="n">
        <v>156445</v>
      </c>
      <c r="P381" s="86" t="n">
        <v>140449</v>
      </c>
      <c r="Q381" s="86" t="n">
        <v>158710</v>
      </c>
      <c r="R381" s="86" t="n">
        <v>78028</v>
      </c>
      <c r="S381" s="86" t="n">
        <v>209373</v>
      </c>
      <c r="T381" s="86" t="n">
        <v>354940</v>
      </c>
      <c r="U381" s="86" t="n">
        <v>154754</v>
      </c>
      <c r="V381" s="86" t="n">
        <v>101754</v>
      </c>
      <c r="W381" s="86" t="n">
        <v>637093</v>
      </c>
      <c r="X381" s="86" t="n">
        <v>345213</v>
      </c>
      <c r="Y381" s="86" t="n">
        <v>116923</v>
      </c>
      <c r="Z381" s="86" t="n">
        <v>93632</v>
      </c>
      <c r="AA381" s="86" t="n">
        <v>410152</v>
      </c>
      <c r="AB381" s="86" t="n">
        <v>162687</v>
      </c>
      <c r="AC381" s="86" t="n">
        <v>163428</v>
      </c>
      <c r="AD381" s="86" t="n">
        <v>30040</v>
      </c>
      <c r="AF381" s="71" t="n">
        <f aca="false">MAX(D381:AD381)</f>
        <v>637093</v>
      </c>
      <c r="AG381" s="71" t="n">
        <f aca="false">MIN(D381:AD381)</f>
        <v>15127</v>
      </c>
      <c r="AH381" s="87" t="n">
        <f aca="false">AG381-(AG381*$AH$3)</f>
        <v>12101.6</v>
      </c>
      <c r="AI381" s="88" t="n">
        <f aca="false">1-AH381/M381</f>
        <v>0.955676827905989</v>
      </c>
      <c r="AJ381" s="87" t="n">
        <f aca="false">AG381-(AG381*$AJ$3)</f>
        <v>11345.25</v>
      </c>
      <c r="AK381" s="88" t="n">
        <f aca="false">1-AJ381/M381</f>
        <v>0.958447026161864</v>
      </c>
      <c r="AM381" s="44" t="n">
        <f aca="false">AND(AN381&gt;0,AN381&lt;=$AN$24)</f>
        <v>1</v>
      </c>
      <c r="AN381" s="44" t="n">
        <f aca="false">IF(AN380&lt;$AN$24,+AN380+1)</f>
        <v>16</v>
      </c>
      <c r="AO381" s="45" t="n">
        <f aca="false">VLOOKUP(AP381,$AS$29:$AT$436,2,FALSE())</f>
        <v>63</v>
      </c>
      <c r="AP381" s="89" t="n">
        <f aca="false">IF(AM381,(LARGE($AS$30:$AS$436,+AN381)),AP380)</f>
        <v>109458</v>
      </c>
      <c r="AQ381" s="11" t="n">
        <v>352</v>
      </c>
      <c r="AR381" s="90" t="n">
        <v>0</v>
      </c>
      <c r="AS381" s="75" t="n">
        <f aca="false">+AR381*AG381</f>
        <v>0</v>
      </c>
      <c r="AT381" s="11" t="n">
        <v>352</v>
      </c>
      <c r="AU381" s="91" t="n">
        <f aca="false">IF(AS381&gt;=$AN$26,AJ381,AH381)</f>
        <v>12101.6</v>
      </c>
      <c r="AV381" s="91" t="n">
        <f aca="false">+AU381*AR381</f>
        <v>0</v>
      </c>
      <c r="AW381" s="49" t="n">
        <v>0</v>
      </c>
      <c r="AY381" s="12"/>
      <c r="AZ381" s="92"/>
      <c r="BA381" s="93" t="n">
        <v>170470</v>
      </c>
      <c r="BB381" s="94" t="n">
        <f aca="false">+BA381</f>
        <v>170470</v>
      </c>
      <c r="BC381" s="95" t="n">
        <f aca="false">BB381*19%</f>
        <v>32389.3</v>
      </c>
      <c r="BD381" s="95" t="n">
        <f aca="false">(BB381+BC381)*AR381</f>
        <v>0</v>
      </c>
    </row>
    <row r="382" s="15" customFormat="true" ht="18.75" hidden="false" customHeight="true" outlineLevel="0" collapsed="false">
      <c r="A382" s="11" t="n">
        <v>353</v>
      </c>
      <c r="B382" s="12" t="s">
        <v>608</v>
      </c>
      <c r="C382" s="11" t="s">
        <v>81</v>
      </c>
      <c r="D382" s="86" t="n">
        <v>1422</v>
      </c>
      <c r="E382" s="86" t="n">
        <v>51108</v>
      </c>
      <c r="F382" s="86" t="n">
        <v>61076</v>
      </c>
      <c r="G382" s="86" t="n">
        <v>55335</v>
      </c>
      <c r="H382" s="86" t="n">
        <v>1624</v>
      </c>
      <c r="I382" s="86" t="n">
        <v>99639</v>
      </c>
      <c r="J382" s="86" t="n">
        <v>50068</v>
      </c>
      <c r="K382" s="86" t="n">
        <v>603784</v>
      </c>
      <c r="L382" s="86" t="n">
        <v>92592</v>
      </c>
      <c r="M382" s="86" t="n">
        <v>54533</v>
      </c>
      <c r="N382" s="86" t="n">
        <v>34434</v>
      </c>
      <c r="O382" s="86" t="n">
        <v>77117</v>
      </c>
      <c r="P382" s="86" t="n">
        <v>80627</v>
      </c>
      <c r="Q382" s="86" t="n">
        <v>98399</v>
      </c>
      <c r="R382" s="86" t="n">
        <v>171660</v>
      </c>
      <c r="S382" s="86" t="n">
        <v>104556</v>
      </c>
      <c r="T382" s="86" t="n">
        <v>148148</v>
      </c>
      <c r="U382" s="86" t="n">
        <v>106394</v>
      </c>
      <c r="V382" s="86" t="n">
        <v>63085</v>
      </c>
      <c r="W382" s="86" t="n">
        <v>309378</v>
      </c>
      <c r="X382" s="86" t="n">
        <v>67706</v>
      </c>
      <c r="Y382" s="86" t="n">
        <v>81812</v>
      </c>
      <c r="Z382" s="86" t="n">
        <v>107287</v>
      </c>
      <c r="AA382" s="86" t="n">
        <v>55437</v>
      </c>
      <c r="AB382" s="86" t="n">
        <v>100786</v>
      </c>
      <c r="AC382" s="86" t="n">
        <v>101323</v>
      </c>
      <c r="AD382" s="86" t="n">
        <v>23118</v>
      </c>
      <c r="AF382" s="71" t="n">
        <f aca="false">MAX(D382:AD382)</f>
        <v>603784</v>
      </c>
      <c r="AG382" s="71" t="n">
        <f aca="false">MIN(D382:AD382)</f>
        <v>1422</v>
      </c>
      <c r="AH382" s="87" t="n">
        <f aca="false">AG382-(AG382*$AH$3)</f>
        <v>1137.6</v>
      </c>
      <c r="AI382" s="88" t="n">
        <f aca="false">1-AH382/M382</f>
        <v>0.979139236792401</v>
      </c>
      <c r="AJ382" s="87" t="n">
        <f aca="false">AG382-(AG382*$AJ$3)</f>
        <v>1066.5</v>
      </c>
      <c r="AK382" s="88" t="n">
        <f aca="false">1-AJ382/M382</f>
        <v>0.980443034492876</v>
      </c>
      <c r="AM382" s="44" t="n">
        <f aca="false">AND(AN382&gt;0,AN382&lt;=$AN$24)</f>
        <v>1</v>
      </c>
      <c r="AN382" s="44" t="n">
        <f aca="false">IF(AN381&lt;$AN$24,+AN381+1)</f>
        <v>17</v>
      </c>
      <c r="AO382" s="45" t="n">
        <f aca="false">VLOOKUP(AP382,$AS$29:$AT$436,2,FALSE())</f>
        <v>60</v>
      </c>
      <c r="AP382" s="89" t="n">
        <f aca="false">IF(AM382,(LARGE($AS$30:$AS$436,+AN382)),AP381)</f>
        <v>107729</v>
      </c>
      <c r="AQ382" s="11" t="n">
        <v>353</v>
      </c>
      <c r="AR382" s="90" t="n">
        <v>0</v>
      </c>
      <c r="AS382" s="75" t="n">
        <f aca="false">+AR382*AG382</f>
        <v>0</v>
      </c>
      <c r="AT382" s="11" t="n">
        <v>353</v>
      </c>
      <c r="AU382" s="91" t="n">
        <f aca="false">IF(AS382&gt;=$AN$26,AJ382,AH382)</f>
        <v>1137.6</v>
      </c>
      <c r="AV382" s="91" t="n">
        <f aca="false">+AU382*AR382</f>
        <v>0</v>
      </c>
      <c r="AW382" s="49" t="n">
        <v>0</v>
      </c>
      <c r="AY382" s="12"/>
      <c r="AZ382" s="92"/>
      <c r="BA382" s="93" t="n">
        <v>33750</v>
      </c>
      <c r="BB382" s="94" t="n">
        <f aca="false">+BA382</f>
        <v>33750</v>
      </c>
      <c r="BC382" s="95" t="n">
        <f aca="false">BB382*19%</f>
        <v>6412.5</v>
      </c>
      <c r="BD382" s="95" t="n">
        <f aca="false">(BB382+BC382)*AR382</f>
        <v>0</v>
      </c>
    </row>
    <row r="383" s="15" customFormat="true" ht="18.75" hidden="false" customHeight="true" outlineLevel="0" collapsed="false">
      <c r="A383" s="11" t="n">
        <v>354</v>
      </c>
      <c r="B383" s="12" t="s">
        <v>609</v>
      </c>
      <c r="C383" s="11" t="s">
        <v>81</v>
      </c>
      <c r="D383" s="86" t="n">
        <v>3807</v>
      </c>
      <c r="E383" s="86" t="n">
        <v>69304</v>
      </c>
      <c r="F383" s="86" t="n">
        <v>140633</v>
      </c>
      <c r="G383" s="86" t="n">
        <v>44716</v>
      </c>
      <c r="H383" s="86" t="n">
        <v>4351</v>
      </c>
      <c r="I383" s="86" t="n">
        <v>241288</v>
      </c>
      <c r="J383" s="86" t="n">
        <v>307038</v>
      </c>
      <c r="K383" s="86" t="n">
        <v>504879</v>
      </c>
      <c r="L383" s="86" t="n">
        <v>144090</v>
      </c>
      <c r="M383" s="86" t="n">
        <v>125566</v>
      </c>
      <c r="N383" s="86" t="n">
        <v>77454</v>
      </c>
      <c r="O383" s="86" t="n">
        <v>130435</v>
      </c>
      <c r="P383" s="86" t="n">
        <v>189866</v>
      </c>
      <c r="Q383" s="86" t="n">
        <v>238283</v>
      </c>
      <c r="R383" s="86" t="n">
        <v>248127</v>
      </c>
      <c r="S383" s="86" t="n">
        <v>330836</v>
      </c>
      <c r="T383" s="86" t="n">
        <v>201727</v>
      </c>
      <c r="U383" s="86" t="n">
        <v>193443</v>
      </c>
      <c r="V383" s="86" t="n">
        <v>152769</v>
      </c>
      <c r="W383" s="86" t="n">
        <v>260091</v>
      </c>
      <c r="X383" s="86" t="n">
        <v>199153</v>
      </c>
      <c r="Y383" s="86" t="n">
        <v>134597</v>
      </c>
      <c r="Z383" s="86" t="n">
        <v>224328</v>
      </c>
      <c r="AA383" s="86" t="n">
        <v>136484</v>
      </c>
      <c r="AB383" s="86" t="n">
        <v>244526</v>
      </c>
      <c r="AC383" s="86" t="n">
        <v>245364</v>
      </c>
      <c r="AD383" s="86" t="n">
        <v>28256</v>
      </c>
      <c r="AF383" s="71" t="n">
        <f aca="false">MAX(D383:AD383)</f>
        <v>504879</v>
      </c>
      <c r="AG383" s="71" t="n">
        <f aca="false">MIN(D383:AD383)</f>
        <v>3807</v>
      </c>
      <c r="AH383" s="87" t="n">
        <f aca="false">AG383-(AG383*$AH$3)</f>
        <v>3045.6</v>
      </c>
      <c r="AI383" s="88" t="n">
        <f aca="false">1-AH383/M383</f>
        <v>0.975745026519918</v>
      </c>
      <c r="AJ383" s="87" t="n">
        <f aca="false">AG383-(AG383*$AJ$3)</f>
        <v>2855.25</v>
      </c>
      <c r="AK383" s="88" t="n">
        <f aca="false">1-AJ383/M383</f>
        <v>0.977260962362423</v>
      </c>
      <c r="AM383" s="44" t="n">
        <f aca="false">AND(AN383&gt;0,AN383&lt;=$AN$24)</f>
        <v>1</v>
      </c>
      <c r="AN383" s="44" t="n">
        <f aca="false">IF(AN382&lt;$AN$24,+AN382+1)</f>
        <v>18</v>
      </c>
      <c r="AO383" s="45" t="n">
        <f aca="false">VLOOKUP(AP383,$AS$29:$AT$436,2,FALSE())</f>
        <v>94</v>
      </c>
      <c r="AP383" s="89" t="n">
        <f aca="false">IF(AM383,(LARGE($AS$30:$AS$436,+AN383)),AP382)</f>
        <v>99872</v>
      </c>
      <c r="AQ383" s="11" t="n">
        <v>354</v>
      </c>
      <c r="AR383" s="90" t="n">
        <v>0</v>
      </c>
      <c r="AS383" s="75" t="n">
        <f aca="false">+AR383*AG383</f>
        <v>0</v>
      </c>
      <c r="AT383" s="11" t="n">
        <v>354</v>
      </c>
      <c r="AU383" s="91" t="n">
        <f aca="false">IF(AS383&gt;=$AN$26,AJ383,AH383)</f>
        <v>3045.6</v>
      </c>
      <c r="AV383" s="91" t="n">
        <f aca="false">+AU383*AR383</f>
        <v>0</v>
      </c>
      <c r="AW383" s="49" t="n">
        <v>0</v>
      </c>
      <c r="AY383" s="12"/>
      <c r="AZ383" s="92"/>
      <c r="BA383" s="93" t="n">
        <v>125966.38</v>
      </c>
      <c r="BB383" s="94" t="n">
        <f aca="false">+BA383</f>
        <v>125966.38</v>
      </c>
      <c r="BC383" s="95" t="n">
        <f aca="false">BB383*19%</f>
        <v>23933.6122</v>
      </c>
      <c r="BD383" s="95" t="n">
        <f aca="false">(BB383+BC383)*AR383</f>
        <v>0</v>
      </c>
    </row>
    <row r="384" s="15" customFormat="true" ht="18.75" hidden="false" customHeight="true" outlineLevel="0" collapsed="false">
      <c r="A384" s="11" t="n">
        <v>355</v>
      </c>
      <c r="B384" s="12" t="s">
        <v>610</v>
      </c>
      <c r="C384" s="11" t="s">
        <v>81</v>
      </c>
      <c r="D384" s="86" t="n">
        <v>1012</v>
      </c>
      <c r="E384" s="86" t="n">
        <v>59626</v>
      </c>
      <c r="F384" s="86" t="n">
        <v>58115</v>
      </c>
      <c r="G384" s="86" t="n">
        <v>55335</v>
      </c>
      <c r="H384" s="86" t="n">
        <v>1156</v>
      </c>
      <c r="I384" s="86" t="n">
        <v>75403</v>
      </c>
      <c r="J384" s="86" t="n">
        <v>30690</v>
      </c>
      <c r="K384" s="86" t="n">
        <v>371429</v>
      </c>
      <c r="L384" s="86" t="n">
        <v>63331</v>
      </c>
      <c r="M384" s="86" t="n">
        <v>121194</v>
      </c>
      <c r="N384" s="86" t="n">
        <v>33548</v>
      </c>
      <c r="O384" s="86" t="n">
        <v>47076</v>
      </c>
      <c r="P384" s="86" t="n">
        <v>55920</v>
      </c>
      <c r="Q384" s="86" t="n">
        <v>74463</v>
      </c>
      <c r="R384" s="86" t="n">
        <v>77871</v>
      </c>
      <c r="S384" s="86" t="n">
        <v>73216</v>
      </c>
      <c r="T384" s="86" t="n">
        <v>157552</v>
      </c>
      <c r="U384" s="86" t="n">
        <v>67319</v>
      </c>
      <c r="V384" s="86" t="n">
        <v>47740</v>
      </c>
      <c r="W384" s="86" t="n">
        <v>77897</v>
      </c>
      <c r="X384" s="86" t="n">
        <v>99150</v>
      </c>
      <c r="Y384" s="86" t="n">
        <v>30430</v>
      </c>
      <c r="Z384" s="86" t="n">
        <v>54619</v>
      </c>
      <c r="AA384" s="86" t="n">
        <v>57222</v>
      </c>
      <c r="AB384" s="86" t="n">
        <v>76154</v>
      </c>
      <c r="AC384" s="86" t="n">
        <v>76675</v>
      </c>
      <c r="AD384" s="86" t="n">
        <v>18347</v>
      </c>
      <c r="AF384" s="71" t="n">
        <f aca="false">MAX(D384:AD384)</f>
        <v>371429</v>
      </c>
      <c r="AG384" s="71" t="n">
        <f aca="false">MIN(D384:AD384)</f>
        <v>1012</v>
      </c>
      <c r="AH384" s="87" t="n">
        <f aca="false">AG384-(AG384*$AH$3)</f>
        <v>809.6</v>
      </c>
      <c r="AI384" s="88" t="n">
        <f aca="false">1-AH384/M384</f>
        <v>0.993319801310296</v>
      </c>
      <c r="AJ384" s="87" t="n">
        <f aca="false">AG384-(AG384*$AJ$3)</f>
        <v>759</v>
      </c>
      <c r="AK384" s="88" t="n">
        <f aca="false">1-AJ384/M384</f>
        <v>0.993737313728402</v>
      </c>
      <c r="AM384" s="44" t="n">
        <f aca="false">AND(AN384&gt;0,AN384&lt;=$AN$24)</f>
        <v>1</v>
      </c>
      <c r="AN384" s="44" t="n">
        <f aca="false">IF(AN383&lt;$AN$24,+AN383+1)</f>
        <v>19</v>
      </c>
      <c r="AO384" s="45" t="n">
        <f aca="false">VLOOKUP(AP384,$AS$29:$AT$436,2,FALSE())</f>
        <v>30</v>
      </c>
      <c r="AP384" s="89" t="n">
        <f aca="false">IF(AM384,(LARGE($AS$30:$AS$436,+AN384)),AP383)</f>
        <v>93152</v>
      </c>
      <c r="AQ384" s="11" t="n">
        <v>355</v>
      </c>
      <c r="AR384" s="90" t="n">
        <v>0</v>
      </c>
      <c r="AS384" s="75" t="n">
        <f aca="false">+AR384*AG384</f>
        <v>0</v>
      </c>
      <c r="AT384" s="11" t="n">
        <v>355</v>
      </c>
      <c r="AU384" s="91" t="n">
        <f aca="false">IF(AS384&gt;=$AN$26,AJ384,AH384)</f>
        <v>809.6</v>
      </c>
      <c r="AV384" s="91" t="n">
        <f aca="false">+AU384*AR384</f>
        <v>0</v>
      </c>
      <c r="AW384" s="49" t="n">
        <v>0</v>
      </c>
      <c r="AY384" s="12"/>
      <c r="AZ384" s="92"/>
      <c r="BA384" s="93" t="n">
        <v>25450</v>
      </c>
      <c r="BB384" s="94" t="n">
        <f aca="false">+BA384</f>
        <v>25450</v>
      </c>
      <c r="BC384" s="95" t="n">
        <f aca="false">BB384*19%</f>
        <v>4835.5</v>
      </c>
      <c r="BD384" s="95" t="n">
        <f aca="false">(BB384+BC384)*AR384</f>
        <v>0</v>
      </c>
    </row>
    <row r="385" s="15" customFormat="true" ht="18.75" hidden="false" customHeight="true" outlineLevel="0" collapsed="false">
      <c r="A385" s="11" t="n">
        <v>356</v>
      </c>
      <c r="B385" s="12" t="s">
        <v>611</v>
      </c>
      <c r="C385" s="11" t="s">
        <v>81</v>
      </c>
      <c r="D385" s="86" t="n">
        <v>3831</v>
      </c>
      <c r="E385" s="86" t="n">
        <v>127770</v>
      </c>
      <c r="F385" s="86" t="n">
        <v>349563</v>
      </c>
      <c r="G385" s="86" t="n">
        <v>55335</v>
      </c>
      <c r="H385" s="86" t="n">
        <v>4378</v>
      </c>
      <c r="I385" s="86" t="n">
        <v>165616</v>
      </c>
      <c r="J385" s="86" t="n">
        <v>143440</v>
      </c>
      <c r="K385" s="86" t="n">
        <v>644358</v>
      </c>
      <c r="L385" s="86" t="n">
        <v>269194</v>
      </c>
      <c r="M385" s="86" t="n">
        <v>262169</v>
      </c>
      <c r="N385" s="86" t="n">
        <v>33548</v>
      </c>
      <c r="O385" s="86" t="n">
        <v>123804</v>
      </c>
      <c r="P385" s="86" t="n">
        <v>116781</v>
      </c>
      <c r="Q385" s="86" t="n">
        <v>163552</v>
      </c>
      <c r="R385" s="86" t="n">
        <v>372971</v>
      </c>
      <c r="S385" s="86" t="n">
        <v>73216</v>
      </c>
      <c r="T385" s="86" t="n">
        <v>349953</v>
      </c>
      <c r="U385" s="86" t="n">
        <v>164428</v>
      </c>
      <c r="V385" s="86" t="n">
        <v>104857</v>
      </c>
      <c r="W385" s="86" t="n">
        <v>318612</v>
      </c>
      <c r="X385" s="86" t="n">
        <v>218358</v>
      </c>
      <c r="Y385" s="86" t="n">
        <v>30430</v>
      </c>
      <c r="Z385" s="86" t="n">
        <v>126794</v>
      </c>
      <c r="AA385" s="86" t="n">
        <v>163542</v>
      </c>
      <c r="AB385" s="86" t="n">
        <v>167823</v>
      </c>
      <c r="AC385" s="86" t="n">
        <v>168415</v>
      </c>
      <c r="AD385" s="86" t="n">
        <v>33520</v>
      </c>
      <c r="AF385" s="71" t="n">
        <f aca="false">MAX(D385:AD385)</f>
        <v>644358</v>
      </c>
      <c r="AG385" s="71" t="n">
        <f aca="false">MIN(D385:AD385)</f>
        <v>3831</v>
      </c>
      <c r="AH385" s="87" t="n">
        <f aca="false">AG385-(AG385*$AH$3)</f>
        <v>3064.8</v>
      </c>
      <c r="AI385" s="88" t="n">
        <f aca="false">1-AH385/M385</f>
        <v>0.988309830681736</v>
      </c>
      <c r="AJ385" s="87" t="n">
        <f aca="false">AG385-(AG385*$AJ$3)</f>
        <v>2873.25</v>
      </c>
      <c r="AK385" s="88" t="n">
        <f aca="false">1-AJ385/M385</f>
        <v>0.989040466264127</v>
      </c>
      <c r="AM385" s="44" t="n">
        <f aca="false">AND(AN385&gt;0,AN385&lt;=$AN$24)</f>
        <v>1</v>
      </c>
      <c r="AN385" s="44" t="n">
        <f aca="false">IF(AN384&lt;$AN$24,+AN384+1)</f>
        <v>20</v>
      </c>
      <c r="AO385" s="45" t="n">
        <f aca="false">VLOOKUP(AP385,$AS$29:$AT$436,2,FALSE())</f>
        <v>15</v>
      </c>
      <c r="AP385" s="89" t="n">
        <f aca="false">IF(AM385,(LARGE($AS$30:$AS$436,+AN385)),AP384)</f>
        <v>86436</v>
      </c>
      <c r="AQ385" s="11" t="n">
        <v>356</v>
      </c>
      <c r="AR385" s="90" t="n">
        <v>0</v>
      </c>
      <c r="AS385" s="75" t="n">
        <f aca="false">+AR385*AG385</f>
        <v>0</v>
      </c>
      <c r="AT385" s="11" t="n">
        <v>356</v>
      </c>
      <c r="AU385" s="91" t="n">
        <f aca="false">IF(AS385&gt;=$AN$26,AJ385,AH385)</f>
        <v>3064.8</v>
      </c>
      <c r="AV385" s="91" t="n">
        <f aca="false">+AU385*AR385</f>
        <v>0</v>
      </c>
      <c r="AW385" s="49" t="n">
        <v>0</v>
      </c>
      <c r="AY385" s="12"/>
      <c r="AZ385" s="92"/>
      <c r="BA385" s="93" t="n">
        <v>89900</v>
      </c>
      <c r="BB385" s="94" t="n">
        <f aca="false">+BA385</f>
        <v>89900</v>
      </c>
      <c r="BC385" s="95" t="n">
        <f aca="false">BB385*19%</f>
        <v>17081</v>
      </c>
      <c r="BD385" s="95" t="n">
        <f aca="false">(BB385+BC385)*AR385</f>
        <v>0</v>
      </c>
    </row>
    <row r="386" s="15" customFormat="true" ht="18.75" hidden="false" customHeight="true" outlineLevel="0" collapsed="false">
      <c r="A386" s="11" t="n">
        <v>357</v>
      </c>
      <c r="B386" s="12" t="s">
        <v>612</v>
      </c>
      <c r="C386" s="11" t="s">
        <v>81</v>
      </c>
      <c r="D386" s="86" t="n">
        <v>2603</v>
      </c>
      <c r="E386" s="86" t="n">
        <v>110735</v>
      </c>
      <c r="F386" s="86" t="n">
        <v>131087</v>
      </c>
      <c r="G386" s="86" t="n">
        <v>44716</v>
      </c>
      <c r="H386" s="86" t="n">
        <v>2974</v>
      </c>
      <c r="I386" s="86" t="n">
        <v>167989</v>
      </c>
      <c r="J386" s="86" t="n">
        <v>177512</v>
      </c>
      <c r="K386" s="86" t="n">
        <v>399425</v>
      </c>
      <c r="L386" s="86" t="n">
        <v>49287</v>
      </c>
      <c r="M386" s="86" t="n">
        <v>163813</v>
      </c>
      <c r="N386" s="86" t="n">
        <v>45056</v>
      </c>
      <c r="O386" s="86" t="n">
        <v>76987</v>
      </c>
      <c r="P386" s="86" t="n">
        <v>111839</v>
      </c>
      <c r="Q386" s="86" t="n">
        <v>165895</v>
      </c>
      <c r="R386" s="86" t="n">
        <v>124844</v>
      </c>
      <c r="S386" s="86" t="n">
        <v>188436</v>
      </c>
      <c r="T386" s="86" t="n">
        <v>212957</v>
      </c>
      <c r="U386" s="86" t="n">
        <v>232131</v>
      </c>
      <c r="V386" s="86" t="n">
        <v>106358</v>
      </c>
      <c r="W386" s="86" t="n">
        <v>110408</v>
      </c>
      <c r="X386" s="86" t="n">
        <v>153311</v>
      </c>
      <c r="Y386" s="86" t="n">
        <v>113732</v>
      </c>
      <c r="Z386" s="86" t="n">
        <v>136547</v>
      </c>
      <c r="AA386" s="86" t="n">
        <v>123699</v>
      </c>
      <c r="AB386" s="86" t="n">
        <v>170516</v>
      </c>
      <c r="AC386" s="86" t="n">
        <v>170825</v>
      </c>
      <c r="AD386" s="86" t="n">
        <v>36160</v>
      </c>
      <c r="AF386" s="71" t="n">
        <f aca="false">MAX(D386:AD386)</f>
        <v>399425</v>
      </c>
      <c r="AG386" s="71" t="n">
        <f aca="false">MIN(D386:AD386)</f>
        <v>2603</v>
      </c>
      <c r="AH386" s="87" t="n">
        <f aca="false">AG386-(AG386*$AH$3)</f>
        <v>2082.4</v>
      </c>
      <c r="AI386" s="88" t="n">
        <f aca="false">1-AH386/M386</f>
        <v>0.987287944180254</v>
      </c>
      <c r="AJ386" s="87" t="n">
        <f aca="false">AG386-(AG386*$AJ$3)</f>
        <v>1952.25</v>
      </c>
      <c r="AK386" s="88" t="n">
        <f aca="false">1-AJ386/M386</f>
        <v>0.988082447668989</v>
      </c>
      <c r="AM386" s="44" t="n">
        <f aca="false">AND(AN386&gt;0,AN386&lt;=$AN$24)</f>
        <v>1</v>
      </c>
      <c r="AN386" s="44" t="n">
        <f aca="false">IF(AN385&lt;$AN$24,+AN385+1)</f>
        <v>21</v>
      </c>
      <c r="AO386" s="45" t="n">
        <f aca="false">VLOOKUP(AP386,$AS$29:$AT$436,2,FALSE())</f>
        <v>141</v>
      </c>
      <c r="AP386" s="89" t="n">
        <f aca="false">IF(AM386,(LARGE($AS$30:$AS$436,+AN386)),AP385)</f>
        <v>85696</v>
      </c>
      <c r="AQ386" s="11" t="n">
        <v>357</v>
      </c>
      <c r="AR386" s="90" t="n">
        <v>0</v>
      </c>
      <c r="AS386" s="75" t="n">
        <f aca="false">+AR386*AG386</f>
        <v>0</v>
      </c>
      <c r="AT386" s="11" t="n">
        <v>357</v>
      </c>
      <c r="AU386" s="91" t="n">
        <f aca="false">IF(AS386&gt;=$AN$26,AJ386,AH386)</f>
        <v>2082.4</v>
      </c>
      <c r="AV386" s="91" t="n">
        <f aca="false">+AU386*AR386</f>
        <v>0</v>
      </c>
      <c r="AW386" s="49" t="n">
        <v>0</v>
      </c>
      <c r="AY386" s="12"/>
      <c r="AZ386" s="92"/>
      <c r="BA386" s="93" t="n">
        <v>106900</v>
      </c>
      <c r="BB386" s="94" t="n">
        <f aca="false">+BA386</f>
        <v>106900</v>
      </c>
      <c r="BC386" s="95" t="n">
        <f aca="false">BB386*19%</f>
        <v>20311</v>
      </c>
      <c r="BD386" s="95" t="n">
        <f aca="false">(BB386+BC386)*AR386</f>
        <v>0</v>
      </c>
    </row>
    <row r="387" s="15" customFormat="true" ht="18.75" hidden="false" customHeight="true" outlineLevel="0" collapsed="false">
      <c r="A387" s="11" t="n">
        <v>358</v>
      </c>
      <c r="B387" s="12" t="s">
        <v>613</v>
      </c>
      <c r="C387" s="11" t="s">
        <v>81</v>
      </c>
      <c r="D387" s="86" t="n">
        <v>18020</v>
      </c>
      <c r="E387" s="86" t="n">
        <v>178878</v>
      </c>
      <c r="F387" s="86" t="n">
        <v>466083</v>
      </c>
      <c r="G387" s="86" t="n">
        <v>89731</v>
      </c>
      <c r="H387" s="86" t="n">
        <v>20593</v>
      </c>
      <c r="I387" s="86" t="n">
        <v>187693</v>
      </c>
      <c r="J387" s="86" t="n">
        <v>728255</v>
      </c>
      <c r="K387" s="86" t="n">
        <v>1442370</v>
      </c>
      <c r="L387" s="86" t="n">
        <v>91551</v>
      </c>
      <c r="M387" s="86" t="n">
        <v>743009</v>
      </c>
      <c r="N387" s="86" t="n">
        <v>45056</v>
      </c>
      <c r="O387" s="86" t="n">
        <v>123804</v>
      </c>
      <c r="P387" s="86" t="n">
        <v>137588</v>
      </c>
      <c r="Q387" s="86" t="n">
        <v>185354</v>
      </c>
      <c r="R387" s="86" t="n">
        <v>455679</v>
      </c>
      <c r="S387" s="86" t="n">
        <v>188436</v>
      </c>
      <c r="T387" s="86" t="n">
        <v>965913</v>
      </c>
      <c r="U387" s="86" t="n">
        <v>232131</v>
      </c>
      <c r="V387" s="86" t="n">
        <v>118835</v>
      </c>
      <c r="W387" s="86" t="n">
        <v>507048</v>
      </c>
      <c r="X387" s="86" t="n">
        <v>619017</v>
      </c>
      <c r="Y387" s="86" t="n">
        <v>122777</v>
      </c>
      <c r="Z387" s="86" t="n">
        <v>146302</v>
      </c>
      <c r="AA387" s="86" t="n">
        <v>656898</v>
      </c>
      <c r="AB387" s="86" t="n">
        <v>189945</v>
      </c>
      <c r="AC387" s="86" t="n">
        <v>190864</v>
      </c>
      <c r="AD387" s="86" t="n">
        <v>84090</v>
      </c>
      <c r="AF387" s="71" t="n">
        <f aca="false">MAX(D387:AD387)</f>
        <v>1442370</v>
      </c>
      <c r="AG387" s="71" t="n">
        <f aca="false">MIN(D387:AD387)</f>
        <v>18020</v>
      </c>
      <c r="AH387" s="87" t="n">
        <f aca="false">AG387-(AG387*$AH$3)</f>
        <v>14416</v>
      </c>
      <c r="AI387" s="88" t="n">
        <f aca="false">1-AH387/M387</f>
        <v>0.980597812408733</v>
      </c>
      <c r="AJ387" s="87" t="n">
        <f aca="false">AG387-(AG387*$AJ$3)</f>
        <v>13515</v>
      </c>
      <c r="AK387" s="88" t="n">
        <f aca="false">1-AJ387/M387</f>
        <v>0.981810449133187</v>
      </c>
      <c r="AM387" s="44" t="n">
        <f aca="false">AND(AN387&gt;0,AN387&lt;=$AN$24)</f>
        <v>1</v>
      </c>
      <c r="AN387" s="44" t="n">
        <f aca="false">IF(AN386&lt;$AN$24,+AN386+1)</f>
        <v>22</v>
      </c>
      <c r="AO387" s="45" t="n">
        <f aca="false">VLOOKUP(AP387,$AS$29:$AT$436,2,FALSE())</f>
        <v>184</v>
      </c>
      <c r="AP387" s="89" t="n">
        <f aca="false">IF(AM387,(LARGE($AS$30:$AS$436,+AN387)),AP386)</f>
        <v>80082</v>
      </c>
      <c r="AQ387" s="11" t="n">
        <v>358</v>
      </c>
      <c r="AR387" s="90" t="n">
        <v>0</v>
      </c>
      <c r="AS387" s="75" t="n">
        <f aca="false">+AR387*AG387</f>
        <v>0</v>
      </c>
      <c r="AT387" s="11" t="n">
        <v>358</v>
      </c>
      <c r="AU387" s="91" t="n">
        <f aca="false">IF(AS387&gt;=$AN$26,AJ387,AH387)</f>
        <v>14416</v>
      </c>
      <c r="AV387" s="91" t="n">
        <f aca="false">+AU387*AR387</f>
        <v>0</v>
      </c>
      <c r="AW387" s="49" t="n">
        <v>0</v>
      </c>
      <c r="AY387" s="12"/>
      <c r="AZ387" s="92"/>
      <c r="BA387" s="93" t="n">
        <v>201200</v>
      </c>
      <c r="BB387" s="94" t="n">
        <f aca="false">+BA387</f>
        <v>201200</v>
      </c>
      <c r="BC387" s="95" t="n">
        <f aca="false">BB387*19%</f>
        <v>38228</v>
      </c>
      <c r="BD387" s="95" t="n">
        <f aca="false">(BB387+BC387)*AR387</f>
        <v>0</v>
      </c>
    </row>
    <row r="388" s="15" customFormat="true" ht="18.75" hidden="false" customHeight="true" outlineLevel="0" collapsed="false">
      <c r="A388" s="11" t="n">
        <v>359</v>
      </c>
      <c r="B388" s="12" t="s">
        <v>614</v>
      </c>
      <c r="C388" s="11" t="s">
        <v>81</v>
      </c>
      <c r="D388" s="86" t="n">
        <v>1346</v>
      </c>
      <c r="E388" s="86" t="n">
        <v>55032</v>
      </c>
      <c r="F388" s="86" t="n">
        <v>49521</v>
      </c>
      <c r="G388" s="86" t="n">
        <v>119492</v>
      </c>
      <c r="H388" s="86" t="n">
        <v>1537</v>
      </c>
      <c r="I388" s="86" t="n">
        <v>58865</v>
      </c>
      <c r="J388" s="86" t="n">
        <v>57610</v>
      </c>
      <c r="K388" s="86" t="n">
        <v>184850</v>
      </c>
      <c r="L388" s="86" t="n">
        <v>49418</v>
      </c>
      <c r="M388" s="86" t="n">
        <v>32511</v>
      </c>
      <c r="N388" s="86" t="n">
        <v>30893</v>
      </c>
      <c r="O388" s="86" t="n">
        <v>156574</v>
      </c>
      <c r="P388" s="86" t="n">
        <v>43306</v>
      </c>
      <c r="Q388" s="86" t="n">
        <v>48027</v>
      </c>
      <c r="R388" s="86" t="n">
        <v>54463</v>
      </c>
      <c r="S388" s="86" t="n">
        <v>1047518</v>
      </c>
      <c r="T388" s="86" t="n">
        <v>79068</v>
      </c>
      <c r="U388" s="86" t="n">
        <v>48361</v>
      </c>
      <c r="V388" s="86" t="n">
        <v>30792</v>
      </c>
      <c r="W388" s="86" t="n">
        <v>299105</v>
      </c>
      <c r="X388" s="86" t="n">
        <v>58034</v>
      </c>
      <c r="Y388" s="86" t="n">
        <v>43890</v>
      </c>
      <c r="Z388" s="86" t="n">
        <v>33162</v>
      </c>
      <c r="AA388" s="86" t="n">
        <v>49648</v>
      </c>
      <c r="AB388" s="86" t="n">
        <v>49418</v>
      </c>
      <c r="AC388" s="86" t="n">
        <v>49455</v>
      </c>
      <c r="AD388" s="86" t="n">
        <v>37420</v>
      </c>
      <c r="AF388" s="71" t="n">
        <f aca="false">MAX(D388:AD388)</f>
        <v>1047518</v>
      </c>
      <c r="AG388" s="71" t="n">
        <f aca="false">MIN(D388:AD388)</f>
        <v>1346</v>
      </c>
      <c r="AH388" s="87" t="n">
        <f aca="false">AG388-(AG388*$AH$3)</f>
        <v>1076.8</v>
      </c>
      <c r="AI388" s="88" t="n">
        <f aca="false">1-AH388/M388</f>
        <v>0.966878902525299</v>
      </c>
      <c r="AJ388" s="87" t="n">
        <f aca="false">AG388-(AG388*$AJ$3)</f>
        <v>1009.5</v>
      </c>
      <c r="AK388" s="88" t="n">
        <f aca="false">1-AJ388/M388</f>
        <v>0.968948971117468</v>
      </c>
      <c r="AM388" s="44" t="n">
        <f aca="false">AND(AN388&gt;0,AN388&lt;=$AN$24)</f>
        <v>1</v>
      </c>
      <c r="AN388" s="44" t="n">
        <f aca="false">IF(AN387&lt;$AN$24,+AN387+1)</f>
        <v>23</v>
      </c>
      <c r="AO388" s="45" t="n">
        <f aca="false">VLOOKUP(AP388,$AS$29:$AT$436,2,FALSE())</f>
        <v>62</v>
      </c>
      <c r="AP388" s="89" t="n">
        <f aca="false">IF(AM388,(LARGE($AS$30:$AS$436,+AN388)),AP387)</f>
        <v>74648</v>
      </c>
      <c r="AQ388" s="11" t="n">
        <v>359</v>
      </c>
      <c r="AR388" s="90" t="n">
        <v>0</v>
      </c>
      <c r="AS388" s="75" t="n">
        <f aca="false">+AR388*AG388</f>
        <v>0</v>
      </c>
      <c r="AT388" s="11" t="n">
        <v>359</v>
      </c>
      <c r="AU388" s="91" t="n">
        <f aca="false">IF(AS388&gt;=$AN$26,AJ388,AH388)</f>
        <v>1076.8</v>
      </c>
      <c r="AV388" s="91" t="n">
        <f aca="false">+AU388*AR388</f>
        <v>0</v>
      </c>
      <c r="AW388" s="49" t="n">
        <v>0</v>
      </c>
      <c r="AY388" s="12"/>
      <c r="AZ388" s="92"/>
      <c r="BA388" s="93" t="n">
        <v>25000</v>
      </c>
      <c r="BB388" s="94" t="n">
        <f aca="false">+BA388</f>
        <v>25000</v>
      </c>
      <c r="BC388" s="95" t="n">
        <f aca="false">BB388*19%</f>
        <v>4750</v>
      </c>
      <c r="BD388" s="95" t="n">
        <f aca="false">(BB388+BC388)*AR388</f>
        <v>0</v>
      </c>
    </row>
    <row r="389" s="15" customFormat="true" ht="18.75" hidden="false" customHeight="true" outlineLevel="0" collapsed="false">
      <c r="A389" s="11" t="n">
        <v>360</v>
      </c>
      <c r="B389" s="12" t="s">
        <v>615</v>
      </c>
      <c r="C389" s="11" t="s">
        <v>81</v>
      </c>
      <c r="D389" s="86" t="n">
        <v>5538</v>
      </c>
      <c r="E389" s="86" t="n">
        <v>42664</v>
      </c>
      <c r="F389" s="86" t="n">
        <v>30587</v>
      </c>
      <c r="G389" s="86" t="n">
        <v>448657</v>
      </c>
      <c r="H389" s="86" t="n">
        <v>6329</v>
      </c>
      <c r="I389" s="86" t="n">
        <v>150469</v>
      </c>
      <c r="J389" s="86" t="n">
        <v>307299</v>
      </c>
      <c r="K389" s="86" t="n">
        <v>4956597</v>
      </c>
      <c r="L389" s="86" t="n">
        <v>149423</v>
      </c>
      <c r="M389" s="86" t="n">
        <v>24709</v>
      </c>
      <c r="N389" s="86" t="n">
        <v>26335</v>
      </c>
      <c r="O389" s="86" t="n">
        <v>124063</v>
      </c>
      <c r="P389" s="86" t="n">
        <v>114441</v>
      </c>
      <c r="Q389" s="86" t="n">
        <v>148595</v>
      </c>
      <c r="R389" s="86" t="n">
        <v>249687</v>
      </c>
      <c r="S389" s="86" t="n">
        <v>1047518</v>
      </c>
      <c r="T389" s="86" t="n">
        <v>236682</v>
      </c>
      <c r="U389" s="86" t="n">
        <v>42558</v>
      </c>
      <c r="V389" s="86" t="n">
        <v>95268</v>
      </c>
      <c r="W389" s="86" t="n">
        <v>194939</v>
      </c>
      <c r="X389" s="86" t="n">
        <v>58034</v>
      </c>
      <c r="Y389" s="86" t="n">
        <v>41510</v>
      </c>
      <c r="Z389" s="86" t="n">
        <v>33162</v>
      </c>
      <c r="AA389" s="86" t="n">
        <v>49830</v>
      </c>
      <c r="AB389" s="86" t="n">
        <v>152361</v>
      </c>
      <c r="AC389" s="86" t="n">
        <v>153012</v>
      </c>
      <c r="AD389" s="86" t="n">
        <v>50735</v>
      </c>
      <c r="AF389" s="71" t="n">
        <f aca="false">MAX(D389:AD389)</f>
        <v>4956597</v>
      </c>
      <c r="AG389" s="71" t="n">
        <f aca="false">MIN(D389:AD389)</f>
        <v>5538</v>
      </c>
      <c r="AH389" s="87" t="n">
        <f aca="false">AG389-(AG389*$AH$3)</f>
        <v>4430.4</v>
      </c>
      <c r="AI389" s="88" t="n">
        <f aca="false">1-AH389/M389</f>
        <v>0.820696912056336</v>
      </c>
      <c r="AJ389" s="87" t="n">
        <f aca="false">AG389-(AG389*$AJ$3)</f>
        <v>4153.5</v>
      </c>
      <c r="AK389" s="88" t="n">
        <f aca="false">1-AJ389/M389</f>
        <v>0.831903355052815</v>
      </c>
      <c r="AM389" s="44" t="n">
        <f aca="false">AND(AN389&gt;0,AN389&lt;=$AN$24)</f>
        <v>0</v>
      </c>
      <c r="AN389" s="44" t="n">
        <f aca="false">IF(AN388&lt;$AN$24,+AN388+1)</f>
        <v>0</v>
      </c>
      <c r="AO389" s="45" t="n">
        <f aca="false">VLOOKUP(AP389,$AS$29:$AT$436,2,FALSE())</f>
        <v>62</v>
      </c>
      <c r="AP389" s="89" t="n">
        <f aca="false">IF(AM389,(LARGE($AS$30:$AS$436,+AN389)),AP388)</f>
        <v>74648</v>
      </c>
      <c r="AQ389" s="11" t="n">
        <v>360</v>
      </c>
      <c r="AR389" s="90" t="n">
        <v>0</v>
      </c>
      <c r="AS389" s="75" t="n">
        <f aca="false">+AR389*AG389</f>
        <v>0</v>
      </c>
      <c r="AT389" s="11" t="n">
        <v>360</v>
      </c>
      <c r="AU389" s="91" t="n">
        <f aca="false">IF(AS389&gt;=$AN$26,AJ389,AH389)</f>
        <v>4430.4</v>
      </c>
      <c r="AV389" s="91" t="n">
        <f aca="false">+AU389*AR389</f>
        <v>0</v>
      </c>
      <c r="AW389" s="49" t="n">
        <v>0</v>
      </c>
      <c r="AY389" s="12"/>
      <c r="AZ389" s="92" t="s">
        <v>616</v>
      </c>
      <c r="BA389" s="93" t="n">
        <v>22650</v>
      </c>
      <c r="BB389" s="94" t="n">
        <f aca="false">+BA389</f>
        <v>22650</v>
      </c>
      <c r="BC389" s="95" t="n">
        <f aca="false">BB389*19%</f>
        <v>4303.5</v>
      </c>
      <c r="BD389" s="95" t="n">
        <f aca="false">(BB389+BC389)*AR389</f>
        <v>0</v>
      </c>
    </row>
    <row r="390" s="15" customFormat="true" ht="18.75" hidden="false" customHeight="true" outlineLevel="0" collapsed="false">
      <c r="A390" s="11" t="n">
        <v>361</v>
      </c>
      <c r="B390" s="12" t="s">
        <v>617</v>
      </c>
      <c r="C390" s="11" t="s">
        <v>81</v>
      </c>
      <c r="D390" s="86" t="n">
        <v>52964</v>
      </c>
      <c r="E390" s="86" t="n">
        <v>1601383</v>
      </c>
      <c r="F390" s="86" t="n">
        <v>1038346</v>
      </c>
      <c r="G390" s="86" t="n">
        <v>1031912</v>
      </c>
      <c r="H390" s="86" t="n">
        <v>60531</v>
      </c>
      <c r="I390" s="86" t="n">
        <v>3515766</v>
      </c>
      <c r="J390" s="86" t="n">
        <v>1820380</v>
      </c>
      <c r="K390" s="86" t="n">
        <v>2321315</v>
      </c>
      <c r="L390" s="86" t="n">
        <v>1456511</v>
      </c>
      <c r="M390" s="86" t="n">
        <v>142921</v>
      </c>
      <c r="N390" s="86" t="n">
        <v>725762</v>
      </c>
      <c r="O390" s="86" t="n">
        <v>1188096</v>
      </c>
      <c r="P390" s="86" t="n">
        <v>2374633</v>
      </c>
      <c r="Q390" s="86" t="n">
        <v>3471979</v>
      </c>
      <c r="R390" s="86" t="n">
        <v>1232834</v>
      </c>
      <c r="S390" s="86" t="n">
        <v>838014</v>
      </c>
      <c r="T390" s="86" t="n">
        <v>1868526</v>
      </c>
      <c r="U390" s="86" t="n">
        <v>2127872</v>
      </c>
      <c r="V390" s="86" t="n">
        <v>2225963</v>
      </c>
      <c r="W390" s="86" t="n">
        <v>773642</v>
      </c>
      <c r="X390" s="86" t="n">
        <v>1514187</v>
      </c>
      <c r="Y390" s="86" t="n">
        <v>1158706</v>
      </c>
      <c r="Z390" s="86" t="n">
        <v>1326466</v>
      </c>
      <c r="AA390" s="86" t="n">
        <v>1599562</v>
      </c>
      <c r="AB390" s="86" t="n">
        <v>3549595</v>
      </c>
      <c r="AC390" s="86" t="n">
        <v>3575164</v>
      </c>
      <c r="AD390" s="86" t="n">
        <v>702247</v>
      </c>
      <c r="AF390" s="71" t="n">
        <f aca="false">MAX(D390:AD390)</f>
        <v>3575164</v>
      </c>
      <c r="AG390" s="71" t="n">
        <f aca="false">MIN(D390:AD390)</f>
        <v>52964</v>
      </c>
      <c r="AH390" s="87" t="n">
        <f aca="false">AG390-(AG390*$AH$3)</f>
        <v>42371.2</v>
      </c>
      <c r="AI390" s="88" t="n">
        <f aca="false">1-AH390/M390</f>
        <v>0.703534120248249</v>
      </c>
      <c r="AJ390" s="87" t="n">
        <f aca="false">AG390-(AG390*$AJ$3)</f>
        <v>39723</v>
      </c>
      <c r="AK390" s="88" t="n">
        <f aca="false">1-AJ390/M390</f>
        <v>0.722063237732733</v>
      </c>
      <c r="AM390" s="44" t="n">
        <f aca="false">AND(AN390&gt;0,AN390&lt;=$AN$24)</f>
        <v>1</v>
      </c>
      <c r="AN390" s="44" t="n">
        <f aca="false">IF(AN389&lt;$AN$24,+AN389+1)</f>
        <v>1</v>
      </c>
      <c r="AO390" s="45" t="n">
        <f aca="false">VLOOKUP(AP390,$AS$29:$AT$436,2,FALSE())</f>
        <v>170</v>
      </c>
      <c r="AP390" s="89" t="n">
        <f aca="false">IF(AM390,(LARGE($AS$30:$AS$436,+AN390)),AP389)</f>
        <v>1270722</v>
      </c>
      <c r="AQ390" s="11" t="n">
        <v>361</v>
      </c>
      <c r="AR390" s="90" t="n">
        <v>0</v>
      </c>
      <c r="AS390" s="75" t="n">
        <f aca="false">+AR390*AG390</f>
        <v>0</v>
      </c>
      <c r="AT390" s="11" t="n">
        <v>361</v>
      </c>
      <c r="AU390" s="91" t="n">
        <f aca="false">IF(AS390&gt;=$AN$26,AJ390,AH390)</f>
        <v>42371.2</v>
      </c>
      <c r="AV390" s="91" t="n">
        <f aca="false">+AU390*AR390</f>
        <v>0</v>
      </c>
      <c r="AW390" s="49" t="n">
        <v>0</v>
      </c>
      <c r="AY390" s="12"/>
      <c r="AZ390" s="92"/>
      <c r="BA390" s="93" t="n">
        <v>1185000</v>
      </c>
      <c r="BB390" s="94" t="n">
        <f aca="false">+BA390</f>
        <v>1185000</v>
      </c>
      <c r="BC390" s="95" t="n">
        <f aca="false">BB390*19%</f>
        <v>225150</v>
      </c>
      <c r="BD390" s="95" t="n">
        <f aca="false">(BB390+BC390)*AR390</f>
        <v>0</v>
      </c>
    </row>
    <row r="391" s="15" customFormat="true" ht="18.75" hidden="false" customHeight="true" outlineLevel="0" collapsed="false">
      <c r="A391" s="11" t="n">
        <v>362</v>
      </c>
      <c r="B391" s="12" t="s">
        <v>618</v>
      </c>
      <c r="C391" s="11" t="s">
        <v>81</v>
      </c>
      <c r="D391" s="86" t="n">
        <v>38555</v>
      </c>
      <c r="E391" s="86" t="n">
        <v>1158447</v>
      </c>
      <c r="F391" s="86" t="n">
        <v>618894</v>
      </c>
      <c r="G391" s="86" t="n">
        <v>1031912</v>
      </c>
      <c r="H391" s="86" t="n">
        <v>44063</v>
      </c>
      <c r="I391" s="86" t="n">
        <v>2091538</v>
      </c>
      <c r="J391" s="86" t="n">
        <v>1228672</v>
      </c>
      <c r="K391" s="86" t="n">
        <v>2071857</v>
      </c>
      <c r="L391" s="86" t="n">
        <v>752965</v>
      </c>
      <c r="M391" s="86" t="n">
        <v>162427</v>
      </c>
      <c r="N391" s="86" t="n">
        <v>690355</v>
      </c>
      <c r="O391" s="86" t="n">
        <v>1058051</v>
      </c>
      <c r="P391" s="86" t="n">
        <v>1417727</v>
      </c>
      <c r="Q391" s="86" t="n">
        <v>2065488</v>
      </c>
      <c r="R391" s="86" t="n">
        <v>577403</v>
      </c>
      <c r="S391" s="86" t="n">
        <v>838014</v>
      </c>
      <c r="T391" s="86" t="n">
        <v>832084</v>
      </c>
      <c r="U391" s="86" t="n">
        <v>1740986</v>
      </c>
      <c r="V391" s="86" t="n">
        <v>1324230</v>
      </c>
      <c r="W391" s="86" t="n">
        <v>1026061</v>
      </c>
      <c r="X391" s="86" t="n">
        <v>1625570</v>
      </c>
      <c r="Y391" s="86" t="n">
        <v>994849</v>
      </c>
      <c r="Z391" s="86" t="n">
        <v>936328</v>
      </c>
      <c r="AA391" s="86" t="n">
        <v>1170813</v>
      </c>
      <c r="AB391" s="86" t="n">
        <v>2124517</v>
      </c>
      <c r="AC391" s="86" t="n">
        <v>2126874</v>
      </c>
      <c r="AD391" s="86" t="n">
        <v>819287</v>
      </c>
      <c r="AF391" s="71" t="n">
        <f aca="false">MAX(D391:AD391)</f>
        <v>2126874</v>
      </c>
      <c r="AG391" s="71" t="n">
        <f aca="false">MIN(D391:AD391)</f>
        <v>38555</v>
      </c>
      <c r="AH391" s="87" t="n">
        <f aca="false">AG391-(AG391*$AH$3)</f>
        <v>30844</v>
      </c>
      <c r="AI391" s="88" t="n">
        <f aca="false">1-AH391/M391</f>
        <v>0.810105462761733</v>
      </c>
      <c r="AJ391" s="87" t="n">
        <f aca="false">AG391-(AG391*$AJ$3)</f>
        <v>28916.25</v>
      </c>
      <c r="AK391" s="88" t="n">
        <f aca="false">1-AJ391/M391</f>
        <v>0.821973871339125</v>
      </c>
      <c r="AM391" s="44" t="n">
        <f aca="false">AND(AN391&gt;0,AN391&lt;=$AN$24)</f>
        <v>1</v>
      </c>
      <c r="AN391" s="44" t="n">
        <f aca="false">IF(AN390&lt;$AN$24,+AN390+1)</f>
        <v>2</v>
      </c>
      <c r="AO391" s="45" t="n">
        <f aca="false">VLOOKUP(AP391,$AS$29:$AT$436,2,FALSE())</f>
        <v>143</v>
      </c>
      <c r="AP391" s="89" t="n">
        <f aca="false">IF(AM391,(LARGE($AS$30:$AS$436,+AN391)),AP390)</f>
        <v>581988</v>
      </c>
      <c r="AQ391" s="11" t="n">
        <v>362</v>
      </c>
      <c r="AR391" s="90" t="n">
        <v>0</v>
      </c>
      <c r="AS391" s="75" t="n">
        <f aca="false">+AR391*AG391</f>
        <v>0</v>
      </c>
      <c r="AT391" s="11" t="n">
        <v>362</v>
      </c>
      <c r="AU391" s="91" t="n">
        <f aca="false">IF(AS391&gt;=$AN$26,AJ391,AH391)</f>
        <v>30844</v>
      </c>
      <c r="AV391" s="91" t="n">
        <f aca="false">+AU391*AR391</f>
        <v>0</v>
      </c>
      <c r="AW391" s="49" t="n">
        <v>0</v>
      </c>
      <c r="AY391" s="12"/>
      <c r="AZ391" s="92"/>
      <c r="BA391" s="93" t="n">
        <v>395000</v>
      </c>
      <c r="BB391" s="94" t="n">
        <f aca="false">+BA391</f>
        <v>395000</v>
      </c>
      <c r="BC391" s="95" t="n">
        <f aca="false">BB391*19%</f>
        <v>75050</v>
      </c>
      <c r="BD391" s="95" t="n">
        <f aca="false">(BB391+BC391)*AR391</f>
        <v>0</v>
      </c>
    </row>
    <row r="392" s="15" customFormat="true" ht="18.75" hidden="false" customHeight="true" outlineLevel="0" collapsed="false">
      <c r="A392" s="11" t="n">
        <v>363</v>
      </c>
      <c r="B392" s="12" t="s">
        <v>619</v>
      </c>
      <c r="C392" s="11" t="s">
        <v>465</v>
      </c>
      <c r="D392" s="86" t="n">
        <v>16386</v>
      </c>
      <c r="E392" s="86" t="n">
        <v>119252</v>
      </c>
      <c r="F392" s="86" t="n">
        <v>27309</v>
      </c>
      <c r="G392" s="86" t="n">
        <v>74776</v>
      </c>
      <c r="H392" s="86" t="n">
        <v>18727</v>
      </c>
      <c r="I392" s="86" t="n">
        <v>71834</v>
      </c>
      <c r="J392" s="86" t="n">
        <v>75427</v>
      </c>
      <c r="K392" s="86" t="n">
        <v>143292</v>
      </c>
      <c r="L392" s="86" t="n">
        <v>45516</v>
      </c>
      <c r="M392" s="86" t="n">
        <v>45516</v>
      </c>
      <c r="N392" s="86" t="n">
        <v>36399</v>
      </c>
      <c r="O392" s="86" t="n">
        <v>53578</v>
      </c>
      <c r="P392" s="86" t="n">
        <v>78028</v>
      </c>
      <c r="Q392" s="86" t="n">
        <v>70937</v>
      </c>
      <c r="R392" s="86" t="n">
        <v>27960</v>
      </c>
      <c r="S392" s="86" t="n">
        <v>25879</v>
      </c>
      <c r="T392" s="86" t="n">
        <v>178676</v>
      </c>
      <c r="U392" s="86" t="n">
        <v>91885</v>
      </c>
      <c r="V392" s="86" t="n">
        <v>49269</v>
      </c>
      <c r="W392" s="86" t="n">
        <v>22758</v>
      </c>
      <c r="X392" s="86" t="n">
        <v>67732</v>
      </c>
      <c r="Y392" s="86" t="n">
        <v>59301</v>
      </c>
      <c r="Z392" s="86" t="n">
        <v>370630</v>
      </c>
      <c r="AA392" s="86" t="n">
        <v>36517</v>
      </c>
      <c r="AB392" s="86" t="n">
        <v>72448</v>
      </c>
      <c r="AC392" s="86" t="n">
        <v>73048</v>
      </c>
      <c r="AD392" s="86" t="n">
        <v>97534</v>
      </c>
      <c r="AF392" s="71" t="n">
        <f aca="false">MAX(D392:AD392)</f>
        <v>370630</v>
      </c>
      <c r="AG392" s="71" t="n">
        <f aca="false">MIN(D392:AD392)</f>
        <v>16386</v>
      </c>
      <c r="AH392" s="87" t="n">
        <f aca="false">AG392-(AG392*$AH$3)</f>
        <v>13108.8</v>
      </c>
      <c r="AI392" s="88" t="n">
        <f aca="false">1-AH392/M392</f>
        <v>0.711995781703137</v>
      </c>
      <c r="AJ392" s="87" t="n">
        <f aca="false">AG392-(AG392*$AJ$3)</f>
        <v>12289.5</v>
      </c>
      <c r="AK392" s="88" t="n">
        <f aca="false">1-AJ392/M392</f>
        <v>0.729996045346691</v>
      </c>
      <c r="AM392" s="44" t="n">
        <f aca="false">AND(AN392&gt;0,AN392&lt;=$AN$24)</f>
        <v>1</v>
      </c>
      <c r="AN392" s="44" t="n">
        <f aca="false">IF(AN391&lt;$AN$24,+AN391+1)</f>
        <v>3</v>
      </c>
      <c r="AO392" s="45" t="n">
        <f aca="false">VLOOKUP(AP392,$AS$29:$AT$436,2,FALSE())</f>
        <v>193</v>
      </c>
      <c r="AP392" s="89" t="n">
        <f aca="false">IF(AM392,(LARGE($AS$30:$AS$436,+AN392)),AP391)</f>
        <v>491580</v>
      </c>
      <c r="AQ392" s="11" t="n">
        <v>363</v>
      </c>
      <c r="AR392" s="90" t="n">
        <v>2</v>
      </c>
      <c r="AS392" s="75" t="n">
        <f aca="false">+AR392*AG392</f>
        <v>32772</v>
      </c>
      <c r="AT392" s="11" t="n">
        <v>363</v>
      </c>
      <c r="AU392" s="91" t="n">
        <f aca="false">IF(AS392&gt;=$AN$26,AJ392,AH392)</f>
        <v>13108.8</v>
      </c>
      <c r="AV392" s="91" t="n">
        <f aca="false">+AU392*AR392</f>
        <v>26217.6</v>
      </c>
      <c r="AW392" s="49" t="n">
        <v>0</v>
      </c>
      <c r="AY392" s="12"/>
      <c r="AZ392" s="92"/>
      <c r="BA392" s="93" t="n">
        <v>457000</v>
      </c>
      <c r="BB392" s="94" t="n">
        <f aca="false">+BA392</f>
        <v>457000</v>
      </c>
      <c r="BC392" s="95" t="n">
        <f aca="false">BB392*19%</f>
        <v>86830</v>
      </c>
      <c r="BD392" s="95" t="n">
        <f aca="false">(BB392+BC392)*AR392</f>
        <v>1087660</v>
      </c>
    </row>
    <row r="393" s="15" customFormat="true" ht="18.75" hidden="false" customHeight="true" outlineLevel="0" collapsed="false">
      <c r="A393" s="11" t="n">
        <v>364</v>
      </c>
      <c r="B393" s="12" t="s">
        <v>619</v>
      </c>
      <c r="C393" s="11" t="s">
        <v>81</v>
      </c>
      <c r="D393" s="86" t="n">
        <v>16386</v>
      </c>
      <c r="E393" s="86" t="n">
        <v>715510</v>
      </c>
      <c r="F393" s="86" t="n">
        <v>655431</v>
      </c>
      <c r="G393" s="86" t="n">
        <v>598210</v>
      </c>
      <c r="H393" s="86" t="n">
        <v>18727</v>
      </c>
      <c r="I393" s="86" t="n">
        <v>1394737</v>
      </c>
      <c r="J393" s="86" t="n">
        <v>964939</v>
      </c>
      <c r="K393" s="86" t="n">
        <v>1070626</v>
      </c>
      <c r="L393" s="86" t="n">
        <v>585206</v>
      </c>
      <c r="M393" s="86" t="n">
        <v>546192</v>
      </c>
      <c r="N393" s="86" t="n">
        <v>353809</v>
      </c>
      <c r="O393" s="86" t="n">
        <v>573761</v>
      </c>
      <c r="P393" s="86" t="n">
        <v>1111890</v>
      </c>
      <c r="Q393" s="86" t="n">
        <v>1377364</v>
      </c>
      <c r="R393" s="86" t="n">
        <v>671035</v>
      </c>
      <c r="S393" s="86" t="n">
        <v>930216</v>
      </c>
      <c r="T393" s="86" t="n">
        <v>714705</v>
      </c>
      <c r="U393" s="86" t="n">
        <v>967214</v>
      </c>
      <c r="V393" s="86" t="n">
        <v>883058</v>
      </c>
      <c r="W393" s="86" t="n">
        <v>546192</v>
      </c>
      <c r="X393" s="86" t="n">
        <v>812786</v>
      </c>
      <c r="Y393" s="86" t="n">
        <v>922284</v>
      </c>
      <c r="Z393" s="86" t="n">
        <v>1111890</v>
      </c>
      <c r="AA393" s="86" t="n">
        <v>654260</v>
      </c>
      <c r="AB393" s="86" t="n">
        <v>1414558</v>
      </c>
      <c r="AC393" s="86" t="n">
        <v>1418300</v>
      </c>
      <c r="AD393" s="86" t="n">
        <v>390137</v>
      </c>
      <c r="AF393" s="71" t="n">
        <f aca="false">MAX(D393:AD393)</f>
        <v>1418300</v>
      </c>
      <c r="AG393" s="71" t="n">
        <f aca="false">MIN(D393:AD393)</f>
        <v>16386</v>
      </c>
      <c r="AH393" s="87" t="n">
        <f aca="false">AG393-(AG393*$AH$3)</f>
        <v>13108.8</v>
      </c>
      <c r="AI393" s="88" t="n">
        <f aca="false">1-AH393/M393</f>
        <v>0.975999648475261</v>
      </c>
      <c r="AJ393" s="87" t="n">
        <f aca="false">AG393-(AG393*$AJ$3)</f>
        <v>12289.5</v>
      </c>
      <c r="AK393" s="88" t="n">
        <f aca="false">1-AJ393/M393</f>
        <v>0.977499670445558</v>
      </c>
      <c r="AM393" s="44" t="n">
        <f aca="false">AND(AN393&gt;0,AN393&lt;=$AN$24)</f>
        <v>1</v>
      </c>
      <c r="AN393" s="44" t="n">
        <f aca="false">IF(AN392&lt;$AN$24,+AN392+1)</f>
        <v>4</v>
      </c>
      <c r="AO393" s="45" t="n">
        <f aca="false">VLOOKUP(AP393,$AS$29:$AT$436,2,FALSE())</f>
        <v>48</v>
      </c>
      <c r="AP393" s="89" t="n">
        <f aca="false">IF(AM393,(LARGE($AS$30:$AS$436,+AN393)),AP392)</f>
        <v>352290</v>
      </c>
      <c r="AQ393" s="11" t="n">
        <v>364</v>
      </c>
      <c r="AR393" s="90" t="n">
        <v>0</v>
      </c>
      <c r="AS393" s="75" t="n">
        <f aca="false">+AR393*AG393</f>
        <v>0</v>
      </c>
      <c r="AT393" s="11" t="n">
        <v>364</v>
      </c>
      <c r="AU393" s="91" t="n">
        <f aca="false">IF(AS393&gt;=$AN$26,AJ393,AH393)</f>
        <v>13108.8</v>
      </c>
      <c r="AV393" s="91" t="n">
        <f aca="false">+AU393*AR393</f>
        <v>0</v>
      </c>
      <c r="AW393" s="49" t="n">
        <v>0</v>
      </c>
      <c r="AY393" s="12"/>
      <c r="AZ393" s="92"/>
      <c r="BA393" s="93" t="n">
        <v>457000</v>
      </c>
      <c r="BB393" s="94" t="n">
        <f aca="false">+BA393</f>
        <v>457000</v>
      </c>
      <c r="BC393" s="95" t="n">
        <f aca="false">BB393*19%</f>
        <v>86830</v>
      </c>
      <c r="BD393" s="95" t="n">
        <f aca="false">(BB393+BC393)*AR393</f>
        <v>0</v>
      </c>
    </row>
    <row r="394" s="15" customFormat="true" ht="18.75" hidden="false" customHeight="true" outlineLevel="0" collapsed="false">
      <c r="A394" s="11" t="n">
        <v>365</v>
      </c>
      <c r="B394" s="12" t="s">
        <v>620</v>
      </c>
      <c r="C394" s="11" t="s">
        <v>465</v>
      </c>
      <c r="D394" s="86" t="n">
        <v>20027</v>
      </c>
      <c r="E394" s="86" t="n">
        <v>147645</v>
      </c>
      <c r="F394" s="86" t="n">
        <v>33378</v>
      </c>
      <c r="G394" s="86" t="n">
        <v>80385</v>
      </c>
      <c r="H394" s="86" t="n">
        <v>22888</v>
      </c>
      <c r="I394" s="86" t="n">
        <v>74829</v>
      </c>
      <c r="J394" s="86" t="n">
        <v>84529</v>
      </c>
      <c r="K394" s="86" t="n">
        <v>175134</v>
      </c>
      <c r="L394" s="86" t="n">
        <v>58521</v>
      </c>
      <c r="M394" s="86" t="n">
        <v>59603</v>
      </c>
      <c r="N394" s="86" t="n">
        <v>40771</v>
      </c>
      <c r="O394" s="86" t="n">
        <v>56180</v>
      </c>
      <c r="P394" s="86" t="n">
        <v>86584</v>
      </c>
      <c r="Q394" s="86" t="n">
        <v>73898</v>
      </c>
      <c r="R394" s="86" t="n">
        <v>30541</v>
      </c>
      <c r="S394" s="86" t="n">
        <v>27960</v>
      </c>
      <c r="T394" s="86" t="n">
        <v>214575</v>
      </c>
      <c r="U394" s="86" t="n">
        <v>106394</v>
      </c>
      <c r="V394" s="86" t="n">
        <v>51326</v>
      </c>
      <c r="W394" s="86" t="n">
        <v>25343</v>
      </c>
      <c r="X394" s="86" t="n">
        <v>151525</v>
      </c>
      <c r="Y394" s="86" t="n">
        <v>71006</v>
      </c>
      <c r="Z394" s="86" t="n">
        <v>403141</v>
      </c>
      <c r="AA394" s="86" t="n">
        <v>45646</v>
      </c>
      <c r="AB394" s="86" t="n">
        <v>75582</v>
      </c>
      <c r="AC394" s="86" t="n">
        <v>76095</v>
      </c>
      <c r="AD394" s="86" t="n">
        <v>131020</v>
      </c>
      <c r="AF394" s="71" t="n">
        <f aca="false">MAX(D394:AD394)</f>
        <v>403141</v>
      </c>
      <c r="AG394" s="71" t="n">
        <f aca="false">MIN(D394:AD394)</f>
        <v>20027</v>
      </c>
      <c r="AH394" s="87" t="n">
        <f aca="false">AG394-(AG394*$AH$3)</f>
        <v>16021.6</v>
      </c>
      <c r="AI394" s="88" t="n">
        <f aca="false">1-AH394/M394</f>
        <v>0.731194738519873</v>
      </c>
      <c r="AJ394" s="87" t="n">
        <f aca="false">AG394-(AG394*$AJ$3)</f>
        <v>15020.25</v>
      </c>
      <c r="AK394" s="88" t="n">
        <f aca="false">1-AJ394/M394</f>
        <v>0.747995067362381</v>
      </c>
      <c r="AM394" s="44" t="n">
        <f aca="false">AND(AN394&gt;0,AN394&lt;=$AN$24)</f>
        <v>1</v>
      </c>
      <c r="AN394" s="44" t="n">
        <f aca="false">IF(AN393&lt;$AN$24,+AN393+1)</f>
        <v>5</v>
      </c>
      <c r="AO394" s="45" t="n">
        <f aca="false">VLOOKUP(AP394,$AS$29:$AT$436,2,FALSE())</f>
        <v>175</v>
      </c>
      <c r="AP394" s="89" t="n">
        <f aca="false">IF(AM394,(LARGE($AS$30:$AS$436,+AN394)),AP393)</f>
        <v>327244</v>
      </c>
      <c r="AQ394" s="11" t="n">
        <v>365</v>
      </c>
      <c r="AR394" s="90" t="n">
        <v>6</v>
      </c>
      <c r="AS394" s="75" t="n">
        <f aca="false">+AR394*AG394</f>
        <v>120162</v>
      </c>
      <c r="AT394" s="11" t="n">
        <v>365</v>
      </c>
      <c r="AU394" s="91" t="n">
        <f aca="false">IF(AS394&gt;=$AN$26,AJ394,AH394)</f>
        <v>15020.25</v>
      </c>
      <c r="AV394" s="91" t="n">
        <f aca="false">+AU394*AR394</f>
        <v>90121.5</v>
      </c>
      <c r="AW394" s="49" t="n">
        <v>0</v>
      </c>
      <c r="AY394" s="12"/>
      <c r="AZ394" s="92"/>
      <c r="BA394" s="93" t="n">
        <v>550000</v>
      </c>
      <c r="BB394" s="94" t="n">
        <f aca="false">+BA394</f>
        <v>550000</v>
      </c>
      <c r="BC394" s="95" t="n">
        <f aca="false">BB394*19%</f>
        <v>104500</v>
      </c>
      <c r="BD394" s="95" t="n">
        <f aca="false">(BB394+BC394)*AR394</f>
        <v>3927000</v>
      </c>
    </row>
    <row r="395" s="15" customFormat="true" ht="18.75" hidden="false" customHeight="true" outlineLevel="0" collapsed="false">
      <c r="A395" s="11" t="n">
        <v>366</v>
      </c>
      <c r="B395" s="12" t="s">
        <v>620</v>
      </c>
      <c r="C395" s="11" t="s">
        <v>81</v>
      </c>
      <c r="D395" s="86" t="n">
        <v>20027</v>
      </c>
      <c r="E395" s="86" t="n">
        <v>885870</v>
      </c>
      <c r="F395" s="86" t="n">
        <v>801081</v>
      </c>
      <c r="G395" s="86" t="n">
        <v>643075</v>
      </c>
      <c r="H395" s="86" t="n">
        <v>22888</v>
      </c>
      <c r="I395" s="86" t="n">
        <v>1545096</v>
      </c>
      <c r="J395" s="86" t="n">
        <v>1060522</v>
      </c>
      <c r="K395" s="86" t="n">
        <v>1308542</v>
      </c>
      <c r="L395" s="86" t="n">
        <v>704847</v>
      </c>
      <c r="M395" s="86" t="n">
        <v>715251</v>
      </c>
      <c r="N395" s="86" t="n">
        <v>396297</v>
      </c>
      <c r="O395" s="86" t="n">
        <v>625779</v>
      </c>
      <c r="P395" s="86" t="n">
        <v>1120993</v>
      </c>
      <c r="Q395" s="86" t="n">
        <v>1525850</v>
      </c>
      <c r="R395" s="86" t="n">
        <v>732989</v>
      </c>
      <c r="S395" s="86" t="n">
        <v>1005643</v>
      </c>
      <c r="T395" s="86" t="n">
        <v>858302</v>
      </c>
      <c r="U395" s="86" t="n">
        <v>1048461</v>
      </c>
      <c r="V395" s="86" t="n">
        <v>978257</v>
      </c>
      <c r="W395" s="86" t="n">
        <v>608223</v>
      </c>
      <c r="X395" s="86" t="n">
        <v>881059</v>
      </c>
      <c r="Y395" s="86" t="n">
        <v>1008894</v>
      </c>
      <c r="Z395" s="86" t="n">
        <v>1209424</v>
      </c>
      <c r="AA395" s="86" t="n">
        <v>791198</v>
      </c>
      <c r="AB395" s="86" t="n">
        <v>1558311</v>
      </c>
      <c r="AC395" s="86" t="n">
        <v>1571199</v>
      </c>
      <c r="AD395" s="86" t="n">
        <v>524084</v>
      </c>
      <c r="AF395" s="71" t="n">
        <f aca="false">MAX(D395:AD395)</f>
        <v>1571199</v>
      </c>
      <c r="AG395" s="71" t="n">
        <f aca="false">MIN(D395:AD395)</f>
        <v>20027</v>
      </c>
      <c r="AH395" s="87" t="n">
        <f aca="false">AG395-(AG395*$AH$3)</f>
        <v>16021.6</v>
      </c>
      <c r="AI395" s="88" t="n">
        <f aca="false">1-AH395/M395</f>
        <v>0.977600031317677</v>
      </c>
      <c r="AJ395" s="87" t="n">
        <f aca="false">AG395-(AG395*$AJ$3)</f>
        <v>15020.25</v>
      </c>
      <c r="AK395" s="88" t="n">
        <f aca="false">1-AJ395/M395</f>
        <v>0.979000029360323</v>
      </c>
      <c r="AM395" s="44" t="n">
        <f aca="false">AND(AN395&gt;0,AN395&lt;=$AN$24)</f>
        <v>1</v>
      </c>
      <c r="AN395" s="44" t="n">
        <f aca="false">IF(AN394&lt;$AN$24,+AN394+1)</f>
        <v>6</v>
      </c>
      <c r="AO395" s="45" t="n">
        <f aca="false">VLOOKUP(AP395,$AS$29:$AT$436,2,FALSE())</f>
        <v>157</v>
      </c>
      <c r="AP395" s="89" t="n">
        <f aca="false">IF(AM395,(LARGE($AS$30:$AS$436,+AN395)),AP394)</f>
        <v>284886</v>
      </c>
      <c r="AQ395" s="11" t="n">
        <v>366</v>
      </c>
      <c r="AR395" s="90" t="n">
        <v>0</v>
      </c>
      <c r="AS395" s="75" t="n">
        <f aca="false">+AR395*AG395</f>
        <v>0</v>
      </c>
      <c r="AT395" s="11" t="n">
        <v>366</v>
      </c>
      <c r="AU395" s="91" t="n">
        <f aca="false">IF(AS395&gt;=$AN$26,AJ395,AH395)</f>
        <v>16021.6</v>
      </c>
      <c r="AV395" s="91" t="n">
        <f aca="false">+AU395*AR395</f>
        <v>0</v>
      </c>
      <c r="AW395" s="49" t="n">
        <f aca="false">IF(AS395&gt;0,1-AU395/M395,0)</f>
        <v>0</v>
      </c>
      <c r="AY395" s="12"/>
      <c r="AZ395" s="92"/>
      <c r="BA395" s="93" t="n">
        <v>550000</v>
      </c>
      <c r="BB395" s="94" t="n">
        <f aca="false">+BA395</f>
        <v>550000</v>
      </c>
      <c r="BC395" s="95" t="n">
        <f aca="false">BB395*19%</f>
        <v>104500</v>
      </c>
      <c r="BD395" s="95" t="n">
        <f aca="false">(BB395+BC395)*AR395</f>
        <v>0</v>
      </c>
    </row>
    <row r="396" s="15" customFormat="true" ht="18.75" hidden="false" customHeight="true" outlineLevel="0" collapsed="false">
      <c r="A396" s="11" t="n">
        <v>367</v>
      </c>
      <c r="B396" s="12" t="s">
        <v>621</v>
      </c>
      <c r="C396" s="11" t="s">
        <v>465</v>
      </c>
      <c r="D396" s="86" t="n">
        <v>24123</v>
      </c>
      <c r="E396" s="86" t="n">
        <v>181717</v>
      </c>
      <c r="F396" s="86" t="n">
        <v>39447</v>
      </c>
      <c r="G396" s="86" t="n">
        <v>85994</v>
      </c>
      <c r="H396" s="86" t="n">
        <v>27569</v>
      </c>
      <c r="I396" s="86" t="n">
        <v>83809</v>
      </c>
      <c r="J396" s="86" t="n">
        <v>102736</v>
      </c>
      <c r="K396" s="86" t="n">
        <v>225551</v>
      </c>
      <c r="L396" s="86" t="n">
        <v>67624</v>
      </c>
      <c r="M396" s="86" t="n">
        <v>68274</v>
      </c>
      <c r="N396" s="86" t="n">
        <v>48768</v>
      </c>
      <c r="O396" s="86" t="n">
        <v>61382</v>
      </c>
      <c r="P396" s="86" t="n">
        <v>90382</v>
      </c>
      <c r="Q396" s="86" t="n">
        <v>82765</v>
      </c>
      <c r="R396" s="86" t="n">
        <v>34397</v>
      </c>
      <c r="S396" s="86" t="n">
        <v>31081</v>
      </c>
      <c r="T396" s="86" t="n">
        <v>245786</v>
      </c>
      <c r="U396" s="86" t="n">
        <v>118485</v>
      </c>
      <c r="V396" s="86" t="n">
        <v>57484</v>
      </c>
      <c r="W396" s="86" t="n">
        <v>32284</v>
      </c>
      <c r="X396" s="86" t="n">
        <v>180470</v>
      </c>
      <c r="Y396" s="86" t="n">
        <v>73736</v>
      </c>
      <c r="Z396" s="86" t="n">
        <v>429151</v>
      </c>
      <c r="AA396" s="86" t="n">
        <v>51732</v>
      </c>
      <c r="AB396" s="86" t="n">
        <v>84557</v>
      </c>
      <c r="AC396" s="86" t="n">
        <v>85226</v>
      </c>
      <c r="AD396" s="86" t="n">
        <v>157095</v>
      </c>
      <c r="AF396" s="71" t="n">
        <f aca="false">MAX(D396:AD396)</f>
        <v>429151</v>
      </c>
      <c r="AG396" s="71" t="n">
        <f aca="false">MIN(D396:AD396)</f>
        <v>24123</v>
      </c>
      <c r="AH396" s="87" t="n">
        <f aca="false">AG396-(AG396*$AH$3)</f>
        <v>19298.4</v>
      </c>
      <c r="AI396" s="88" t="n">
        <f aca="false">1-AH396/M396</f>
        <v>0.71733895772915</v>
      </c>
      <c r="AJ396" s="87" t="n">
        <f aca="false">AG396-(AG396*$AJ$3)</f>
        <v>18092.25</v>
      </c>
      <c r="AK396" s="88" t="n">
        <f aca="false">1-AJ396/M396</f>
        <v>0.735005272871078</v>
      </c>
      <c r="AM396" s="44" t="n">
        <f aca="false">AND(AN396&gt;0,AN396&lt;=$AN$24)</f>
        <v>1</v>
      </c>
      <c r="AN396" s="44" t="n">
        <f aca="false">IF(AN395&lt;$AN$24,+AN395+1)</f>
        <v>7</v>
      </c>
      <c r="AO396" s="45" t="n">
        <f aca="false">VLOOKUP(AP396,$AS$29:$AT$436,2,FALSE())</f>
        <v>151</v>
      </c>
      <c r="AP396" s="89" t="n">
        <f aca="false">IF(AM396,(LARGE($AS$30:$AS$436,+AN396)),AP395)</f>
        <v>225885</v>
      </c>
      <c r="AQ396" s="11" t="n">
        <v>367</v>
      </c>
      <c r="AR396" s="90" t="n">
        <v>0</v>
      </c>
      <c r="AS396" s="75" t="n">
        <f aca="false">+AR396*AG396</f>
        <v>0</v>
      </c>
      <c r="AT396" s="11" t="n">
        <v>367</v>
      </c>
      <c r="AU396" s="91" t="n">
        <f aca="false">IF(AS396&gt;=$AN$26,AJ396,AH396)</f>
        <v>19298.4</v>
      </c>
      <c r="AV396" s="91" t="n">
        <f aca="false">+AU396*AR396</f>
        <v>0</v>
      </c>
      <c r="AW396" s="49" t="n">
        <f aca="false">IF(AS396&gt;0,1-AU396/M396,0)</f>
        <v>0</v>
      </c>
      <c r="AY396" s="12"/>
      <c r="AZ396" s="92"/>
      <c r="BA396" s="93" t="n">
        <v>630000</v>
      </c>
      <c r="BB396" s="94" t="n">
        <f aca="false">+BA396</f>
        <v>630000</v>
      </c>
      <c r="BC396" s="95" t="n">
        <f aca="false">BB396*19%</f>
        <v>119700</v>
      </c>
      <c r="BD396" s="95" t="n">
        <f aca="false">(BB396+BC396)*AR396</f>
        <v>0</v>
      </c>
    </row>
    <row r="397" s="15" customFormat="true" ht="18.75" hidden="false" customHeight="true" outlineLevel="0" collapsed="false">
      <c r="A397" s="11" t="n">
        <v>368</v>
      </c>
      <c r="B397" s="12" t="s">
        <v>621</v>
      </c>
      <c r="C397" s="11" t="s">
        <v>81</v>
      </c>
      <c r="D397" s="86" t="n">
        <v>24123</v>
      </c>
      <c r="E397" s="86" t="n">
        <v>1090302</v>
      </c>
      <c r="F397" s="86" t="n">
        <v>946733</v>
      </c>
      <c r="G397" s="86" t="n">
        <v>687942</v>
      </c>
      <c r="H397" s="86" t="n">
        <v>27569</v>
      </c>
      <c r="I397" s="86" t="n">
        <v>1634995</v>
      </c>
      <c r="J397" s="86" t="n">
        <v>1158447</v>
      </c>
      <c r="K397" s="86" t="n">
        <v>1685243</v>
      </c>
      <c r="L397" s="86" t="n">
        <v>760767</v>
      </c>
      <c r="M397" s="86" t="n">
        <v>819287</v>
      </c>
      <c r="N397" s="86" t="n">
        <v>474015</v>
      </c>
      <c r="O397" s="86" t="n">
        <v>703807</v>
      </c>
      <c r="P397" s="86" t="n">
        <v>1120993</v>
      </c>
      <c r="Q397" s="86" t="n">
        <v>1614631</v>
      </c>
      <c r="R397" s="86" t="n">
        <v>825530</v>
      </c>
      <c r="S397" s="86" t="n">
        <v>1118782</v>
      </c>
      <c r="T397" s="86" t="n">
        <v>983144</v>
      </c>
      <c r="U397" s="86" t="n">
        <v>1257379</v>
      </c>
      <c r="V397" s="86" t="n">
        <v>1035175</v>
      </c>
      <c r="W397" s="86" t="n">
        <v>774812</v>
      </c>
      <c r="X397" s="86" t="n">
        <v>934703</v>
      </c>
      <c r="Y397" s="86" t="n">
        <v>1096910</v>
      </c>
      <c r="Z397" s="86" t="n">
        <v>1287452</v>
      </c>
      <c r="AA397" s="86" t="n">
        <v>890097</v>
      </c>
      <c r="AB397" s="86" t="n">
        <v>1661047</v>
      </c>
      <c r="AC397" s="86" t="n">
        <v>1662619</v>
      </c>
      <c r="AD397" s="86" t="n">
        <v>628381</v>
      </c>
      <c r="AF397" s="71" t="n">
        <f aca="false">MAX(D397:AD397)</f>
        <v>1685243</v>
      </c>
      <c r="AG397" s="71" t="n">
        <f aca="false">MIN(D397:AD397)</f>
        <v>24123</v>
      </c>
      <c r="AH397" s="87" t="n">
        <f aca="false">AG397-(AG397*$AH$3)</f>
        <v>19298.4</v>
      </c>
      <c r="AI397" s="88" t="n">
        <f aca="false">1-AH397/M397</f>
        <v>0.976444884393381</v>
      </c>
      <c r="AJ397" s="87" t="n">
        <f aca="false">AG397-(AG397*$AJ$3)</f>
        <v>18092.25</v>
      </c>
      <c r="AK397" s="88" t="n">
        <f aca="false">1-AJ397/M397</f>
        <v>0.977917079118795</v>
      </c>
      <c r="AM397" s="44" t="n">
        <f aca="false">AND(AN397&gt;0,AN397&lt;=$AN$24)</f>
        <v>1</v>
      </c>
      <c r="AN397" s="44" t="n">
        <f aca="false">IF(AN396&lt;$AN$24,+AN396+1)</f>
        <v>8</v>
      </c>
      <c r="AO397" s="45" t="n">
        <f aca="false">VLOOKUP(AP397,$AS$29:$AT$436,2,FALSE())</f>
        <v>148</v>
      </c>
      <c r="AP397" s="89" t="n">
        <f aca="false">IF(AM397,(LARGE($AS$30:$AS$436,+AN397)),AP396)</f>
        <v>205600</v>
      </c>
      <c r="AQ397" s="11" t="n">
        <v>368</v>
      </c>
      <c r="AR397" s="90" t="n">
        <v>0</v>
      </c>
      <c r="AS397" s="75" t="n">
        <f aca="false">+AR397*AG397</f>
        <v>0</v>
      </c>
      <c r="AT397" s="11" t="n">
        <v>368</v>
      </c>
      <c r="AU397" s="91" t="n">
        <f aca="false">IF(AS397&gt;=$AN$26,AJ397,AH397)</f>
        <v>19298.4</v>
      </c>
      <c r="AV397" s="91" t="n">
        <f aca="false">+AU397*AR397</f>
        <v>0</v>
      </c>
      <c r="AW397" s="49" t="n">
        <f aca="false">IF(AS397&gt;0,1-AU397/M397,0)</f>
        <v>0</v>
      </c>
      <c r="AY397" s="12"/>
      <c r="AZ397" s="92"/>
      <c r="BA397" s="93" t="n">
        <v>630000</v>
      </c>
      <c r="BB397" s="94" t="n">
        <f aca="false">+BA397</f>
        <v>630000</v>
      </c>
      <c r="BC397" s="95" t="n">
        <f aca="false">BB397*19%</f>
        <v>119700</v>
      </c>
      <c r="BD397" s="95" t="n">
        <f aca="false">(BB397+BC397)*AR397</f>
        <v>0</v>
      </c>
    </row>
    <row r="398" s="15" customFormat="true" ht="18.75" hidden="false" customHeight="true" outlineLevel="0" collapsed="false">
      <c r="A398" s="11" t="n">
        <v>369</v>
      </c>
      <c r="B398" s="12" t="s">
        <v>622</v>
      </c>
      <c r="C398" s="11" t="s">
        <v>81</v>
      </c>
      <c r="D398" s="86" t="n">
        <v>204822</v>
      </c>
      <c r="E398" s="86" t="n">
        <v>8330594</v>
      </c>
      <c r="F398" s="86" t="n">
        <v>4369534</v>
      </c>
      <c r="G398" s="86" t="n">
        <v>7328072</v>
      </c>
      <c r="H398" s="86" t="n">
        <v>234083</v>
      </c>
      <c r="I398" s="86" t="n">
        <v>4129762</v>
      </c>
      <c r="J398" s="86" t="n">
        <v>12903779</v>
      </c>
      <c r="K398" s="86" t="n">
        <v>13634729</v>
      </c>
      <c r="L398" s="86" t="n">
        <v>4028164</v>
      </c>
      <c r="M398" s="86" t="n">
        <v>588921</v>
      </c>
      <c r="N398" s="86" t="n">
        <v>1144802</v>
      </c>
      <c r="O398" s="86" t="n">
        <v>7432368</v>
      </c>
      <c r="P398" s="86" t="n">
        <v>2928953</v>
      </c>
      <c r="Q398" s="86" t="n">
        <v>4078328</v>
      </c>
      <c r="R398" s="86" t="n">
        <v>452403</v>
      </c>
      <c r="S398" s="86" t="n">
        <v>12570212</v>
      </c>
      <c r="T398" s="86" t="n">
        <v>706705</v>
      </c>
      <c r="U398" s="86" t="n">
        <v>4255744</v>
      </c>
      <c r="V398" s="86" t="n">
        <v>2614705</v>
      </c>
      <c r="W398" s="86" t="n">
        <v>4433127</v>
      </c>
      <c r="X398" s="86" t="n">
        <v>4836072</v>
      </c>
      <c r="Y398" s="86" t="n">
        <v>144429</v>
      </c>
      <c r="Z398" s="86" t="n">
        <v>819287</v>
      </c>
      <c r="AA398" s="86" t="n">
        <v>4412449</v>
      </c>
      <c r="AB398" s="86" t="n">
        <v>4179993</v>
      </c>
      <c r="AC398" s="86" t="n">
        <v>4199532</v>
      </c>
      <c r="AD398" s="86" t="n">
        <v>481169</v>
      </c>
      <c r="AF398" s="71" t="n">
        <f aca="false">MAX(D398:AD398)</f>
        <v>13634729</v>
      </c>
      <c r="AG398" s="71" t="n">
        <f aca="false">MIN(D398:AD398)</f>
        <v>144429</v>
      </c>
      <c r="AH398" s="87" t="n">
        <f aca="false">AG398-(AG398*$AH$3)</f>
        <v>115543.2</v>
      </c>
      <c r="AI398" s="88" t="n">
        <f aca="false">1-AH398/M398</f>
        <v>0.803805264203518</v>
      </c>
      <c r="AJ398" s="87" t="n">
        <f aca="false">AG398-(AG398*$AJ$3)</f>
        <v>108321.75</v>
      </c>
      <c r="AK398" s="88" t="n">
        <f aca="false">1-AJ398/M398</f>
        <v>0.816067435190798</v>
      </c>
      <c r="AM398" s="44" t="n">
        <f aca="false">AND(AN398&gt;0,AN398&lt;=$AN$24)</f>
        <v>1</v>
      </c>
      <c r="AN398" s="44" t="n">
        <f aca="false">IF(AN397&lt;$AN$24,+AN397+1)</f>
        <v>9</v>
      </c>
      <c r="AO398" s="45" t="n">
        <f aca="false">VLOOKUP(AP398,$AS$29:$AT$436,2,FALSE())</f>
        <v>126</v>
      </c>
      <c r="AP398" s="89" t="n">
        <f aca="false">IF(AM398,(LARGE($AS$30:$AS$436,+AN398)),AP397)</f>
        <v>196098</v>
      </c>
      <c r="AQ398" s="11" t="n">
        <v>369</v>
      </c>
      <c r="AR398" s="90" t="n">
        <v>0</v>
      </c>
      <c r="AS398" s="75" t="n">
        <f aca="false">+AR398*AG398</f>
        <v>0</v>
      </c>
      <c r="AT398" s="11" t="n">
        <v>369</v>
      </c>
      <c r="AU398" s="91" t="n">
        <f aca="false">IF(AS398&gt;=$AN$26,AJ398,AH398)</f>
        <v>115543.2</v>
      </c>
      <c r="AV398" s="91" t="n">
        <f aca="false">+AU398*AR398</f>
        <v>0</v>
      </c>
      <c r="AW398" s="49" t="n">
        <f aca="false">IF(AS398&gt;0,1-AU398/M398,0)</f>
        <v>0</v>
      </c>
      <c r="AY398" s="12"/>
      <c r="AZ398" s="92"/>
      <c r="BA398" s="93" t="n">
        <v>452857</v>
      </c>
      <c r="BB398" s="94" t="n">
        <f aca="false">+BA398</f>
        <v>452857</v>
      </c>
      <c r="BC398" s="95" t="n">
        <f aca="false">BB398*19%</f>
        <v>86042.83</v>
      </c>
      <c r="BD398" s="95" t="n">
        <f aca="false">(BB398+BC398)*AR398</f>
        <v>0</v>
      </c>
    </row>
    <row r="399" s="15" customFormat="true" ht="18.75" hidden="false" customHeight="true" outlineLevel="0" collapsed="false">
      <c r="A399" s="11" t="n">
        <v>370</v>
      </c>
      <c r="B399" s="12" t="s">
        <v>623</v>
      </c>
      <c r="C399" s="11" t="s">
        <v>465</v>
      </c>
      <c r="D399" s="86" t="n">
        <v>25034</v>
      </c>
      <c r="E399" s="86" t="n">
        <v>99377</v>
      </c>
      <c r="F399" s="86" t="n">
        <v>28842</v>
      </c>
      <c r="G399" s="86" t="n">
        <v>81319</v>
      </c>
      <c r="H399" s="86" t="n">
        <v>28609</v>
      </c>
      <c r="I399" s="86" t="n">
        <v>293648</v>
      </c>
      <c r="J399" s="86" t="n">
        <v>101436</v>
      </c>
      <c r="K399" s="86" t="n">
        <v>144425</v>
      </c>
      <c r="L399" s="86" t="n">
        <v>42265</v>
      </c>
      <c r="M399" s="86" t="n">
        <v>30043</v>
      </c>
      <c r="N399" s="86" t="n">
        <v>28222</v>
      </c>
      <c r="O399" s="86" t="n">
        <v>56180</v>
      </c>
      <c r="P399" s="86" t="n">
        <v>114724</v>
      </c>
      <c r="Q399" s="86" t="n">
        <v>93687</v>
      </c>
      <c r="R399" s="86" t="n">
        <v>20808</v>
      </c>
      <c r="S399" s="86" t="n">
        <v>50848</v>
      </c>
      <c r="T399" s="86" t="n">
        <v>120180</v>
      </c>
      <c r="U399" s="86" t="n">
        <v>108814</v>
      </c>
      <c r="V399" s="86" t="n">
        <v>65070</v>
      </c>
      <c r="W399" s="86" t="n">
        <v>23293</v>
      </c>
      <c r="X399" s="86" t="n">
        <v>74809</v>
      </c>
      <c r="Y399" s="86" t="n">
        <v>37453</v>
      </c>
      <c r="Z399" s="86" t="n">
        <v>247086</v>
      </c>
      <c r="AA399" s="86" t="n">
        <v>48689</v>
      </c>
      <c r="AB399" s="86" t="n">
        <v>95948</v>
      </c>
      <c r="AC399" s="86" t="n">
        <v>96469</v>
      </c>
      <c r="AD399" s="86" t="n">
        <v>86156</v>
      </c>
      <c r="AF399" s="71" t="n">
        <f aca="false">MAX(D399:AD399)</f>
        <v>293648</v>
      </c>
      <c r="AG399" s="71" t="n">
        <f aca="false">MIN(D399:AD399)</f>
        <v>20808</v>
      </c>
      <c r="AH399" s="87" t="n">
        <f aca="false">AG399-(AG399*$AH$3)</f>
        <v>16646.4</v>
      </c>
      <c r="AI399" s="88" t="n">
        <f aca="false">1-AH399/M399</f>
        <v>0.445914189661485</v>
      </c>
      <c r="AJ399" s="87" t="n">
        <f aca="false">AG399-(AG399*$AJ$3)</f>
        <v>15606</v>
      </c>
      <c r="AK399" s="88" t="n">
        <f aca="false">1-AJ399/M399</f>
        <v>0.480544552807642</v>
      </c>
      <c r="AM399" s="44" t="n">
        <f aca="false">AND(AN399&gt;0,AN399&lt;=$AN$24)</f>
        <v>1</v>
      </c>
      <c r="AN399" s="44" t="n">
        <f aca="false">IF(AN398&lt;$AN$24,+AN398+1)</f>
        <v>10</v>
      </c>
      <c r="AO399" s="45" t="n">
        <f aca="false">VLOOKUP(AP399,$AS$29:$AT$436,2,FALSE())</f>
        <v>125</v>
      </c>
      <c r="AP399" s="89" t="n">
        <f aca="false">IF(AM399,(LARGE($AS$30:$AS$436,+AN399)),AP398)</f>
        <v>186412</v>
      </c>
      <c r="AQ399" s="11" t="n">
        <v>370</v>
      </c>
      <c r="AR399" s="90" t="n">
        <v>0</v>
      </c>
      <c r="AS399" s="75" t="n">
        <f aca="false">+AR399*AG399</f>
        <v>0</v>
      </c>
      <c r="AT399" s="11" t="n">
        <v>370</v>
      </c>
      <c r="AU399" s="91" t="n">
        <f aca="false">IF(AS399&gt;=$AN$26,AJ399,AH399)</f>
        <v>16646.4</v>
      </c>
      <c r="AV399" s="91" t="n">
        <f aca="false">+AU399*AR399</f>
        <v>0</v>
      </c>
      <c r="AW399" s="49" t="n">
        <f aca="false">IF(AS399&gt;0,1-AU399/M399,0)</f>
        <v>0</v>
      </c>
      <c r="AY399" s="12"/>
      <c r="AZ399" s="92"/>
      <c r="BA399" s="93" t="n">
        <v>320000</v>
      </c>
      <c r="BB399" s="94" t="n">
        <f aca="false">+BA399</f>
        <v>320000</v>
      </c>
      <c r="BC399" s="95" t="n">
        <f aca="false">BB399*19%</f>
        <v>60800</v>
      </c>
      <c r="BD399" s="95" t="n">
        <f aca="false">(BB399+BC399)*AR399</f>
        <v>0</v>
      </c>
    </row>
    <row r="400" s="15" customFormat="true" ht="18.75" hidden="false" customHeight="true" outlineLevel="0" collapsed="false">
      <c r="A400" s="11" t="n">
        <v>371</v>
      </c>
      <c r="B400" s="12" t="s">
        <v>623</v>
      </c>
      <c r="C400" s="11" t="s">
        <v>81</v>
      </c>
      <c r="D400" s="86" t="n">
        <v>25034</v>
      </c>
      <c r="E400" s="86" t="n">
        <v>596259</v>
      </c>
      <c r="F400" s="86" t="n">
        <v>403784</v>
      </c>
      <c r="G400" s="86" t="n">
        <v>650554</v>
      </c>
      <c r="H400" s="86" t="n">
        <v>28609</v>
      </c>
      <c r="I400" s="86" t="n">
        <v>3006399</v>
      </c>
      <c r="J400" s="86" t="n">
        <v>1012535</v>
      </c>
      <c r="K400" s="86" t="n">
        <v>947475</v>
      </c>
      <c r="L400" s="86" t="n">
        <v>422648</v>
      </c>
      <c r="M400" s="86" t="n">
        <v>360521</v>
      </c>
      <c r="N400" s="86" t="n">
        <v>274317</v>
      </c>
      <c r="O400" s="86" t="n">
        <v>456719</v>
      </c>
      <c r="P400" s="86" t="n">
        <v>595610</v>
      </c>
      <c r="Q400" s="86" t="n">
        <v>2968955</v>
      </c>
      <c r="R400" s="86" t="n">
        <v>499376</v>
      </c>
      <c r="S400" s="86" t="n">
        <v>609524</v>
      </c>
      <c r="T400" s="86" t="n">
        <v>480721</v>
      </c>
      <c r="U400" s="86" t="n">
        <v>870493</v>
      </c>
      <c r="V400" s="86" t="n">
        <v>1903463</v>
      </c>
      <c r="W400" s="86" t="n">
        <v>559066</v>
      </c>
      <c r="X400" s="86" t="n">
        <v>833956</v>
      </c>
      <c r="Y400" s="86" t="n">
        <v>387578</v>
      </c>
      <c r="Z400" s="86" t="n">
        <v>741260</v>
      </c>
      <c r="AA400" s="86" t="n">
        <v>829600</v>
      </c>
      <c r="AB400" s="86" t="n">
        <v>3044682</v>
      </c>
      <c r="AC400" s="86" t="n">
        <v>3057192</v>
      </c>
      <c r="AD400" s="86" t="n">
        <v>344620</v>
      </c>
      <c r="AF400" s="71" t="n">
        <f aca="false">MAX(D400:AD400)</f>
        <v>3057192</v>
      </c>
      <c r="AG400" s="71" t="n">
        <f aca="false">MIN(D400:AD400)</f>
        <v>25034</v>
      </c>
      <c r="AH400" s="87" t="n">
        <f aca="false">AG400-(AG400*$AH$3)</f>
        <v>20027.2</v>
      </c>
      <c r="AI400" s="88" t="n">
        <f aca="false">1-AH400/M400</f>
        <v>0.944449283120817</v>
      </c>
      <c r="AJ400" s="87" t="n">
        <f aca="false">AG400-(AG400*$AJ$3)</f>
        <v>18775.5</v>
      </c>
      <c r="AK400" s="88" t="n">
        <f aca="false">1-AJ400/M400</f>
        <v>0.947921202925766</v>
      </c>
      <c r="AM400" s="44" t="n">
        <f aca="false">AND(AN400&gt;0,AN400&lt;=$AN$24)</f>
        <v>1</v>
      </c>
      <c r="AN400" s="44" t="n">
        <f aca="false">IF(AN399&lt;$AN$24,+AN399+1)</f>
        <v>11</v>
      </c>
      <c r="AO400" s="45" t="n">
        <f aca="false">VLOOKUP(AP400,$AS$29:$AT$436,2,FALSE())</f>
        <v>1</v>
      </c>
      <c r="AP400" s="89" t="n">
        <f aca="false">IF(AM400,(LARGE($AS$30:$AS$436,+AN400)),AP399)</f>
        <v>159480</v>
      </c>
      <c r="AQ400" s="11" t="n">
        <v>371</v>
      </c>
      <c r="AR400" s="90" t="n">
        <v>0</v>
      </c>
      <c r="AS400" s="75" t="n">
        <f aca="false">+AR400*AG400</f>
        <v>0</v>
      </c>
      <c r="AT400" s="11" t="n">
        <v>371</v>
      </c>
      <c r="AU400" s="91" t="n">
        <f aca="false">IF(AS400&gt;=$AN$26,AJ400,AH400)</f>
        <v>20027.2</v>
      </c>
      <c r="AV400" s="91" t="n">
        <f aca="false">+AU400*AR400</f>
        <v>0</v>
      </c>
      <c r="AW400" s="49" t="n">
        <f aca="false">IF(AS400&gt;0,1-AU400/M400,0)</f>
        <v>0</v>
      </c>
      <c r="AY400" s="12"/>
      <c r="AZ400" s="92"/>
      <c r="BA400" s="93" t="n">
        <v>320000</v>
      </c>
      <c r="BB400" s="94" t="n">
        <f aca="false">+BA400</f>
        <v>320000</v>
      </c>
      <c r="BC400" s="95" t="n">
        <f aca="false">BB400*19%</f>
        <v>60800</v>
      </c>
      <c r="BD400" s="95" t="n">
        <f aca="false">(BB400+BC400)*AR400</f>
        <v>0</v>
      </c>
    </row>
    <row r="401" s="15" customFormat="true" ht="18.75" hidden="false" customHeight="true" outlineLevel="0" collapsed="false">
      <c r="A401" s="11" t="n">
        <v>372</v>
      </c>
      <c r="B401" s="12" t="s">
        <v>624</v>
      </c>
      <c r="C401" s="11" t="s">
        <v>465</v>
      </c>
      <c r="D401" s="86" t="n">
        <v>90500</v>
      </c>
      <c r="E401" s="86" t="n">
        <v>193046</v>
      </c>
      <c r="F401" s="86" t="n">
        <v>31464</v>
      </c>
      <c r="G401" s="86" t="n">
        <v>112146</v>
      </c>
      <c r="H401" s="86" t="n">
        <v>103429</v>
      </c>
      <c r="I401" s="86" t="n">
        <v>400671</v>
      </c>
      <c r="J401" s="86" t="n">
        <v>157355</v>
      </c>
      <c r="K401" s="86" t="n">
        <v>184073</v>
      </c>
      <c r="L401" s="86" t="n">
        <v>110539</v>
      </c>
      <c r="M401" s="86" t="n">
        <v>32776</v>
      </c>
      <c r="N401" s="86" t="n">
        <v>163003</v>
      </c>
      <c r="O401" s="86" t="n">
        <v>83489</v>
      </c>
      <c r="P401" s="86" t="n">
        <v>190322</v>
      </c>
      <c r="Q401" s="86" t="n">
        <v>122826</v>
      </c>
      <c r="R401" s="86" t="n">
        <v>42525</v>
      </c>
      <c r="S401" s="86" t="n">
        <v>191298</v>
      </c>
      <c r="T401" s="86" t="n">
        <v>669953</v>
      </c>
      <c r="U401" s="86" t="n">
        <v>370766</v>
      </c>
      <c r="V401" s="86" t="n">
        <v>85308</v>
      </c>
      <c r="W401" s="86" t="n">
        <v>36298</v>
      </c>
      <c r="X401" s="86" t="n">
        <v>135464</v>
      </c>
      <c r="Y401" s="86" t="n">
        <v>67650</v>
      </c>
      <c r="Z401" s="86" t="n">
        <v>819287</v>
      </c>
      <c r="AA401" s="86" t="n">
        <v>82162</v>
      </c>
      <c r="AB401" s="86" t="n">
        <v>125443</v>
      </c>
      <c r="AC401" s="86" t="n">
        <v>126475</v>
      </c>
      <c r="AD401" s="86" t="n">
        <v>812786</v>
      </c>
      <c r="AF401" s="71" t="n">
        <f aca="false">MAX(D401:AD401)</f>
        <v>819287</v>
      </c>
      <c r="AG401" s="71" t="n">
        <f aca="false">MIN(D401:AD401)</f>
        <v>31464</v>
      </c>
      <c r="AH401" s="87" t="n">
        <f aca="false">AG401-(AG401*$AH$3)</f>
        <v>25171.2</v>
      </c>
      <c r="AI401" s="88" t="n">
        <f aca="false">1-AH401/M401</f>
        <v>0.232023431779351</v>
      </c>
      <c r="AJ401" s="87" t="n">
        <f aca="false">AG401-(AG401*$AJ$3)</f>
        <v>23598</v>
      </c>
      <c r="AK401" s="88" t="n">
        <f aca="false">1-AJ401/M401</f>
        <v>0.280021967293141</v>
      </c>
      <c r="AM401" s="44" t="n">
        <f aca="false">AND(AN401&gt;0,AN401&lt;=$AN$24)</f>
        <v>1</v>
      </c>
      <c r="AN401" s="44" t="n">
        <f aca="false">IF(AN400&lt;$AN$24,+AN400+1)</f>
        <v>12</v>
      </c>
      <c r="AO401" s="45" t="n">
        <f aca="false">VLOOKUP(AP401,$AS$29:$AT$436,2,FALSE())</f>
        <v>26</v>
      </c>
      <c r="AP401" s="89" t="n">
        <f aca="false">IF(AM401,(LARGE($AS$30:$AS$436,+AN401)),AP400)</f>
        <v>144648</v>
      </c>
      <c r="AQ401" s="11" t="n">
        <v>372</v>
      </c>
      <c r="AR401" s="90" t="n">
        <v>0</v>
      </c>
      <c r="AS401" s="75" t="n">
        <f aca="false">+AR401*AG401</f>
        <v>0</v>
      </c>
      <c r="AT401" s="11" t="n">
        <v>372</v>
      </c>
      <c r="AU401" s="91" t="n">
        <f aca="false">IF(AS401&gt;=$AN$26,AJ401,AH401)</f>
        <v>25171.2</v>
      </c>
      <c r="AV401" s="91" t="n">
        <f aca="false">+AU401*AR401</f>
        <v>0</v>
      </c>
      <c r="AW401" s="49" t="n">
        <f aca="false">IF(AS401&gt;0,1-AU401/M401,0)</f>
        <v>0</v>
      </c>
      <c r="AY401" s="12"/>
      <c r="AZ401" s="92"/>
      <c r="BA401" s="93" t="n">
        <v>1420168.06</v>
      </c>
      <c r="BB401" s="94" t="n">
        <f aca="false">+BA401</f>
        <v>1420168.06</v>
      </c>
      <c r="BC401" s="95" t="n">
        <f aca="false">BB401*19%</f>
        <v>269831.9314</v>
      </c>
      <c r="BD401" s="95" t="n">
        <f aca="false">(BB401+BC401)*AR401</f>
        <v>0</v>
      </c>
    </row>
    <row r="402" s="15" customFormat="true" ht="18.75" hidden="false" customHeight="true" outlineLevel="0" collapsed="false">
      <c r="A402" s="11" t="n">
        <v>373</v>
      </c>
      <c r="B402" s="12" t="s">
        <v>624</v>
      </c>
      <c r="C402" s="11" t="s">
        <v>81</v>
      </c>
      <c r="D402" s="86" t="n">
        <v>90500</v>
      </c>
      <c r="E402" s="86" t="n">
        <v>1158276</v>
      </c>
      <c r="F402" s="86" t="n">
        <v>440503</v>
      </c>
      <c r="G402" s="86" t="n">
        <v>897166</v>
      </c>
      <c r="H402" s="86" t="n">
        <v>103429</v>
      </c>
      <c r="I402" s="86" t="n">
        <v>4254915</v>
      </c>
      <c r="J402" s="86" t="n">
        <v>5279853</v>
      </c>
      <c r="K402" s="86" t="n">
        <v>1207567</v>
      </c>
      <c r="L402" s="86" t="n">
        <v>2340822</v>
      </c>
      <c r="M402" s="86" t="n">
        <v>393306</v>
      </c>
      <c r="N402" s="86" t="n">
        <v>1584392</v>
      </c>
      <c r="O402" s="86" t="n">
        <v>859862</v>
      </c>
      <c r="P402" s="86" t="n">
        <v>3057503</v>
      </c>
      <c r="Q402" s="86" t="n">
        <v>4201920</v>
      </c>
      <c r="R402" s="86" t="n">
        <v>1020599</v>
      </c>
      <c r="S402" s="86" t="n">
        <v>4588141</v>
      </c>
      <c r="T402" s="86" t="n">
        <v>4019711</v>
      </c>
      <c r="U402" s="86" t="n">
        <v>4449187</v>
      </c>
      <c r="V402" s="86" t="n">
        <v>2693944</v>
      </c>
      <c r="W402" s="86" t="n">
        <v>871176</v>
      </c>
      <c r="X402" s="86" t="n">
        <v>1625570</v>
      </c>
      <c r="Y402" s="86" t="n">
        <v>505978</v>
      </c>
      <c r="Z402" s="86" t="n">
        <v>4915726</v>
      </c>
      <c r="AA402" s="86" t="n">
        <v>1483496</v>
      </c>
      <c r="AB402" s="86" t="n">
        <v>4319220</v>
      </c>
      <c r="AC402" s="86" t="n">
        <v>4326801</v>
      </c>
      <c r="AD402" s="86" t="n">
        <v>3251141</v>
      </c>
      <c r="AF402" s="71" t="n">
        <f aca="false">MAX(D402:AD402)</f>
        <v>5279853</v>
      </c>
      <c r="AG402" s="71" t="n">
        <f aca="false">MIN(D402:AD402)</f>
        <v>90500</v>
      </c>
      <c r="AH402" s="87" t="n">
        <f aca="false">AG402-(AG402*$AH$3)</f>
        <v>72400</v>
      </c>
      <c r="AI402" s="88" t="n">
        <f aca="false">1-AH402/M402</f>
        <v>0.815919411348924</v>
      </c>
      <c r="AJ402" s="87" t="n">
        <f aca="false">AG402-(AG402*$AJ$3)</f>
        <v>67875</v>
      </c>
      <c r="AK402" s="88" t="n">
        <f aca="false">1-AJ402/M402</f>
        <v>0.827424448139617</v>
      </c>
      <c r="AM402" s="44" t="n">
        <f aca="false">AND(AN402&gt;0,AN402&lt;=$AN$24)</f>
        <v>1</v>
      </c>
      <c r="AN402" s="44" t="n">
        <f aca="false">IF(AN401&lt;$AN$24,+AN401+1)</f>
        <v>13</v>
      </c>
      <c r="AO402" s="45" t="n">
        <f aca="false">VLOOKUP(AP402,$AS$29:$AT$436,2,FALSE())</f>
        <v>156</v>
      </c>
      <c r="AP402" s="89" t="n">
        <f aca="false">IF(AM402,(LARGE($AS$30:$AS$436,+AN402)),AP401)</f>
        <v>129260</v>
      </c>
      <c r="AQ402" s="11" t="n">
        <v>373</v>
      </c>
      <c r="AR402" s="90" t="n">
        <v>0</v>
      </c>
      <c r="AS402" s="75" t="n">
        <f aca="false">+AR402*AG402</f>
        <v>0</v>
      </c>
      <c r="AT402" s="11" t="n">
        <v>373</v>
      </c>
      <c r="AU402" s="91" t="n">
        <f aca="false">IF(AS402&gt;=$AN$26,AJ402,AH402)</f>
        <v>72400</v>
      </c>
      <c r="AV402" s="91" t="n">
        <f aca="false">+AU402*AR402</f>
        <v>0</v>
      </c>
      <c r="AW402" s="49" t="n">
        <f aca="false">IF(AS402&gt;0,1-AU402/M402,0)</f>
        <v>0</v>
      </c>
      <c r="AY402" s="12"/>
      <c r="AZ402" s="92"/>
      <c r="BA402" s="93" t="n">
        <v>1420168</v>
      </c>
      <c r="BB402" s="94" t="n">
        <f aca="false">+BA402</f>
        <v>1420168</v>
      </c>
      <c r="BC402" s="95" t="n">
        <f aca="false">BB402*19%</f>
        <v>269831.92</v>
      </c>
      <c r="BD402" s="95" t="n">
        <f aca="false">(BB402+BC402)*AR402</f>
        <v>0</v>
      </c>
    </row>
    <row r="403" s="15" customFormat="true" ht="18.75" hidden="false" customHeight="true" outlineLevel="0" collapsed="false">
      <c r="A403" s="11" t="n">
        <v>374</v>
      </c>
      <c r="B403" s="12" t="s">
        <v>625</v>
      </c>
      <c r="C403" s="11" t="s">
        <v>465</v>
      </c>
      <c r="D403" s="86" t="n">
        <v>5778</v>
      </c>
      <c r="E403" s="86" t="n">
        <v>28392</v>
      </c>
      <c r="F403" s="86" t="n">
        <v>4024</v>
      </c>
      <c r="G403" s="86" t="n">
        <v>28042</v>
      </c>
      <c r="H403" s="86" t="n">
        <v>6603</v>
      </c>
      <c r="I403" s="86" t="n">
        <v>73297</v>
      </c>
      <c r="J403" s="86" t="n">
        <v>58130</v>
      </c>
      <c r="K403" s="86" t="n">
        <v>41063</v>
      </c>
      <c r="L403" s="86" t="n">
        <v>16256</v>
      </c>
      <c r="M403" s="86" t="n">
        <v>7185</v>
      </c>
      <c r="N403" s="86" t="n">
        <v>11794</v>
      </c>
      <c r="O403" s="86" t="n">
        <v>17167</v>
      </c>
      <c r="P403" s="86" t="n">
        <v>20015</v>
      </c>
      <c r="Q403" s="86" t="n">
        <v>20679</v>
      </c>
      <c r="R403" s="86" t="n">
        <v>4811</v>
      </c>
      <c r="S403" s="86" t="n">
        <v>6112</v>
      </c>
      <c r="T403" s="86" t="n">
        <v>43246</v>
      </c>
      <c r="U403" s="86" t="n">
        <v>19805</v>
      </c>
      <c r="V403" s="86" t="n">
        <v>14363</v>
      </c>
      <c r="W403" s="86" t="n">
        <v>8719</v>
      </c>
      <c r="X403" s="86" t="n">
        <v>12726</v>
      </c>
      <c r="Y403" s="86" t="n">
        <v>8713</v>
      </c>
      <c r="Z403" s="86" t="n">
        <v>146302</v>
      </c>
      <c r="AA403" s="86" t="n">
        <v>19781</v>
      </c>
      <c r="AB403" s="86" t="n">
        <v>21159</v>
      </c>
      <c r="AC403" s="86" t="n">
        <v>21295</v>
      </c>
      <c r="AD403" s="86" t="n">
        <v>14564</v>
      </c>
      <c r="AF403" s="71" t="n">
        <f aca="false">MAX(D403:AD403)</f>
        <v>146302</v>
      </c>
      <c r="AG403" s="71" t="n">
        <f aca="false">MIN(D403:AD403)</f>
        <v>4024</v>
      </c>
      <c r="AH403" s="87" t="n">
        <f aca="false">AG403-(AG403*$AH$3)</f>
        <v>3219.2</v>
      </c>
      <c r="AI403" s="88" t="n">
        <f aca="false">1-AH403/M403</f>
        <v>0.551955462769659</v>
      </c>
      <c r="AJ403" s="87" t="n">
        <f aca="false">AG403-(AG403*$AJ$3)</f>
        <v>3018</v>
      </c>
      <c r="AK403" s="88" t="n">
        <f aca="false">1-AJ403/M403</f>
        <v>0.579958246346555</v>
      </c>
      <c r="AM403" s="44" t="n">
        <f aca="false">AND(AN403&gt;0,AN403&lt;=$AN$24)</f>
        <v>1</v>
      </c>
      <c r="AN403" s="44" t="n">
        <f aca="false">IF(AN402&lt;$AN$24,+AN402+1)</f>
        <v>14</v>
      </c>
      <c r="AO403" s="45" t="n">
        <f aca="false">VLOOKUP(AP403,$AS$29:$AT$436,2,FALSE())</f>
        <v>365</v>
      </c>
      <c r="AP403" s="89" t="n">
        <f aca="false">IF(AM403,(LARGE($AS$30:$AS$436,+AN403)),AP402)</f>
        <v>120162</v>
      </c>
      <c r="AQ403" s="11" t="n">
        <v>374</v>
      </c>
      <c r="AR403" s="90" t="n">
        <v>0</v>
      </c>
      <c r="AS403" s="75" t="n">
        <f aca="false">+AR403*AG403</f>
        <v>0</v>
      </c>
      <c r="AT403" s="11" t="n">
        <v>374</v>
      </c>
      <c r="AU403" s="91" t="n">
        <f aca="false">IF(AS403&gt;=$AN$26,AJ403,AH403)</f>
        <v>3219.2</v>
      </c>
      <c r="AV403" s="91" t="n">
        <f aca="false">+AU403*AR403</f>
        <v>0</v>
      </c>
      <c r="AW403" s="49" t="n">
        <f aca="false">IF(AS403&gt;0,1-AU403/M403,0)</f>
        <v>0</v>
      </c>
      <c r="AY403" s="12"/>
      <c r="AZ403" s="92"/>
      <c r="BA403" s="93" t="n">
        <v>105042</v>
      </c>
      <c r="BB403" s="94" t="n">
        <f aca="false">+BA403</f>
        <v>105042</v>
      </c>
      <c r="BC403" s="95" t="n">
        <f aca="false">BB403*19%</f>
        <v>19957.98</v>
      </c>
      <c r="BD403" s="95" t="n">
        <f aca="false">(BB403+BC403)*AR403</f>
        <v>0</v>
      </c>
    </row>
    <row r="404" s="15" customFormat="true" ht="18.75" hidden="false" customHeight="true" outlineLevel="0" collapsed="false">
      <c r="A404" s="11" t="n">
        <v>375</v>
      </c>
      <c r="B404" s="12" t="s">
        <v>625</v>
      </c>
      <c r="C404" s="11" t="s">
        <v>81</v>
      </c>
      <c r="D404" s="86" t="n">
        <v>5778</v>
      </c>
      <c r="E404" s="86" t="n">
        <v>170360</v>
      </c>
      <c r="F404" s="86" t="n">
        <v>96570</v>
      </c>
      <c r="G404" s="86" t="n">
        <v>224328</v>
      </c>
      <c r="H404" s="86" t="n">
        <v>6603</v>
      </c>
      <c r="I404" s="86" t="n">
        <v>373578</v>
      </c>
      <c r="J404" s="86" t="n">
        <v>275697</v>
      </c>
      <c r="K404" s="86" t="n">
        <v>269380</v>
      </c>
      <c r="L404" s="86" t="n">
        <v>209244</v>
      </c>
      <c r="M404" s="86" t="n">
        <v>86224</v>
      </c>
      <c r="N404" s="86" t="n">
        <v>114631</v>
      </c>
      <c r="O404" s="86" t="n">
        <v>160216</v>
      </c>
      <c r="P404" s="86" t="n">
        <v>257335</v>
      </c>
      <c r="Q404" s="86" t="n">
        <v>368926</v>
      </c>
      <c r="R404" s="86" t="n">
        <v>115481</v>
      </c>
      <c r="S404" s="86" t="n">
        <v>146561</v>
      </c>
      <c r="T404" s="86" t="n">
        <v>172981</v>
      </c>
      <c r="U404" s="86" t="n">
        <v>158430</v>
      </c>
      <c r="V404" s="86" t="n">
        <v>236526</v>
      </c>
      <c r="W404" s="86" t="n">
        <v>209244</v>
      </c>
      <c r="X404" s="86" t="n">
        <v>152714</v>
      </c>
      <c r="Y404" s="86" t="n">
        <v>99486</v>
      </c>
      <c r="Z404" s="86" t="n">
        <v>292602</v>
      </c>
      <c r="AA404" s="86" t="n">
        <v>221188</v>
      </c>
      <c r="AB404" s="86" t="n">
        <v>376898</v>
      </c>
      <c r="AC404" s="86" t="n">
        <v>379890</v>
      </c>
      <c r="AD404" s="86" t="n">
        <v>58260</v>
      </c>
      <c r="AF404" s="71" t="n">
        <f aca="false">MAX(D404:AD404)</f>
        <v>379890</v>
      </c>
      <c r="AG404" s="71" t="n">
        <f aca="false">MIN(D404:AD404)</f>
        <v>5778</v>
      </c>
      <c r="AH404" s="87" t="n">
        <f aca="false">AG404-(AG404*$AH$3)</f>
        <v>4622.4</v>
      </c>
      <c r="AI404" s="88" t="n">
        <f aca="false">1-AH404/M404</f>
        <v>0.946390796066061</v>
      </c>
      <c r="AJ404" s="87" t="n">
        <f aca="false">AG404-(AG404*$AJ$3)</f>
        <v>4333.5</v>
      </c>
      <c r="AK404" s="88" t="n">
        <f aca="false">1-AJ404/M404</f>
        <v>0.949741371311932</v>
      </c>
      <c r="AM404" s="44" t="n">
        <f aca="false">AND(AN404&gt;0,AN404&lt;=$AN$24)</f>
        <v>1</v>
      </c>
      <c r="AN404" s="44" t="n">
        <f aca="false">IF(AN403&lt;$AN$24,+AN403+1)</f>
        <v>15</v>
      </c>
      <c r="AO404" s="45" t="n">
        <f aca="false">VLOOKUP(AP404,$AS$29:$AT$436,2,FALSE())</f>
        <v>124</v>
      </c>
      <c r="AP404" s="89" t="n">
        <f aca="false">IF(AM404,(LARGE($AS$30:$AS$436,+AN404)),AP403)</f>
        <v>117682</v>
      </c>
      <c r="AQ404" s="11" t="n">
        <v>375</v>
      </c>
      <c r="AR404" s="90" t="n">
        <v>0</v>
      </c>
      <c r="AS404" s="75" t="n">
        <f aca="false">+AR404*AG404</f>
        <v>0</v>
      </c>
      <c r="AT404" s="11" t="n">
        <v>375</v>
      </c>
      <c r="AU404" s="91" t="n">
        <f aca="false">IF(AS404&gt;=$AN$26,AJ404,AH404)</f>
        <v>4622.4</v>
      </c>
      <c r="AV404" s="91" t="n">
        <f aca="false">+AU404*AR404</f>
        <v>0</v>
      </c>
      <c r="AW404" s="49" t="n">
        <f aca="false">IF(AS404&gt;0,1-AU404/M404,0)</f>
        <v>0</v>
      </c>
      <c r="AY404" s="12"/>
      <c r="AZ404" s="92"/>
      <c r="BA404" s="93" t="n">
        <v>105042</v>
      </c>
      <c r="BB404" s="94" t="n">
        <f aca="false">+BA404</f>
        <v>105042</v>
      </c>
      <c r="BC404" s="95" t="n">
        <f aca="false">BB404*19%</f>
        <v>19957.98</v>
      </c>
      <c r="BD404" s="95" t="n">
        <f aca="false">(BB404+BC404)*AR404</f>
        <v>0</v>
      </c>
    </row>
    <row r="405" s="15" customFormat="true" ht="18.75" hidden="false" customHeight="true" outlineLevel="0" collapsed="false">
      <c r="A405" s="11" t="n">
        <v>376</v>
      </c>
      <c r="B405" s="12" t="s">
        <v>626</v>
      </c>
      <c r="C405" s="11" t="s">
        <v>465</v>
      </c>
      <c r="D405" s="86" t="n">
        <v>5912</v>
      </c>
      <c r="E405" s="86" t="n">
        <v>34071</v>
      </c>
      <c r="F405" s="86" t="n">
        <v>4126</v>
      </c>
      <c r="G405" s="86" t="n">
        <v>16806</v>
      </c>
      <c r="H405" s="86" t="n">
        <v>6757</v>
      </c>
      <c r="I405" s="86" t="n">
        <v>46911</v>
      </c>
      <c r="J405" s="86" t="n">
        <v>60991</v>
      </c>
      <c r="K405" s="86" t="n">
        <v>26903</v>
      </c>
      <c r="L405" s="86" t="n">
        <v>11705</v>
      </c>
      <c r="M405" s="86" t="n">
        <v>7367</v>
      </c>
      <c r="N405" s="86" t="n">
        <v>6639</v>
      </c>
      <c r="O405" s="86" t="n">
        <v>14565</v>
      </c>
      <c r="P405" s="86" t="n">
        <v>21848</v>
      </c>
      <c r="Q405" s="86" t="n">
        <v>17660</v>
      </c>
      <c r="R405" s="86" t="n">
        <v>5846</v>
      </c>
      <c r="S405" s="86" t="n">
        <v>30820</v>
      </c>
      <c r="T405" s="86" t="n">
        <v>24313</v>
      </c>
      <c r="U405" s="86" t="n">
        <v>14492</v>
      </c>
      <c r="V405" s="86" t="n">
        <v>12265</v>
      </c>
      <c r="W405" s="86" t="n">
        <v>6495</v>
      </c>
      <c r="X405" s="86" t="n">
        <v>12817</v>
      </c>
      <c r="Y405" s="86" t="n">
        <v>9364</v>
      </c>
      <c r="Z405" s="86" t="n">
        <v>68274</v>
      </c>
      <c r="AA405" s="86" t="n">
        <v>9586</v>
      </c>
      <c r="AB405" s="86" t="n">
        <v>18168</v>
      </c>
      <c r="AC405" s="86" t="n">
        <v>18185</v>
      </c>
      <c r="AD405" s="86" t="n">
        <v>15255</v>
      </c>
      <c r="AF405" s="71" t="n">
        <f aca="false">MAX(D405:AD405)</f>
        <v>68274</v>
      </c>
      <c r="AG405" s="71" t="n">
        <f aca="false">MIN(D405:AD405)</f>
        <v>4126</v>
      </c>
      <c r="AH405" s="87" t="n">
        <f aca="false">AG405-(AG405*$AH$3)</f>
        <v>3300.8</v>
      </c>
      <c r="AI405" s="88" t="n">
        <f aca="false">1-AH405/M405</f>
        <v>0.551947875661735</v>
      </c>
      <c r="AJ405" s="87" t="n">
        <f aca="false">AG405-(AG405*$AJ$3)</f>
        <v>3094.5</v>
      </c>
      <c r="AK405" s="88" t="n">
        <f aca="false">1-AJ405/M405</f>
        <v>0.579951133432876</v>
      </c>
      <c r="AM405" s="44" t="n">
        <f aca="false">AND(AN405&gt;0,AN405&lt;=$AN$24)</f>
        <v>1</v>
      </c>
      <c r="AN405" s="44" t="n">
        <f aca="false">IF(AN404&lt;$AN$24,+AN404+1)</f>
        <v>16</v>
      </c>
      <c r="AO405" s="45" t="n">
        <f aca="false">VLOOKUP(AP405,$AS$29:$AT$436,2,FALSE())</f>
        <v>63</v>
      </c>
      <c r="AP405" s="89" t="n">
        <f aca="false">IF(AM405,(LARGE($AS$30:$AS$436,+AN405)),AP404)</f>
        <v>109458</v>
      </c>
      <c r="AQ405" s="11" t="n">
        <v>376</v>
      </c>
      <c r="AR405" s="90" t="n">
        <v>0</v>
      </c>
      <c r="AS405" s="75" t="n">
        <f aca="false">+AR405*AG405</f>
        <v>0</v>
      </c>
      <c r="AT405" s="11" t="n">
        <v>376</v>
      </c>
      <c r="AU405" s="91" t="n">
        <f aca="false">IF(AS405&gt;=$AN$26,AJ405,AH405)</f>
        <v>3300.8</v>
      </c>
      <c r="AV405" s="91" t="n">
        <f aca="false">+AU405*AR405</f>
        <v>0</v>
      </c>
      <c r="AW405" s="49" t="n">
        <f aca="false">IF(AS405&gt;0,1-AU405/M405,0)</f>
        <v>0</v>
      </c>
      <c r="AY405" s="12"/>
      <c r="AZ405" s="92"/>
      <c r="BA405" s="93" t="n">
        <v>126050.42</v>
      </c>
      <c r="BB405" s="94" t="n">
        <f aca="false">+BA405</f>
        <v>126050.42</v>
      </c>
      <c r="BC405" s="95" t="n">
        <f aca="false">BB405*19%</f>
        <v>23949.5798</v>
      </c>
      <c r="BD405" s="95" t="n">
        <f aca="false">(BB405+BC405)*AR405</f>
        <v>0</v>
      </c>
    </row>
    <row r="406" s="15" customFormat="true" ht="18.75" hidden="false" customHeight="true" outlineLevel="0" collapsed="false">
      <c r="A406" s="11" t="n">
        <v>377</v>
      </c>
      <c r="B406" s="12" t="s">
        <v>626</v>
      </c>
      <c r="C406" s="11" t="s">
        <v>81</v>
      </c>
      <c r="D406" s="86" t="n">
        <v>5912</v>
      </c>
      <c r="E406" s="86" t="n">
        <v>204432</v>
      </c>
      <c r="F406" s="86" t="n">
        <v>99018</v>
      </c>
      <c r="G406" s="86" t="n">
        <v>134448</v>
      </c>
      <c r="H406" s="86" t="n">
        <v>6757</v>
      </c>
      <c r="I406" s="86" t="n">
        <v>251303</v>
      </c>
      <c r="J406" s="86" t="n">
        <v>150853</v>
      </c>
      <c r="K406" s="86" t="n">
        <v>176491</v>
      </c>
      <c r="L406" s="86" t="n">
        <v>105206</v>
      </c>
      <c r="M406" s="86" t="n">
        <v>88409</v>
      </c>
      <c r="N406" s="86" t="n">
        <v>64530</v>
      </c>
      <c r="O406" s="86" t="n">
        <v>121203</v>
      </c>
      <c r="P406" s="86" t="n">
        <v>176420</v>
      </c>
      <c r="Q406" s="86" t="n">
        <v>248173</v>
      </c>
      <c r="R406" s="86" t="n">
        <v>140294</v>
      </c>
      <c r="S406" s="86" t="n">
        <v>368420</v>
      </c>
      <c r="T406" s="86" t="n">
        <v>251482</v>
      </c>
      <c r="U406" s="86" t="n">
        <v>173905</v>
      </c>
      <c r="V406" s="86" t="n">
        <v>159110</v>
      </c>
      <c r="W406" s="86" t="n">
        <v>155925</v>
      </c>
      <c r="X406" s="86" t="n">
        <v>141324</v>
      </c>
      <c r="Y406" s="86" t="n">
        <v>114309</v>
      </c>
      <c r="Z406" s="86" t="n">
        <v>136547</v>
      </c>
      <c r="AA406" s="86" t="n">
        <v>112029</v>
      </c>
      <c r="AB406" s="86" t="n">
        <v>253601</v>
      </c>
      <c r="AC406" s="86" t="n">
        <v>255549</v>
      </c>
      <c r="AD406" s="86" t="n">
        <v>61021</v>
      </c>
      <c r="AF406" s="71" t="n">
        <f aca="false">MAX(D406:AD406)</f>
        <v>368420</v>
      </c>
      <c r="AG406" s="71" t="n">
        <f aca="false">MIN(D406:AD406)</f>
        <v>5912</v>
      </c>
      <c r="AH406" s="87" t="n">
        <f aca="false">AG406-(AG406*$AH$3)</f>
        <v>4729.6</v>
      </c>
      <c r="AI406" s="88" t="n">
        <f aca="false">1-AH406/M406</f>
        <v>0.946503184064971</v>
      </c>
      <c r="AJ406" s="87" t="n">
        <f aca="false">AG406-(AG406*$AJ$3)</f>
        <v>4434</v>
      </c>
      <c r="AK406" s="88" t="n">
        <f aca="false">1-AJ406/M406</f>
        <v>0.94984673506091</v>
      </c>
      <c r="AM406" s="44" t="n">
        <f aca="false">AND(AN406&gt;0,AN406&lt;=$AN$24)</f>
        <v>1</v>
      </c>
      <c r="AN406" s="44" t="n">
        <f aca="false">IF(AN405&lt;$AN$24,+AN405+1)</f>
        <v>17</v>
      </c>
      <c r="AO406" s="45" t="n">
        <f aca="false">VLOOKUP(AP406,$AS$29:$AT$436,2,FALSE())</f>
        <v>60</v>
      </c>
      <c r="AP406" s="89" t="n">
        <f aca="false">IF(AM406,(LARGE($AS$30:$AS$436,+AN406)),AP405)</f>
        <v>107729</v>
      </c>
      <c r="AQ406" s="11" t="n">
        <v>377</v>
      </c>
      <c r="AR406" s="90" t="n">
        <v>0</v>
      </c>
      <c r="AS406" s="75" t="n">
        <f aca="false">+AR406*AG406</f>
        <v>0</v>
      </c>
      <c r="AT406" s="11" t="n">
        <v>377</v>
      </c>
      <c r="AU406" s="91" t="n">
        <f aca="false">IF(AS406&gt;=$AN$26,AJ406,AH406)</f>
        <v>4729.6</v>
      </c>
      <c r="AV406" s="91" t="n">
        <f aca="false">+AU406*AR406</f>
        <v>0</v>
      </c>
      <c r="AW406" s="49" t="n">
        <f aca="false">IF(AS406&gt;0,1-AU406/M406,0)</f>
        <v>0</v>
      </c>
      <c r="AY406" s="12"/>
      <c r="AZ406" s="92"/>
      <c r="BA406" s="93" t="n">
        <v>126050.42</v>
      </c>
      <c r="BB406" s="94" t="n">
        <f aca="false">+BA406</f>
        <v>126050.42</v>
      </c>
      <c r="BC406" s="95" t="n">
        <f aca="false">BB406*19%</f>
        <v>23949.5798</v>
      </c>
      <c r="BD406" s="95" t="n">
        <f aca="false">(BB406+BC406)*AR406</f>
        <v>0</v>
      </c>
    </row>
    <row r="407" s="15" customFormat="true" ht="18.75" hidden="false" customHeight="true" outlineLevel="0" collapsed="false">
      <c r="A407" s="11" t="n">
        <v>378</v>
      </c>
      <c r="B407" s="12" t="s">
        <v>627</v>
      </c>
      <c r="C407" s="11" t="s">
        <v>81</v>
      </c>
      <c r="D407" s="86" t="n">
        <v>9330</v>
      </c>
      <c r="E407" s="86" t="n">
        <v>340720</v>
      </c>
      <c r="F407" s="86" t="n">
        <v>218331</v>
      </c>
      <c r="G407" s="86" t="n">
        <v>551101</v>
      </c>
      <c r="H407" s="86" t="n">
        <v>10664</v>
      </c>
      <c r="I407" s="86" t="n">
        <v>798344</v>
      </c>
      <c r="J407" s="86" t="n">
        <v>65804</v>
      </c>
      <c r="K407" s="86" t="n">
        <v>574232</v>
      </c>
      <c r="L407" s="86" t="n">
        <v>277647</v>
      </c>
      <c r="M407" s="86" t="n">
        <v>58521</v>
      </c>
      <c r="N407" s="86" t="n">
        <v>137203</v>
      </c>
      <c r="O407" s="86" t="n">
        <v>104556</v>
      </c>
      <c r="P407" s="86" t="n">
        <v>291822</v>
      </c>
      <c r="Q407" s="86" t="n">
        <v>788401</v>
      </c>
      <c r="R407" s="86" t="n">
        <v>198189</v>
      </c>
      <c r="S407" s="86" t="n">
        <v>722793</v>
      </c>
      <c r="T407" s="86" t="n">
        <v>421997</v>
      </c>
      <c r="U407" s="86" t="n">
        <v>773771</v>
      </c>
      <c r="V407" s="86" t="n">
        <v>505462</v>
      </c>
      <c r="W407" s="86" t="n">
        <v>279598</v>
      </c>
      <c r="X407" s="86" t="n">
        <v>386886</v>
      </c>
      <c r="Y407" s="86" t="n">
        <v>88248</v>
      </c>
      <c r="Z407" s="86" t="n">
        <v>799781</v>
      </c>
      <c r="AA407" s="86" t="n">
        <v>238611</v>
      </c>
      <c r="AB407" s="86" t="n">
        <v>805308</v>
      </c>
      <c r="AC407" s="86" t="n">
        <v>811833</v>
      </c>
      <c r="AD407" s="86" t="n">
        <v>31574</v>
      </c>
      <c r="AF407" s="71" t="n">
        <f aca="false">MAX(D407:AD407)</f>
        <v>811833</v>
      </c>
      <c r="AG407" s="71" t="n">
        <f aca="false">MIN(D407:AD407)</f>
        <v>9330</v>
      </c>
      <c r="AH407" s="87" t="n">
        <f aca="false">AG407-(AG407*$AH$3)</f>
        <v>7464</v>
      </c>
      <c r="AI407" s="88" t="n">
        <f aca="false">1-AH407/M407</f>
        <v>0.872456041421028</v>
      </c>
      <c r="AJ407" s="87" t="n">
        <f aca="false">AG407-(AG407*$AJ$3)</f>
        <v>6997.5</v>
      </c>
      <c r="AK407" s="88" t="n">
        <f aca="false">1-AJ407/M407</f>
        <v>0.880427538832214</v>
      </c>
      <c r="AM407" s="44" t="n">
        <f aca="false">AND(AN407&gt;0,AN407&lt;=$AN$24)</f>
        <v>1</v>
      </c>
      <c r="AN407" s="44" t="n">
        <f aca="false">IF(AN406&lt;$AN$24,+AN406+1)</f>
        <v>18</v>
      </c>
      <c r="AO407" s="45" t="n">
        <f aca="false">VLOOKUP(AP407,$AS$29:$AT$436,2,FALSE())</f>
        <v>94</v>
      </c>
      <c r="AP407" s="89" t="n">
        <f aca="false">IF(AM407,(LARGE($AS$30:$AS$436,+AN407)),AP406)</f>
        <v>99872</v>
      </c>
      <c r="AQ407" s="11" t="n">
        <v>378</v>
      </c>
      <c r="AR407" s="90" t="n">
        <v>0</v>
      </c>
      <c r="AS407" s="75" t="n">
        <f aca="false">+AR407*AG407</f>
        <v>0</v>
      </c>
      <c r="AT407" s="11" t="n">
        <v>378</v>
      </c>
      <c r="AU407" s="91" t="n">
        <f aca="false">IF(AS407&gt;=$AN$26,AJ407,AH407)</f>
        <v>7464</v>
      </c>
      <c r="AV407" s="91" t="n">
        <f aca="false">+AU407*AR407</f>
        <v>0</v>
      </c>
      <c r="AW407" s="49" t="n">
        <f aca="false">IF(AS407&gt;0,1-AU407/M407,0)</f>
        <v>0</v>
      </c>
      <c r="AY407" s="12"/>
      <c r="AZ407" s="92"/>
      <c r="BA407" s="93" t="n">
        <v>180672.26</v>
      </c>
      <c r="BB407" s="94" t="n">
        <f aca="false">+BA407</f>
        <v>180672.26</v>
      </c>
      <c r="BC407" s="95" t="n">
        <f aca="false">BB407*19%</f>
        <v>34327.7294</v>
      </c>
      <c r="BD407" s="95" t="n">
        <f aca="false">(BB407+BC407)*AR407</f>
        <v>0</v>
      </c>
    </row>
    <row r="408" s="15" customFormat="true" ht="18.75" hidden="false" customHeight="true" outlineLevel="0" collapsed="false">
      <c r="A408" s="11" t="n">
        <v>379</v>
      </c>
      <c r="B408" s="12" t="s">
        <v>628</v>
      </c>
      <c r="C408" s="11" t="s">
        <v>81</v>
      </c>
      <c r="D408" s="86" t="n">
        <v>12972</v>
      </c>
      <c r="E408" s="86" t="n">
        <v>408863</v>
      </c>
      <c r="F408" s="86" t="n">
        <v>259842</v>
      </c>
      <c r="G408" s="86" t="n">
        <v>665509</v>
      </c>
      <c r="H408" s="86" t="n">
        <v>14826</v>
      </c>
      <c r="I408" s="86" t="n">
        <v>932982</v>
      </c>
      <c r="J408" s="86" t="n">
        <v>129786</v>
      </c>
      <c r="K408" s="86" t="n">
        <v>640968</v>
      </c>
      <c r="L408" s="86" t="n">
        <v>277647</v>
      </c>
      <c r="M408" s="86" t="n">
        <v>71525</v>
      </c>
      <c r="N408" s="86" t="n">
        <v>137203</v>
      </c>
      <c r="O408" s="86" t="n">
        <v>130565</v>
      </c>
      <c r="P408" s="86" t="n">
        <v>338249</v>
      </c>
      <c r="Q408" s="86" t="n">
        <v>921363</v>
      </c>
      <c r="R408" s="86" t="n">
        <v>333177</v>
      </c>
      <c r="S408" s="86" t="n">
        <v>703937</v>
      </c>
      <c r="T408" s="86" t="n">
        <v>836701</v>
      </c>
      <c r="U408" s="86" t="n">
        <v>870493</v>
      </c>
      <c r="V408" s="86" t="n">
        <v>590705</v>
      </c>
      <c r="W408" s="86" t="n">
        <v>430321</v>
      </c>
      <c r="X408" s="86" t="n">
        <v>412034</v>
      </c>
      <c r="Y408" s="86" t="n">
        <v>102696</v>
      </c>
      <c r="Z408" s="86" t="n">
        <v>959737</v>
      </c>
      <c r="AA408" s="86" t="n">
        <v>328651</v>
      </c>
      <c r="AB408" s="86" t="n">
        <v>945328</v>
      </c>
      <c r="AC408" s="86" t="n">
        <v>948744</v>
      </c>
      <c r="AD408" s="86" t="n">
        <v>44978</v>
      </c>
      <c r="AF408" s="71" t="n">
        <f aca="false">MAX(D408:AD408)</f>
        <v>959737</v>
      </c>
      <c r="AG408" s="71" t="n">
        <f aca="false">MIN(D408:AD408)</f>
        <v>12972</v>
      </c>
      <c r="AH408" s="87" t="n">
        <f aca="false">AG408-(AG408*$AH$3)</f>
        <v>10377.6</v>
      </c>
      <c r="AI408" s="88" t="n">
        <f aca="false">1-AH408/M408</f>
        <v>0.854909472212513</v>
      </c>
      <c r="AJ408" s="87" t="n">
        <f aca="false">AG408-(AG408*$AJ$3)</f>
        <v>9729</v>
      </c>
      <c r="AK408" s="88" t="n">
        <f aca="false">1-AJ408/M408</f>
        <v>0.863977630199231</v>
      </c>
      <c r="AM408" s="44" t="n">
        <f aca="false">AND(AN408&gt;0,AN408&lt;=$AN$24)</f>
        <v>1</v>
      </c>
      <c r="AN408" s="44" t="n">
        <f aca="false">IF(AN407&lt;$AN$24,+AN407+1)</f>
        <v>19</v>
      </c>
      <c r="AO408" s="45" t="n">
        <f aca="false">VLOOKUP(AP408,$AS$29:$AT$436,2,FALSE())</f>
        <v>30</v>
      </c>
      <c r="AP408" s="89" t="n">
        <f aca="false">IF(AM408,(LARGE($AS$30:$AS$436,+AN408)),AP407)</f>
        <v>93152</v>
      </c>
      <c r="AQ408" s="11" t="n">
        <v>379</v>
      </c>
      <c r="AR408" s="90" t="n">
        <v>0</v>
      </c>
      <c r="AS408" s="75" t="n">
        <f aca="false">+AR408*AG408</f>
        <v>0</v>
      </c>
      <c r="AT408" s="11" t="n">
        <v>379</v>
      </c>
      <c r="AU408" s="91" t="n">
        <f aca="false">IF(AS408&gt;=$AN$26,AJ408,AH408)</f>
        <v>10377.6</v>
      </c>
      <c r="AV408" s="91" t="n">
        <f aca="false">+AU408*AR408</f>
        <v>0</v>
      </c>
      <c r="AW408" s="49" t="n">
        <f aca="false">IF(AS408&gt;0,1-AU408/M408,0)</f>
        <v>0</v>
      </c>
      <c r="AY408" s="12"/>
      <c r="AZ408" s="92"/>
      <c r="BA408" s="93" t="n">
        <v>180672.26</v>
      </c>
      <c r="BB408" s="94" t="n">
        <f aca="false">+BA408</f>
        <v>180672.26</v>
      </c>
      <c r="BC408" s="95" t="n">
        <f aca="false">BB408*19%</f>
        <v>34327.7294</v>
      </c>
      <c r="BD408" s="95" t="n">
        <f aca="false">(BB408+BC408)*AR408</f>
        <v>0</v>
      </c>
    </row>
    <row r="409" s="15" customFormat="true" ht="18.75" hidden="false" customHeight="true" outlineLevel="0" collapsed="false">
      <c r="A409" s="11" t="n">
        <v>380</v>
      </c>
      <c r="B409" s="12" t="s">
        <v>629</v>
      </c>
      <c r="C409" s="11" t="s">
        <v>465</v>
      </c>
      <c r="D409" s="86" t="n">
        <v>37643</v>
      </c>
      <c r="E409" s="86" t="n">
        <v>85180</v>
      </c>
      <c r="F409" s="86" t="n">
        <v>18611</v>
      </c>
      <c r="G409" s="86" t="n">
        <v>137090</v>
      </c>
      <c r="H409" s="86" t="n">
        <v>43019</v>
      </c>
      <c r="I409" s="86" t="n">
        <v>102032</v>
      </c>
      <c r="J409" s="86" t="n">
        <v>109239</v>
      </c>
      <c r="K409" s="86" t="n">
        <v>239388</v>
      </c>
      <c r="L409" s="86" t="n">
        <v>84529</v>
      </c>
      <c r="M409" s="86" t="n">
        <v>22758</v>
      </c>
      <c r="N409" s="86" t="n">
        <v>95041</v>
      </c>
      <c r="O409" s="86" t="n">
        <v>53059</v>
      </c>
      <c r="P409" s="86" t="n">
        <v>138499</v>
      </c>
      <c r="Q409" s="86" t="n">
        <v>100764</v>
      </c>
      <c r="R409" s="86" t="n">
        <v>24702</v>
      </c>
      <c r="S409" s="86" t="n">
        <v>53188</v>
      </c>
      <c r="T409" s="86" t="n">
        <v>108718</v>
      </c>
      <c r="U409" s="86" t="n">
        <v>84406</v>
      </c>
      <c r="V409" s="86" t="n">
        <v>69984</v>
      </c>
      <c r="W409" s="86" t="n">
        <v>48219</v>
      </c>
      <c r="X409" s="86" t="n">
        <v>103798</v>
      </c>
      <c r="Y409" s="86" t="n">
        <v>29913</v>
      </c>
      <c r="Z409" s="86" t="n">
        <v>312109</v>
      </c>
      <c r="AA409" s="86" t="n">
        <v>62384</v>
      </c>
      <c r="AB409" s="86" t="n">
        <v>103321</v>
      </c>
      <c r="AC409" s="86" t="n">
        <v>103757</v>
      </c>
      <c r="AD409" s="86" t="n">
        <v>276347</v>
      </c>
      <c r="AF409" s="71" t="n">
        <f aca="false">MAX(D409:AD409)</f>
        <v>312109</v>
      </c>
      <c r="AG409" s="71" t="n">
        <f aca="false">MIN(D409:AD409)</f>
        <v>18611</v>
      </c>
      <c r="AH409" s="87" t="n">
        <f aca="false">AG409-(AG409*$AH$3)</f>
        <v>14888.8</v>
      </c>
      <c r="AI409" s="88" t="n">
        <f aca="false">1-AH409/M409</f>
        <v>0.345777309078126</v>
      </c>
      <c r="AJ409" s="87" t="n">
        <f aca="false">AG409-(AG409*$AJ$3)</f>
        <v>13958.25</v>
      </c>
      <c r="AK409" s="88" t="n">
        <f aca="false">1-AJ409/M409</f>
        <v>0.386666227260744</v>
      </c>
      <c r="AM409" s="44" t="n">
        <f aca="false">AND(AN409&gt;0,AN409&lt;=$AN$24)</f>
        <v>1</v>
      </c>
      <c r="AN409" s="44" t="n">
        <f aca="false">IF(AN408&lt;$AN$24,+AN408+1)</f>
        <v>20</v>
      </c>
      <c r="AO409" s="45" t="n">
        <f aca="false">VLOOKUP(AP409,$AS$29:$AT$436,2,FALSE())</f>
        <v>15</v>
      </c>
      <c r="AP409" s="89" t="n">
        <f aca="false">IF(AM409,(LARGE($AS$30:$AS$436,+AN409)),AP408)</f>
        <v>86436</v>
      </c>
      <c r="AQ409" s="11" t="n">
        <v>380</v>
      </c>
      <c r="AR409" s="90" t="n">
        <v>0</v>
      </c>
      <c r="AS409" s="75" t="n">
        <f aca="false">+AR409*AG409</f>
        <v>0</v>
      </c>
      <c r="AT409" s="11" t="n">
        <v>380</v>
      </c>
      <c r="AU409" s="91" t="n">
        <f aca="false">IF(AS409&gt;=$AN$26,AJ409,AH409)</f>
        <v>14888.8</v>
      </c>
      <c r="AV409" s="91" t="n">
        <f aca="false">+AU409*AR409</f>
        <v>0</v>
      </c>
      <c r="AW409" s="49" t="n">
        <f aca="false">IF(AS409&gt;0,1-AU409/M409,0)</f>
        <v>0</v>
      </c>
      <c r="AY409" s="12"/>
      <c r="AZ409" s="92"/>
      <c r="BA409" s="93" t="n">
        <v>336134.45</v>
      </c>
      <c r="BB409" s="94" t="n">
        <f aca="false">+BA409</f>
        <v>336134.45</v>
      </c>
      <c r="BC409" s="95" t="n">
        <f aca="false">BB409*19%</f>
        <v>63865.5455</v>
      </c>
      <c r="BD409" s="95" t="n">
        <f aca="false">(BB409+BC409)*AR409</f>
        <v>0</v>
      </c>
    </row>
    <row r="410" s="15" customFormat="true" ht="18.75" hidden="false" customHeight="true" outlineLevel="0" collapsed="false">
      <c r="A410" s="11" t="n">
        <v>381</v>
      </c>
      <c r="B410" s="12" t="s">
        <v>629</v>
      </c>
      <c r="C410" s="11" t="s">
        <v>81</v>
      </c>
      <c r="D410" s="86" t="n">
        <v>37643</v>
      </c>
      <c r="E410" s="86" t="n">
        <v>1022159</v>
      </c>
      <c r="F410" s="86" t="n">
        <v>669995</v>
      </c>
      <c r="G410" s="86" t="n">
        <v>1645078</v>
      </c>
      <c r="H410" s="86" t="n">
        <v>43019</v>
      </c>
      <c r="I410" s="86" t="n">
        <v>2392406</v>
      </c>
      <c r="J410" s="86" t="n">
        <v>2844749</v>
      </c>
      <c r="K410" s="86" t="n">
        <v>2217278</v>
      </c>
      <c r="L410" s="86" t="n">
        <v>1388627</v>
      </c>
      <c r="M410" s="86" t="n">
        <v>273096</v>
      </c>
      <c r="N410" s="86" t="n">
        <v>923805</v>
      </c>
      <c r="O410" s="86" t="n">
        <v>786516</v>
      </c>
      <c r="P410" s="86" t="n">
        <v>1744302</v>
      </c>
      <c r="Q410" s="86" t="n">
        <v>2362608</v>
      </c>
      <c r="R410" s="86" t="n">
        <v>592851</v>
      </c>
      <c r="S410" s="86" t="n">
        <v>1910760</v>
      </c>
      <c r="T410" s="86" t="n">
        <v>1304618</v>
      </c>
      <c r="U410" s="86" t="n">
        <v>2532169</v>
      </c>
      <c r="V410" s="86" t="n">
        <v>1514720</v>
      </c>
      <c r="W410" s="86" t="n">
        <v>1157277</v>
      </c>
      <c r="X410" s="86" t="n">
        <v>1599773</v>
      </c>
      <c r="Y410" s="86" t="n">
        <v>999922</v>
      </c>
      <c r="Z410" s="86" t="n">
        <v>1872658</v>
      </c>
      <c r="AA410" s="86" t="n">
        <v>1475889</v>
      </c>
      <c r="AB410" s="86" t="n">
        <v>2422477</v>
      </c>
      <c r="AC410" s="86" t="n">
        <v>2432824</v>
      </c>
      <c r="AD410" s="86" t="n">
        <v>1105388</v>
      </c>
      <c r="AF410" s="71" t="n">
        <f aca="false">MAX(D410:AD410)</f>
        <v>2844749</v>
      </c>
      <c r="AG410" s="71" t="n">
        <f aca="false">MIN(D410:AD410)</f>
        <v>37643</v>
      </c>
      <c r="AH410" s="87" t="n">
        <f aca="false">AG410-(AG410*$AH$3)</f>
        <v>30114.4</v>
      </c>
      <c r="AI410" s="88" t="n">
        <f aca="false">1-AH410/M410</f>
        <v>0.889729618888596</v>
      </c>
      <c r="AJ410" s="87" t="n">
        <f aca="false">AG410-(AG410*$AJ$3)</f>
        <v>28232.25</v>
      </c>
      <c r="AK410" s="88" t="n">
        <f aca="false">1-AJ410/M410</f>
        <v>0.896621517708059</v>
      </c>
      <c r="AM410" s="44" t="n">
        <f aca="false">AND(AN410&gt;0,AN410&lt;=$AN$24)</f>
        <v>1</v>
      </c>
      <c r="AN410" s="44" t="n">
        <f aca="false">IF(AN409&lt;$AN$24,+AN409+1)</f>
        <v>21</v>
      </c>
      <c r="AO410" s="45" t="n">
        <f aca="false">VLOOKUP(AP410,$AS$29:$AT$436,2,FALSE())</f>
        <v>141</v>
      </c>
      <c r="AP410" s="89" t="n">
        <f aca="false">IF(AM410,(LARGE($AS$30:$AS$436,+AN410)),AP409)</f>
        <v>85696</v>
      </c>
      <c r="AQ410" s="11" t="n">
        <v>381</v>
      </c>
      <c r="AR410" s="90" t="n">
        <v>0</v>
      </c>
      <c r="AS410" s="75" t="n">
        <f aca="false">+AR410*AG410</f>
        <v>0</v>
      </c>
      <c r="AT410" s="11" t="n">
        <v>381</v>
      </c>
      <c r="AU410" s="91" t="n">
        <f aca="false">IF(AS410&gt;=$AN$26,AJ410,AH410)</f>
        <v>30114.4</v>
      </c>
      <c r="AV410" s="91" t="n">
        <f aca="false">+AU410*AR410</f>
        <v>0</v>
      </c>
      <c r="AW410" s="49" t="n">
        <f aca="false">IF(AS410&gt;0,1-AU410/M410,0)</f>
        <v>0</v>
      </c>
      <c r="AY410" s="12"/>
      <c r="AZ410" s="92"/>
      <c r="BA410" s="93" t="n">
        <v>336134.45</v>
      </c>
      <c r="BB410" s="94" t="n">
        <f aca="false">+BA410</f>
        <v>336134.45</v>
      </c>
      <c r="BC410" s="95" t="n">
        <f aca="false">BB410*19%</f>
        <v>63865.5455</v>
      </c>
      <c r="BD410" s="95" t="n">
        <f aca="false">(BB410+BC410)*AR410</f>
        <v>0</v>
      </c>
    </row>
    <row r="411" s="15" customFormat="true" ht="18.75" hidden="false" customHeight="true" outlineLevel="0" collapsed="false">
      <c r="A411" s="11" t="n">
        <v>382</v>
      </c>
      <c r="B411" s="12" t="s">
        <v>630</v>
      </c>
      <c r="C411" s="11" t="s">
        <v>465</v>
      </c>
      <c r="D411" s="86" t="n">
        <v>72597</v>
      </c>
      <c r="E411" s="86" t="n">
        <v>141967</v>
      </c>
      <c r="F411" s="86" t="n">
        <v>31279</v>
      </c>
      <c r="G411" s="86" t="n">
        <v>155784</v>
      </c>
      <c r="H411" s="86" t="n">
        <v>82969</v>
      </c>
      <c r="I411" s="86" t="n">
        <v>191154</v>
      </c>
      <c r="J411" s="86" t="n">
        <v>175562</v>
      </c>
      <c r="K411" s="86" t="n">
        <v>445086</v>
      </c>
      <c r="L411" s="86" t="n">
        <v>3628273</v>
      </c>
      <c r="M411" s="86" t="n">
        <v>43703</v>
      </c>
      <c r="N411" s="86" t="n">
        <v>184233</v>
      </c>
      <c r="O411" s="86" t="n">
        <v>95713</v>
      </c>
      <c r="P411" s="86" t="n">
        <v>258662</v>
      </c>
      <c r="Q411" s="86" t="n">
        <v>188772</v>
      </c>
      <c r="R411" s="86" t="n">
        <v>45184</v>
      </c>
      <c r="S411" s="86" t="n">
        <v>98705</v>
      </c>
      <c r="T411" s="86" t="n">
        <v>202082</v>
      </c>
      <c r="U411" s="86" t="n">
        <v>99752</v>
      </c>
      <c r="V411" s="86" t="n">
        <v>131113</v>
      </c>
      <c r="W411" s="86" t="n">
        <v>79057</v>
      </c>
      <c r="X411" s="86" t="n">
        <v>274044</v>
      </c>
      <c r="Y411" s="86" t="n">
        <v>70869</v>
      </c>
      <c r="Z411" s="86" t="n">
        <v>551068</v>
      </c>
      <c r="AA411" s="86" t="n">
        <v>104986</v>
      </c>
      <c r="AB411" s="86" t="n">
        <v>193833</v>
      </c>
      <c r="AC411" s="86" t="n">
        <v>194383</v>
      </c>
      <c r="AD411" s="86" t="n">
        <v>422648</v>
      </c>
      <c r="AF411" s="71" t="n">
        <f aca="false">MAX(D411:AD411)</f>
        <v>3628273</v>
      </c>
      <c r="AG411" s="71" t="n">
        <f aca="false">MIN(D411:AD411)</f>
        <v>31279</v>
      </c>
      <c r="AH411" s="87" t="n">
        <f aca="false">AG411-(AG411*$AH$3)</f>
        <v>25023.2</v>
      </c>
      <c r="AI411" s="88" t="n">
        <f aca="false">1-AH411/M411</f>
        <v>0.427426034825985</v>
      </c>
      <c r="AJ411" s="87" t="n">
        <f aca="false">AG411-(AG411*$AJ$3)</f>
        <v>23459.25</v>
      </c>
      <c r="AK411" s="88" t="n">
        <f aca="false">1-AJ411/M411</f>
        <v>0.463211907649361</v>
      </c>
      <c r="AM411" s="44" t="n">
        <f aca="false">AND(AN411&gt;0,AN411&lt;=$AN$24)</f>
        <v>1</v>
      </c>
      <c r="AN411" s="44" t="n">
        <f aca="false">IF(AN410&lt;$AN$24,+AN410+1)</f>
        <v>22</v>
      </c>
      <c r="AO411" s="45" t="n">
        <f aca="false">VLOOKUP(AP411,$AS$29:$AT$436,2,FALSE())</f>
        <v>184</v>
      </c>
      <c r="AP411" s="89" t="n">
        <f aca="false">IF(AM411,(LARGE($AS$30:$AS$436,+AN411)),AP410)</f>
        <v>80082</v>
      </c>
      <c r="AQ411" s="11" t="n">
        <v>382</v>
      </c>
      <c r="AR411" s="90" t="n">
        <v>0</v>
      </c>
      <c r="AS411" s="75" t="n">
        <f aca="false">+AR411*AG411</f>
        <v>0</v>
      </c>
      <c r="AT411" s="11" t="n">
        <v>382</v>
      </c>
      <c r="AU411" s="91" t="n">
        <f aca="false">IF(AS411&gt;=$AN$26,AJ411,AH411)</f>
        <v>25023.2</v>
      </c>
      <c r="AV411" s="91" t="n">
        <f aca="false">+AU411*AR411</f>
        <v>0</v>
      </c>
      <c r="AW411" s="49" t="n">
        <f aca="false">IF(AS411&gt;0,1-AU411/M411,0)</f>
        <v>0</v>
      </c>
      <c r="AY411" s="12"/>
      <c r="AZ411" s="92"/>
      <c r="BA411" s="93" t="n">
        <v>635294.11</v>
      </c>
      <c r="BB411" s="94" t="n">
        <f aca="false">+BA411</f>
        <v>635294.11</v>
      </c>
      <c r="BC411" s="95" t="n">
        <f aca="false">BB411*19%</f>
        <v>120705.8809</v>
      </c>
      <c r="BD411" s="95" t="n">
        <f aca="false">(BB411+BC411)*AR411</f>
        <v>0</v>
      </c>
    </row>
    <row r="412" s="15" customFormat="true" ht="18.75" hidden="false" customHeight="true" outlineLevel="0" collapsed="false">
      <c r="A412" s="11" t="n">
        <v>383</v>
      </c>
      <c r="B412" s="12" t="s">
        <v>630</v>
      </c>
      <c r="C412" s="11" t="s">
        <v>81</v>
      </c>
      <c r="D412" s="86" t="n">
        <v>72597</v>
      </c>
      <c r="E412" s="86" t="n">
        <v>1703598</v>
      </c>
      <c r="F412" s="86" t="n">
        <v>1126042</v>
      </c>
      <c r="G412" s="86" t="n">
        <v>1869406</v>
      </c>
      <c r="H412" s="86" t="n">
        <v>82969</v>
      </c>
      <c r="I412" s="86" t="n">
        <v>4224091</v>
      </c>
      <c r="J412" s="86" t="n">
        <v>4665388</v>
      </c>
      <c r="K412" s="86" t="n">
        <v>4122503</v>
      </c>
      <c r="L412" s="86" t="n">
        <v>195068</v>
      </c>
      <c r="M412" s="86" t="n">
        <v>524444</v>
      </c>
      <c r="N412" s="86" t="n">
        <v>1790728</v>
      </c>
      <c r="O412" s="86" t="n">
        <v>1578234</v>
      </c>
      <c r="P412" s="86" t="n">
        <v>3155661</v>
      </c>
      <c r="Q412" s="86" t="n">
        <v>4171480</v>
      </c>
      <c r="R412" s="86" t="n">
        <v>1084425</v>
      </c>
      <c r="S412" s="86" t="n">
        <v>3551547</v>
      </c>
      <c r="T412" s="86" t="n">
        <v>2424987</v>
      </c>
      <c r="U412" s="86" t="n">
        <v>2992562</v>
      </c>
      <c r="V412" s="86" t="n">
        <v>2674428</v>
      </c>
      <c r="W412" s="86" t="n">
        <v>1897366</v>
      </c>
      <c r="X412" s="86" t="n">
        <v>6577059</v>
      </c>
      <c r="Y412" s="86" t="n">
        <v>1283550</v>
      </c>
      <c r="Z412" s="86" t="n">
        <v>3306411</v>
      </c>
      <c r="AA412" s="86" t="n">
        <v>2510532</v>
      </c>
      <c r="AB412" s="86" t="n">
        <v>4277539</v>
      </c>
      <c r="AC412" s="86" t="n">
        <v>4295455</v>
      </c>
      <c r="AD412" s="86" t="n">
        <v>1690593</v>
      </c>
      <c r="AF412" s="71" t="n">
        <f aca="false">MAX(D412:AD412)</f>
        <v>6577059</v>
      </c>
      <c r="AG412" s="71" t="n">
        <f aca="false">MIN(D412:AD412)</f>
        <v>72597</v>
      </c>
      <c r="AH412" s="87" t="n">
        <f aca="false">AG412-(AG412*$AH$3)</f>
        <v>58077.6</v>
      </c>
      <c r="AI412" s="88" t="n">
        <f aca="false">1-AH412/M412</f>
        <v>0.889258719710779</v>
      </c>
      <c r="AJ412" s="87" t="n">
        <f aca="false">AG412-(AG412*$AJ$3)</f>
        <v>54447.75</v>
      </c>
      <c r="AK412" s="88" t="n">
        <f aca="false">1-AJ412/M412</f>
        <v>0.896180049728856</v>
      </c>
      <c r="AM412" s="44" t="n">
        <f aca="false">AND(AN412&gt;0,AN412&lt;=$AN$24)</f>
        <v>1</v>
      </c>
      <c r="AN412" s="44" t="n">
        <f aca="false">IF(AN411&lt;$AN$24,+AN411+1)</f>
        <v>23</v>
      </c>
      <c r="AO412" s="45" t="n">
        <f aca="false">VLOOKUP(AP412,$AS$29:$AT$436,2,FALSE())</f>
        <v>62</v>
      </c>
      <c r="AP412" s="89" t="n">
        <f aca="false">IF(AM412,(LARGE($AS$30:$AS$436,+AN412)),AP411)</f>
        <v>74648</v>
      </c>
      <c r="AQ412" s="11" t="n">
        <v>383</v>
      </c>
      <c r="AR412" s="90" t="n">
        <v>0</v>
      </c>
      <c r="AS412" s="75" t="n">
        <f aca="false">+AR412*AG412</f>
        <v>0</v>
      </c>
      <c r="AT412" s="11" t="n">
        <v>383</v>
      </c>
      <c r="AU412" s="91" t="n">
        <f aca="false">IF(AS412&gt;=$AN$26,AJ412,AH412)</f>
        <v>58077.6</v>
      </c>
      <c r="AV412" s="91" t="n">
        <f aca="false">+AU412*AR412</f>
        <v>0</v>
      </c>
      <c r="AW412" s="49" t="n">
        <f aca="false">IF(AS412&gt;0,1-AU412/M412,0)</f>
        <v>0</v>
      </c>
      <c r="AY412" s="12"/>
      <c r="AZ412" s="92"/>
      <c r="BA412" s="93" t="n">
        <v>635294</v>
      </c>
      <c r="BB412" s="94" t="n">
        <f aca="false">+BA412</f>
        <v>635294</v>
      </c>
      <c r="BC412" s="95" t="n">
        <f aca="false">BB412*19%</f>
        <v>120705.86</v>
      </c>
      <c r="BD412" s="95" t="n">
        <f aca="false">(BB412+BC412)*AR412</f>
        <v>0</v>
      </c>
    </row>
    <row r="413" s="15" customFormat="true" ht="18.75" hidden="false" customHeight="true" outlineLevel="0" collapsed="false">
      <c r="A413" s="11" t="n">
        <v>384</v>
      </c>
      <c r="B413" s="12" t="s">
        <v>631</v>
      </c>
      <c r="C413" s="11" t="s">
        <v>465</v>
      </c>
      <c r="D413" s="86" t="n">
        <v>95720</v>
      </c>
      <c r="E413" s="86" t="n">
        <v>312327</v>
      </c>
      <c r="F413" s="86" t="n">
        <v>85871</v>
      </c>
      <c r="G413" s="86" t="n">
        <v>133974</v>
      </c>
      <c r="H413" s="86" t="n">
        <v>109395</v>
      </c>
      <c r="I413" s="86" t="n">
        <v>279226</v>
      </c>
      <c r="J413" s="86" t="n">
        <v>364128</v>
      </c>
      <c r="K413" s="86" t="n">
        <v>619984</v>
      </c>
      <c r="L413" s="86" t="n">
        <v>338119</v>
      </c>
      <c r="M413" s="86" t="n">
        <v>38250</v>
      </c>
      <c r="N413" s="86" t="n">
        <v>241668</v>
      </c>
      <c r="O413" s="86" t="n">
        <v>299624</v>
      </c>
      <c r="P413" s="86" t="n">
        <v>351123</v>
      </c>
      <c r="Q413" s="86" t="n">
        <v>275748</v>
      </c>
      <c r="R413" s="86" t="n">
        <v>188826</v>
      </c>
      <c r="S413" s="86" t="n">
        <v>137199</v>
      </c>
      <c r="T413" s="86" t="n">
        <v>280930</v>
      </c>
      <c r="U413" s="86" t="n">
        <v>119576</v>
      </c>
      <c r="V413" s="86" t="n">
        <v>191521</v>
      </c>
      <c r="W413" s="86" t="n">
        <v>176103</v>
      </c>
      <c r="X413" s="86" t="n">
        <v>227938</v>
      </c>
      <c r="Y413" s="86" t="n">
        <v>127475</v>
      </c>
      <c r="Z413" s="86" t="n">
        <v>769220</v>
      </c>
      <c r="AA413" s="86" t="n">
        <v>121723</v>
      </c>
      <c r="AB413" s="86" t="n">
        <v>283383</v>
      </c>
      <c r="AC413" s="86" t="n">
        <v>283942</v>
      </c>
      <c r="AD413" s="86" t="n">
        <v>91090</v>
      </c>
      <c r="AF413" s="71" t="n">
        <f aca="false">MAX(D413:AD413)</f>
        <v>769220</v>
      </c>
      <c r="AG413" s="71" t="n">
        <f aca="false">MIN(D413:AD413)</f>
        <v>38250</v>
      </c>
      <c r="AH413" s="87" t="n">
        <f aca="false">AG413-(AG413*$AH$3)</f>
        <v>30600</v>
      </c>
      <c r="AI413" s="88" t="n">
        <f aca="false">1-AH413/M413</f>
        <v>0.2</v>
      </c>
      <c r="AJ413" s="87" t="n">
        <f aca="false">AG413-(AG413*$AJ$3)</f>
        <v>28687.5</v>
      </c>
      <c r="AK413" s="88" t="n">
        <f aca="false">1-AJ413/M413</f>
        <v>0.25</v>
      </c>
      <c r="AM413" s="44" t="n">
        <f aca="false">AND(AN413&gt;0,AN413&lt;=$AN$24)</f>
        <v>0</v>
      </c>
      <c r="AN413" s="44" t="n">
        <f aca="false">IF(AN412&lt;$AN$24,+AN412+1)</f>
        <v>0</v>
      </c>
      <c r="AO413" s="45" t="n">
        <f aca="false">VLOOKUP(AP413,$AS$29:$AT$436,2,FALSE())</f>
        <v>62</v>
      </c>
      <c r="AP413" s="89" t="n">
        <f aca="false">IF(AM413,(LARGE($AS$30:$AS$436,+AN413)),AP412)</f>
        <v>74648</v>
      </c>
      <c r="AQ413" s="11" t="n">
        <v>384</v>
      </c>
      <c r="AR413" s="90" t="n">
        <v>0</v>
      </c>
      <c r="AS413" s="75" t="n">
        <f aca="false">+AR413*AG413</f>
        <v>0</v>
      </c>
      <c r="AT413" s="11" t="n">
        <v>384</v>
      </c>
      <c r="AU413" s="91" t="n">
        <f aca="false">IF(AS413&gt;=$AN$26,AJ413,AH413)</f>
        <v>30600</v>
      </c>
      <c r="AV413" s="91" t="n">
        <f aca="false">+AU413*AR413</f>
        <v>0</v>
      </c>
      <c r="AW413" s="49" t="n">
        <f aca="false">IF(AS413&gt;0,1-AU413/M413,0)</f>
        <v>0</v>
      </c>
      <c r="AY413" s="12"/>
      <c r="AZ413" s="92"/>
      <c r="BA413" s="93" t="n">
        <v>3356974.78</v>
      </c>
      <c r="BB413" s="94" t="n">
        <f aca="false">+BA413</f>
        <v>3356974.78</v>
      </c>
      <c r="BC413" s="95" t="n">
        <f aca="false">BB413*19%</f>
        <v>637825.2082</v>
      </c>
      <c r="BD413" s="95" t="n">
        <f aca="false">(BB413+BC413)*AR413</f>
        <v>0</v>
      </c>
    </row>
    <row r="414" s="15" customFormat="true" ht="18.75" hidden="false" customHeight="true" outlineLevel="0" collapsed="false">
      <c r="A414" s="11" t="n">
        <v>385</v>
      </c>
      <c r="B414" s="12" t="s">
        <v>631</v>
      </c>
      <c r="C414" s="11" t="s">
        <v>81</v>
      </c>
      <c r="D414" s="86" t="n">
        <v>95720</v>
      </c>
      <c r="E414" s="86" t="n">
        <v>3747915</v>
      </c>
      <c r="F414" s="86" t="n">
        <v>4121781</v>
      </c>
      <c r="G414" s="86" t="n">
        <v>3215379</v>
      </c>
      <c r="H414" s="86" t="n">
        <v>109395</v>
      </c>
      <c r="I414" s="86" t="n">
        <v>5896282</v>
      </c>
      <c r="J414" s="86" t="n">
        <v>4161461</v>
      </c>
      <c r="K414" s="86" t="n">
        <v>5742444</v>
      </c>
      <c r="L414" s="86" t="n">
        <v>6476273</v>
      </c>
      <c r="M414" s="86" t="n">
        <v>688477</v>
      </c>
      <c r="N414" s="86" t="n">
        <v>2349015</v>
      </c>
      <c r="O414" s="86" t="n">
        <v>6541816</v>
      </c>
      <c r="P414" s="86" t="n">
        <v>4577607</v>
      </c>
      <c r="Q414" s="86" t="n">
        <v>5822845</v>
      </c>
      <c r="R414" s="86" t="n">
        <v>4531831</v>
      </c>
      <c r="S414" s="86" t="n">
        <v>4937313</v>
      </c>
      <c r="T414" s="86" t="n">
        <v>3371178</v>
      </c>
      <c r="U414" s="86" t="n">
        <v>4304686</v>
      </c>
      <c r="V414" s="86" t="n">
        <v>3733154</v>
      </c>
      <c r="W414" s="86" t="n">
        <v>4226484</v>
      </c>
      <c r="X414" s="86" t="n">
        <v>4836072</v>
      </c>
      <c r="Y414" s="86" t="n">
        <v>2949436</v>
      </c>
      <c r="Z414" s="86" t="n">
        <v>4615321</v>
      </c>
      <c r="AA414" s="86" t="n">
        <v>3599949</v>
      </c>
      <c r="AB414" s="86" t="n">
        <v>5989733</v>
      </c>
      <c r="AC414" s="86" t="n">
        <v>5995897</v>
      </c>
      <c r="AD414" s="86" t="n">
        <v>364360</v>
      </c>
      <c r="AF414" s="71" t="n">
        <f aca="false">MAX(D414:AD414)</f>
        <v>6541816</v>
      </c>
      <c r="AG414" s="71" t="n">
        <f aca="false">MIN(D414:AD414)</f>
        <v>95720</v>
      </c>
      <c r="AH414" s="87" t="n">
        <f aca="false">AG414-(AG414*$AH$3)</f>
        <v>76576</v>
      </c>
      <c r="AI414" s="88" t="n">
        <f aca="false">1-AH414/M414</f>
        <v>0.88877478840978</v>
      </c>
      <c r="AJ414" s="87" t="n">
        <f aca="false">AG414-(AG414*$AJ$3)</f>
        <v>71790</v>
      </c>
      <c r="AK414" s="88" t="n">
        <f aca="false">1-AJ414/M414</f>
        <v>0.895726364134169</v>
      </c>
      <c r="AM414" s="44" t="n">
        <f aca="false">AND(AN414&gt;0,AN414&lt;=$AN$24)</f>
        <v>1</v>
      </c>
      <c r="AN414" s="44" t="n">
        <f aca="false">IF(AN413&lt;$AN$24,+AN413+1)</f>
        <v>1</v>
      </c>
      <c r="AO414" s="45" t="n">
        <f aca="false">VLOOKUP(AP414,$AS$29:$AT$436,2,FALSE())</f>
        <v>170</v>
      </c>
      <c r="AP414" s="89" t="n">
        <f aca="false">IF(AM414,(LARGE($AS$30:$AS$436,+AN414)),AP413)</f>
        <v>1270722</v>
      </c>
      <c r="AQ414" s="11" t="n">
        <v>385</v>
      </c>
      <c r="AR414" s="90" t="n">
        <v>0</v>
      </c>
      <c r="AS414" s="75" t="n">
        <f aca="false">+AR414*AG414</f>
        <v>0</v>
      </c>
      <c r="AT414" s="11" t="n">
        <v>385</v>
      </c>
      <c r="AU414" s="91" t="n">
        <f aca="false">IF(AS414&gt;=$AN$26,AJ414,AH414)</f>
        <v>76576</v>
      </c>
      <c r="AV414" s="91" t="n">
        <f aca="false">+AU414*AR414</f>
        <v>0</v>
      </c>
      <c r="AW414" s="49" t="n">
        <f aca="false">IF(AS414&gt;0,1-AU414/M414,0)</f>
        <v>0</v>
      </c>
      <c r="AY414" s="12"/>
      <c r="AZ414" s="92"/>
      <c r="BA414" s="93" t="n">
        <v>3356974.78</v>
      </c>
      <c r="BB414" s="94" t="n">
        <f aca="false">+BA414</f>
        <v>3356974.78</v>
      </c>
      <c r="BC414" s="95" t="n">
        <f aca="false">BB414*19%</f>
        <v>637825.2082</v>
      </c>
      <c r="BD414" s="95" t="n">
        <f aca="false">(BB414+BC414)*AR414</f>
        <v>0</v>
      </c>
    </row>
    <row r="415" s="15" customFormat="true" ht="18.75" hidden="false" customHeight="true" outlineLevel="0" collapsed="false">
      <c r="A415" s="11" t="n">
        <v>386</v>
      </c>
      <c r="B415" s="12" t="s">
        <v>632</v>
      </c>
      <c r="C415" s="11" t="s">
        <v>465</v>
      </c>
      <c r="D415" s="86" t="n">
        <v>104459</v>
      </c>
      <c r="E415" s="86" t="n">
        <v>397508</v>
      </c>
      <c r="F415" s="86" t="n">
        <v>88146</v>
      </c>
      <c r="G415" s="86" t="n">
        <v>140206</v>
      </c>
      <c r="H415" s="86" t="n">
        <v>119382</v>
      </c>
      <c r="I415" s="86" t="n">
        <v>290859</v>
      </c>
      <c r="J415" s="86" t="n">
        <v>232782</v>
      </c>
      <c r="K415" s="86" t="n">
        <v>646459</v>
      </c>
      <c r="L415" s="86" t="n">
        <v>338119</v>
      </c>
      <c r="M415" s="86" t="n">
        <v>48266</v>
      </c>
      <c r="N415" s="86" t="n">
        <v>263885</v>
      </c>
      <c r="O415" s="86" t="n">
        <v>299624</v>
      </c>
      <c r="P415" s="86" t="n">
        <v>374532</v>
      </c>
      <c r="Q415" s="86" t="n">
        <v>287237</v>
      </c>
      <c r="R415" s="86" t="n">
        <v>227514</v>
      </c>
      <c r="S415" s="86" t="n">
        <v>143310</v>
      </c>
      <c r="T415" s="86" t="n">
        <v>293329</v>
      </c>
      <c r="U415" s="86" t="n">
        <v>124689</v>
      </c>
      <c r="V415" s="86" t="n">
        <v>199501</v>
      </c>
      <c r="W415" s="86" t="n">
        <v>197773</v>
      </c>
      <c r="X415" s="86" t="n">
        <v>238127</v>
      </c>
      <c r="Y415" s="86" t="n">
        <v>145650</v>
      </c>
      <c r="Z415" s="86" t="n">
        <v>829041</v>
      </c>
      <c r="AA415" s="86" t="n">
        <v>129331</v>
      </c>
      <c r="AB415" s="86" t="n">
        <v>294371</v>
      </c>
      <c r="AC415" s="86" t="n">
        <v>295774</v>
      </c>
      <c r="AD415" s="86" t="n">
        <v>97534</v>
      </c>
      <c r="AF415" s="71" t="n">
        <f aca="false">MAX(D415:AD415)</f>
        <v>829041</v>
      </c>
      <c r="AG415" s="71" t="n">
        <f aca="false">MIN(D415:AD415)</f>
        <v>48266</v>
      </c>
      <c r="AH415" s="87" t="n">
        <f aca="false">AG415-(AG415*$AH$3)</f>
        <v>38612.8</v>
      </c>
      <c r="AI415" s="88" t="n">
        <f aca="false">1-AH415/M415</f>
        <v>0.2</v>
      </c>
      <c r="AJ415" s="87" t="n">
        <f aca="false">AG415-(AG415*$AJ$3)</f>
        <v>36199.5</v>
      </c>
      <c r="AK415" s="88" t="n">
        <f aca="false">1-AJ415/M415</f>
        <v>0.25</v>
      </c>
      <c r="AM415" s="44" t="n">
        <f aca="false">AND(AN415&gt;0,AN415&lt;=$AN$24)</f>
        <v>1</v>
      </c>
      <c r="AN415" s="44" t="n">
        <f aca="false">IF(AN414&lt;$AN$24,+AN414+1)</f>
        <v>2</v>
      </c>
      <c r="AO415" s="45" t="n">
        <f aca="false">VLOOKUP(AP415,$AS$29:$AT$436,2,FALSE())</f>
        <v>143</v>
      </c>
      <c r="AP415" s="89" t="n">
        <f aca="false">IF(AM415,(LARGE($AS$30:$AS$436,+AN415)),AP414)</f>
        <v>581988</v>
      </c>
      <c r="AQ415" s="11" t="n">
        <v>386</v>
      </c>
      <c r="AR415" s="90" t="n">
        <v>0</v>
      </c>
      <c r="AS415" s="75" t="n">
        <f aca="false">+AR415*AG415</f>
        <v>0</v>
      </c>
      <c r="AT415" s="11" t="n">
        <v>386</v>
      </c>
      <c r="AU415" s="91" t="n">
        <f aca="false">IF(AS415&gt;=$AN$26,AJ415,AH415)</f>
        <v>38612.8</v>
      </c>
      <c r="AV415" s="91" t="n">
        <f aca="false">+AU415*AR415</f>
        <v>0</v>
      </c>
      <c r="AW415" s="49" t="n">
        <f aca="false">IF(AS415&gt;0,1-AU415/M415,0)</f>
        <v>0</v>
      </c>
      <c r="AY415" s="12"/>
      <c r="AZ415" s="92"/>
      <c r="BA415" s="93" t="n">
        <v>3356974.78</v>
      </c>
      <c r="BB415" s="94" t="n">
        <f aca="false">+BA415</f>
        <v>3356974.78</v>
      </c>
      <c r="BC415" s="95" t="n">
        <f aca="false">BB415*19%</f>
        <v>637825.2082</v>
      </c>
      <c r="BD415" s="95" t="n">
        <f aca="false">(BB415+BC415)*AR415</f>
        <v>0</v>
      </c>
    </row>
    <row r="416" s="15" customFormat="true" ht="18.75" hidden="false" customHeight="true" outlineLevel="0" collapsed="false">
      <c r="A416" s="11" t="n">
        <v>387</v>
      </c>
      <c r="B416" s="12" t="s">
        <v>632</v>
      </c>
      <c r="C416" s="11" t="s">
        <v>81</v>
      </c>
      <c r="D416" s="86" t="n">
        <v>104459</v>
      </c>
      <c r="E416" s="86" t="n">
        <v>4770075</v>
      </c>
      <c r="F416" s="86" t="n">
        <v>4231020</v>
      </c>
      <c r="G416" s="86" t="n">
        <v>3364931</v>
      </c>
      <c r="H416" s="86" t="n">
        <v>119382</v>
      </c>
      <c r="I416" s="86" t="n">
        <v>6354826</v>
      </c>
      <c r="J416" s="86" t="n">
        <v>7054976</v>
      </c>
      <c r="K416" s="86" t="n">
        <v>5987674</v>
      </c>
      <c r="L416" s="86" t="n">
        <v>6476273</v>
      </c>
      <c r="M416" s="86" t="n">
        <v>868792</v>
      </c>
      <c r="N416" s="86" t="n">
        <v>2564955</v>
      </c>
      <c r="O416" s="86" t="n">
        <v>6541816</v>
      </c>
      <c r="P416" s="86" t="n">
        <v>4770335</v>
      </c>
      <c r="Q416" s="86" t="n">
        <v>6275678</v>
      </c>
      <c r="R416" s="86" t="n">
        <v>5460358</v>
      </c>
      <c r="S416" s="86" t="n">
        <v>5155140</v>
      </c>
      <c r="T416" s="86" t="n">
        <v>3519951</v>
      </c>
      <c r="U416" s="86" t="n">
        <v>4488843</v>
      </c>
      <c r="V416" s="86" t="n">
        <v>4023476</v>
      </c>
      <c r="W416" s="86" t="n">
        <v>4746537</v>
      </c>
      <c r="X416" s="86" t="n">
        <v>5029515</v>
      </c>
      <c r="Y416" s="86" t="n">
        <v>3339312</v>
      </c>
      <c r="Z416" s="86" t="n">
        <v>4974246</v>
      </c>
      <c r="AA416" s="86" t="n">
        <v>3752103</v>
      </c>
      <c r="AB416" s="86" t="n">
        <v>6422732</v>
      </c>
      <c r="AC416" s="86" t="n">
        <v>6462189</v>
      </c>
      <c r="AD416" s="86" t="n">
        <v>390137</v>
      </c>
      <c r="AF416" s="71" t="n">
        <f aca="false">MAX(D416:AD416)</f>
        <v>7054976</v>
      </c>
      <c r="AG416" s="71" t="n">
        <f aca="false">MIN(D416:AD416)</f>
        <v>104459</v>
      </c>
      <c r="AH416" s="87" t="n">
        <f aca="false">AG416-(AG416*$AH$3)</f>
        <v>83567.2</v>
      </c>
      <c r="AI416" s="88" t="n">
        <f aca="false">1-AH416/M416</f>
        <v>0.903812189799169</v>
      </c>
      <c r="AJ416" s="87" t="n">
        <f aca="false">AG416-(AG416*$AJ$3)</f>
        <v>78344.25</v>
      </c>
      <c r="AK416" s="88" t="n">
        <f aca="false">1-AJ416/M416</f>
        <v>0.909823927936721</v>
      </c>
      <c r="AM416" s="44" t="n">
        <f aca="false">AND(AN416&gt;0,AN416&lt;=$AN$24)</f>
        <v>1</v>
      </c>
      <c r="AN416" s="44" t="n">
        <f aca="false">IF(AN415&lt;$AN$24,+AN415+1)</f>
        <v>3</v>
      </c>
      <c r="AO416" s="45" t="n">
        <f aca="false">VLOOKUP(AP416,$AS$29:$AT$436,2,FALSE())</f>
        <v>193</v>
      </c>
      <c r="AP416" s="89" t="n">
        <f aca="false">IF(AM416,(LARGE($AS$30:$AS$436,+AN416)),AP415)</f>
        <v>491580</v>
      </c>
      <c r="AQ416" s="11" t="n">
        <v>387</v>
      </c>
      <c r="AR416" s="90" t="n">
        <v>0</v>
      </c>
      <c r="AS416" s="75" t="n">
        <f aca="false">+AR416*AG416</f>
        <v>0</v>
      </c>
      <c r="AT416" s="11" t="n">
        <v>387</v>
      </c>
      <c r="AU416" s="91" t="n">
        <f aca="false">IF(AS416&gt;=$AN$26,AJ416,AH416)</f>
        <v>83567.2</v>
      </c>
      <c r="AV416" s="91" t="n">
        <f aca="false">+AU416*AR416</f>
        <v>0</v>
      </c>
      <c r="AW416" s="49" t="n">
        <f aca="false">IF(AS416&gt;0,1-AU416/M416,0)</f>
        <v>0</v>
      </c>
      <c r="AY416" s="12"/>
      <c r="AZ416" s="92"/>
      <c r="BA416" s="93" t="n">
        <v>3617563.02</v>
      </c>
      <c r="BB416" s="94" t="n">
        <f aca="false">+BA416</f>
        <v>3617563.02</v>
      </c>
      <c r="BC416" s="95" t="n">
        <f aca="false">BB416*19%</f>
        <v>687336.9738</v>
      </c>
      <c r="BD416" s="95" t="n">
        <f aca="false">(BB416+BC416)*AR416</f>
        <v>0</v>
      </c>
    </row>
    <row r="417" s="15" customFormat="true" ht="18.75" hidden="false" customHeight="true" outlineLevel="0" collapsed="false">
      <c r="A417" s="11" t="n">
        <v>388</v>
      </c>
      <c r="B417" s="12" t="s">
        <v>633</v>
      </c>
      <c r="C417" s="11" t="s">
        <v>465</v>
      </c>
      <c r="D417" s="86" t="n">
        <v>120617</v>
      </c>
      <c r="E417" s="86" t="n">
        <v>545152</v>
      </c>
      <c r="F417" s="86" t="n">
        <v>136547</v>
      </c>
      <c r="G417" s="86" t="n">
        <v>195706</v>
      </c>
      <c r="H417" s="86" t="n">
        <v>137848</v>
      </c>
      <c r="I417" s="86" t="n">
        <v>271081</v>
      </c>
      <c r="J417" s="86" t="n">
        <v>369330</v>
      </c>
      <c r="K417" s="86" t="n">
        <v>889157</v>
      </c>
      <c r="L417" s="86" t="n">
        <v>468164</v>
      </c>
      <c r="M417" s="86" t="n">
        <v>147987</v>
      </c>
      <c r="N417" s="86" t="n">
        <v>314278</v>
      </c>
      <c r="O417" s="86" t="n">
        <v>299624</v>
      </c>
      <c r="P417" s="86" t="n">
        <v>455159</v>
      </c>
      <c r="Q417" s="86" t="n">
        <v>267706</v>
      </c>
      <c r="R417" s="86" t="n">
        <v>624154</v>
      </c>
      <c r="S417" s="86" t="n">
        <v>196760</v>
      </c>
      <c r="T417" s="86" t="n">
        <v>427720</v>
      </c>
      <c r="U417" s="86" t="n">
        <v>217130</v>
      </c>
      <c r="V417" s="86" t="n">
        <v>185934</v>
      </c>
      <c r="W417" s="86" t="n">
        <v>229741</v>
      </c>
      <c r="X417" s="86" t="n">
        <v>316858</v>
      </c>
      <c r="Y417" s="86" t="n">
        <v>174911</v>
      </c>
      <c r="Z417" s="86" t="n">
        <v>1137899</v>
      </c>
      <c r="AA417" s="86" t="n">
        <v>129331</v>
      </c>
      <c r="AB417" s="86" t="n">
        <v>274891</v>
      </c>
      <c r="AC417" s="86" t="n">
        <v>275661</v>
      </c>
      <c r="AD417" s="86" t="n">
        <v>1007854</v>
      </c>
      <c r="AF417" s="71" t="n">
        <f aca="false">MAX(D417:AD417)</f>
        <v>1137899</v>
      </c>
      <c r="AG417" s="71" t="n">
        <f aca="false">MIN(D417:AD417)</f>
        <v>120617</v>
      </c>
      <c r="AH417" s="87" t="n">
        <f aca="false">AG417-(AG417*$AH$3)</f>
        <v>96493.6</v>
      </c>
      <c r="AI417" s="88" t="n">
        <f aca="false">1-AH417/M417</f>
        <v>0.34795894233953</v>
      </c>
      <c r="AJ417" s="87" t="n">
        <f aca="false">AG417-(AG417*$AJ$3)</f>
        <v>90462.75</v>
      </c>
      <c r="AK417" s="88" t="n">
        <f aca="false">1-AJ417/M417</f>
        <v>0.388711508443309</v>
      </c>
      <c r="AM417" s="44" t="n">
        <f aca="false">AND(AN417&gt;0,AN417&lt;=$AN$24)</f>
        <v>1</v>
      </c>
      <c r="AN417" s="44" t="n">
        <f aca="false">IF(AN416&lt;$AN$24,+AN416+1)</f>
        <v>4</v>
      </c>
      <c r="AO417" s="45" t="n">
        <f aca="false">VLOOKUP(AP417,$AS$29:$AT$436,2,FALSE())</f>
        <v>48</v>
      </c>
      <c r="AP417" s="89" t="n">
        <f aca="false">IF(AM417,(LARGE($AS$30:$AS$436,+AN417)),AP416)</f>
        <v>352290</v>
      </c>
      <c r="AQ417" s="11" t="n">
        <v>388</v>
      </c>
      <c r="AR417" s="90" t="n">
        <v>0</v>
      </c>
      <c r="AS417" s="75" t="n">
        <f aca="false">+AR417*AG417</f>
        <v>0</v>
      </c>
      <c r="AT417" s="11" t="n">
        <v>388</v>
      </c>
      <c r="AU417" s="91" t="n">
        <f aca="false">IF(AS417&gt;=$AN$26,AJ417,AH417)</f>
        <v>96493.6</v>
      </c>
      <c r="AV417" s="91" t="n">
        <f aca="false">+AU417*AR417</f>
        <v>0</v>
      </c>
      <c r="AW417" s="49" t="n">
        <f aca="false">IF(AS417&gt;0,1-AU417/M417,0)</f>
        <v>0</v>
      </c>
      <c r="AY417" s="12"/>
      <c r="AZ417" s="92"/>
      <c r="BA417" s="93" t="n">
        <v>3617563.02</v>
      </c>
      <c r="BB417" s="94" t="n">
        <f aca="false">+BA417</f>
        <v>3617563.02</v>
      </c>
      <c r="BC417" s="95" t="n">
        <f aca="false">BB417*19%</f>
        <v>687336.9738</v>
      </c>
      <c r="BD417" s="95" t="n">
        <f aca="false">(BB417+BC417)*AR417</f>
        <v>0</v>
      </c>
    </row>
    <row r="418" s="15" customFormat="true" ht="18.75" hidden="false" customHeight="true" outlineLevel="0" collapsed="false">
      <c r="A418" s="11" t="n">
        <v>389</v>
      </c>
      <c r="B418" s="12" t="s">
        <v>633</v>
      </c>
      <c r="C418" s="11" t="s">
        <v>81</v>
      </c>
      <c r="D418" s="86" t="n">
        <v>120617</v>
      </c>
      <c r="E418" s="86" t="n">
        <v>9199430</v>
      </c>
      <c r="F418" s="86" t="n">
        <v>6554301</v>
      </c>
      <c r="G418" s="86" t="n">
        <v>7045419</v>
      </c>
      <c r="H418" s="86" t="n">
        <v>137848</v>
      </c>
      <c r="I418" s="86" t="n">
        <v>8128617</v>
      </c>
      <c r="J418" s="86" t="n">
        <v>7054976</v>
      </c>
      <c r="K418" s="86" t="n">
        <v>8235605</v>
      </c>
      <c r="L418" s="86" t="n">
        <v>12445368</v>
      </c>
      <c r="M418" s="86" t="n">
        <v>3551666</v>
      </c>
      <c r="N418" s="86" t="n">
        <v>3054772</v>
      </c>
      <c r="O418" s="86" t="n">
        <v>6541816</v>
      </c>
      <c r="P418" s="86" t="n">
        <v>6286407</v>
      </c>
      <c r="Q418" s="86" t="n">
        <v>8027374</v>
      </c>
      <c r="R418" s="86" t="n">
        <v>14979698</v>
      </c>
      <c r="S418" s="86" t="n">
        <v>7081246</v>
      </c>
      <c r="T418" s="86" t="n">
        <v>5132642</v>
      </c>
      <c r="U418" s="86" t="n">
        <v>7816622</v>
      </c>
      <c r="V418" s="86" t="n">
        <v>5146528</v>
      </c>
      <c r="W418" s="86" t="n">
        <v>5513806</v>
      </c>
      <c r="X418" s="86" t="n">
        <v>5803288</v>
      </c>
      <c r="Y418" s="86" t="n">
        <v>2872188</v>
      </c>
      <c r="Z418" s="86" t="n">
        <v>6827397</v>
      </c>
      <c r="AA418" s="86" t="n">
        <v>5857905</v>
      </c>
      <c r="AB418" s="86" t="n">
        <v>8209482</v>
      </c>
      <c r="AC418" s="86" t="n">
        <v>8265948</v>
      </c>
      <c r="AD418" s="86" t="n">
        <v>4031415</v>
      </c>
      <c r="AF418" s="71" t="n">
        <f aca="false">MAX(D418:AD418)</f>
        <v>14979698</v>
      </c>
      <c r="AG418" s="71" t="n">
        <f aca="false">MIN(D418:AD418)</f>
        <v>120617</v>
      </c>
      <c r="AH418" s="87" t="n">
        <f aca="false">AG418-(AG418*$AH$3)</f>
        <v>96493.6</v>
      </c>
      <c r="AI418" s="88" t="n">
        <f aca="false">1-AH418/M418</f>
        <v>0.972831454309048</v>
      </c>
      <c r="AJ418" s="87" t="n">
        <f aca="false">AG418-(AG418*$AJ$3)</f>
        <v>90462.75</v>
      </c>
      <c r="AK418" s="88" t="n">
        <f aca="false">1-AJ418/M418</f>
        <v>0.974529488414733</v>
      </c>
      <c r="AM418" s="44" t="n">
        <f aca="false">AND(AN418&gt;0,AN418&lt;=$AN$24)</f>
        <v>1</v>
      </c>
      <c r="AN418" s="44" t="n">
        <f aca="false">IF(AN417&lt;$AN$24,+AN417+1)</f>
        <v>5</v>
      </c>
      <c r="AO418" s="45" t="n">
        <f aca="false">VLOOKUP(AP418,$AS$29:$AT$436,2,FALSE())</f>
        <v>175</v>
      </c>
      <c r="AP418" s="89" t="n">
        <f aca="false">IF(AM418,(LARGE($AS$30:$AS$436,+AN418)),AP417)</f>
        <v>327244</v>
      </c>
      <c r="AQ418" s="11" t="n">
        <v>389</v>
      </c>
      <c r="AR418" s="90" t="n">
        <v>0</v>
      </c>
      <c r="AS418" s="75" t="n">
        <f aca="false">+AR418*AG418</f>
        <v>0</v>
      </c>
      <c r="AT418" s="11" t="n">
        <v>389</v>
      </c>
      <c r="AU418" s="91" t="n">
        <f aca="false">IF(AS418&gt;=$AN$26,AJ418,AH418)</f>
        <v>96493.6</v>
      </c>
      <c r="AV418" s="91" t="n">
        <f aca="false">+AU418*AR418</f>
        <v>0</v>
      </c>
      <c r="AW418" s="49" t="n">
        <f aca="false">IF(AS418&gt;0,1-AU418/M418,0)</f>
        <v>0</v>
      </c>
      <c r="AY418" s="12"/>
      <c r="AZ418" s="92"/>
      <c r="BA418" s="93" t="n">
        <v>3617563.02</v>
      </c>
      <c r="BB418" s="94" t="n">
        <f aca="false">+BA418</f>
        <v>3617563.02</v>
      </c>
      <c r="BC418" s="95" t="n">
        <f aca="false">BB418*19%</f>
        <v>687336.9738</v>
      </c>
      <c r="BD418" s="95" t="n">
        <f aca="false">(BB418+BC418)*AR418</f>
        <v>0</v>
      </c>
    </row>
    <row r="419" s="15" customFormat="true" ht="18.75" hidden="false" customHeight="true" outlineLevel="0" collapsed="false">
      <c r="A419" s="11" t="n">
        <v>390</v>
      </c>
      <c r="B419" s="12" t="s">
        <v>634</v>
      </c>
      <c r="C419" s="11" t="s">
        <v>465</v>
      </c>
      <c r="D419" s="86" t="n">
        <v>102548</v>
      </c>
      <c r="E419" s="86" t="n">
        <v>561407</v>
      </c>
      <c r="F419" s="86" t="n">
        <v>77756</v>
      </c>
      <c r="G419" s="86" t="n">
        <v>135012</v>
      </c>
      <c r="H419" s="86" t="n">
        <v>117197</v>
      </c>
      <c r="I419" s="86" t="n">
        <v>228553</v>
      </c>
      <c r="J419" s="86" t="n">
        <v>261391</v>
      </c>
      <c r="K419" s="86" t="n">
        <v>646459</v>
      </c>
      <c r="L419" s="86" t="n">
        <v>546192</v>
      </c>
      <c r="M419" s="86" t="n">
        <v>52815</v>
      </c>
      <c r="N419" s="86" t="n">
        <v>257923</v>
      </c>
      <c r="O419" s="86" t="n">
        <v>169579</v>
      </c>
      <c r="P419" s="86" t="n">
        <v>358145</v>
      </c>
      <c r="Q419" s="86" t="n">
        <v>225709</v>
      </c>
      <c r="R419" s="86" t="n">
        <v>318612</v>
      </c>
      <c r="S419" s="86" t="n">
        <v>148902</v>
      </c>
      <c r="T419" s="86" t="n">
        <v>166284</v>
      </c>
      <c r="U419" s="86" t="n">
        <v>126276</v>
      </c>
      <c r="V419" s="86" t="n">
        <v>156765</v>
      </c>
      <c r="W419" s="86" t="n">
        <v>157084</v>
      </c>
      <c r="X419" s="86" t="n">
        <v>227938</v>
      </c>
      <c r="Y419" s="86" t="n">
        <v>119674</v>
      </c>
      <c r="Z419" s="86" t="n">
        <v>866754</v>
      </c>
      <c r="AA419" s="86" t="n">
        <v>121723</v>
      </c>
      <c r="AB419" s="86" t="n">
        <v>231209</v>
      </c>
      <c r="AC419" s="86" t="n">
        <v>232416</v>
      </c>
      <c r="AD419" s="86" t="n">
        <v>260091</v>
      </c>
      <c r="AF419" s="71" t="n">
        <f aca="false">MAX(D419:AD419)</f>
        <v>866754</v>
      </c>
      <c r="AG419" s="71" t="n">
        <f aca="false">MIN(D419:AD419)</f>
        <v>52815</v>
      </c>
      <c r="AH419" s="87" t="n">
        <f aca="false">AG419-(AG419*$AH$3)</f>
        <v>42252</v>
      </c>
      <c r="AI419" s="88" t="n">
        <f aca="false">1-AH419/M419</f>
        <v>0.2</v>
      </c>
      <c r="AJ419" s="87" t="n">
        <f aca="false">AG419-(AG419*$AJ$3)</f>
        <v>39611.25</v>
      </c>
      <c r="AK419" s="88" t="n">
        <f aca="false">1-AJ419/M419</f>
        <v>0.25</v>
      </c>
      <c r="AM419" s="44" t="n">
        <f aca="false">AND(AN419&gt;0,AN419&lt;=$AN$24)</f>
        <v>1</v>
      </c>
      <c r="AN419" s="44" t="n">
        <f aca="false">IF(AN418&lt;$AN$24,+AN418+1)</f>
        <v>6</v>
      </c>
      <c r="AO419" s="45" t="n">
        <f aca="false">VLOOKUP(AP419,$AS$29:$AT$436,2,FALSE())</f>
        <v>157</v>
      </c>
      <c r="AP419" s="89" t="n">
        <f aca="false">IF(AM419,(LARGE($AS$30:$AS$436,+AN419)),AP418)</f>
        <v>284886</v>
      </c>
      <c r="AQ419" s="11" t="n">
        <v>390</v>
      </c>
      <c r="AR419" s="90" t="n">
        <v>0</v>
      </c>
      <c r="AS419" s="75" t="n">
        <f aca="false">+AR419*AG419</f>
        <v>0</v>
      </c>
      <c r="AT419" s="11" t="n">
        <v>390</v>
      </c>
      <c r="AU419" s="91" t="n">
        <f aca="false">IF(AS419&gt;=$AN$26,AJ419,AH419)</f>
        <v>42252</v>
      </c>
      <c r="AV419" s="91" t="n">
        <f aca="false">+AU419*AR419</f>
        <v>0</v>
      </c>
      <c r="AW419" s="49" t="n">
        <f aca="false">IF(AS419&gt;0,1-AU419/M419,0)</f>
        <v>0</v>
      </c>
      <c r="AY419" s="12"/>
      <c r="AZ419" s="92"/>
      <c r="BA419" s="93" t="n">
        <v>3356974.78</v>
      </c>
      <c r="BB419" s="94" t="n">
        <f aca="false">+BA419</f>
        <v>3356974.78</v>
      </c>
      <c r="BC419" s="95" t="n">
        <f aca="false">BB419*19%</f>
        <v>637825.2082</v>
      </c>
      <c r="BD419" s="95" t="n">
        <f aca="false">(BB419+BC419)*AR419</f>
        <v>0</v>
      </c>
    </row>
    <row r="420" s="15" customFormat="true" ht="18.75" hidden="false" customHeight="true" outlineLevel="0" collapsed="false">
      <c r="A420" s="11" t="n">
        <v>391</v>
      </c>
      <c r="B420" s="12" t="s">
        <v>634</v>
      </c>
      <c r="C420" s="11" t="s">
        <v>81</v>
      </c>
      <c r="D420" s="86" t="n">
        <v>102548</v>
      </c>
      <c r="E420" s="86" t="n">
        <v>6736879</v>
      </c>
      <c r="F420" s="86" t="n">
        <v>3732310</v>
      </c>
      <c r="G420" s="86" t="n">
        <v>4860456</v>
      </c>
      <c r="H420" s="86" t="n">
        <v>117197</v>
      </c>
      <c r="I420" s="86" t="n">
        <v>6026740</v>
      </c>
      <c r="J420" s="86" t="n">
        <v>3251141</v>
      </c>
      <c r="K420" s="86" t="n">
        <v>5987674</v>
      </c>
      <c r="L420" s="86" t="n">
        <v>9748221</v>
      </c>
      <c r="M420" s="86" t="n">
        <v>1267562</v>
      </c>
      <c r="N420" s="86" t="n">
        <v>2507019</v>
      </c>
      <c r="O420" s="86" t="n">
        <v>2640446</v>
      </c>
      <c r="P420" s="86" t="n">
        <v>4153163</v>
      </c>
      <c r="Q420" s="86" t="n">
        <v>5951678</v>
      </c>
      <c r="R420" s="86" t="n">
        <v>7646684</v>
      </c>
      <c r="S420" s="86" t="n">
        <v>5356321</v>
      </c>
      <c r="T420" s="86" t="n">
        <v>1995407</v>
      </c>
      <c r="U420" s="86" t="n">
        <v>4545908</v>
      </c>
      <c r="V420" s="86" t="n">
        <v>3815751</v>
      </c>
      <c r="W420" s="86" t="n">
        <v>3770024</v>
      </c>
      <c r="X420" s="86" t="n">
        <v>5222958</v>
      </c>
      <c r="Y420" s="86" t="n">
        <v>2872188</v>
      </c>
      <c r="Z420" s="86" t="n">
        <v>5200525</v>
      </c>
      <c r="AA420" s="86" t="n">
        <v>3955988</v>
      </c>
      <c r="AB420" s="86" t="n">
        <v>6111391</v>
      </c>
      <c r="AC420" s="86" t="n">
        <v>6128561</v>
      </c>
      <c r="AD420" s="86" t="n">
        <v>1040365</v>
      </c>
      <c r="AF420" s="71" t="n">
        <f aca="false">MAX(D420:AD420)</f>
        <v>9748221</v>
      </c>
      <c r="AG420" s="71" t="n">
        <f aca="false">MIN(D420:AD420)</f>
        <v>102548</v>
      </c>
      <c r="AH420" s="87" t="n">
        <f aca="false">AG420-(AG420*$AH$3)</f>
        <v>82038.4</v>
      </c>
      <c r="AI420" s="88" t="n">
        <f aca="false">1-AH420/M420</f>
        <v>0.935278589923018</v>
      </c>
      <c r="AJ420" s="87" t="n">
        <f aca="false">AG420-(AG420*$AJ$3)</f>
        <v>76911</v>
      </c>
      <c r="AK420" s="88" t="n">
        <f aca="false">1-AJ420/M420</f>
        <v>0.939323678052829</v>
      </c>
      <c r="AM420" s="44" t="n">
        <f aca="false">AND(AN420&gt;0,AN420&lt;=$AN$24)</f>
        <v>1</v>
      </c>
      <c r="AN420" s="44" t="n">
        <f aca="false">IF(AN419&lt;$AN$24,+AN419+1)</f>
        <v>7</v>
      </c>
      <c r="AO420" s="45" t="n">
        <f aca="false">VLOOKUP(AP420,$AS$29:$AT$436,2,FALSE())</f>
        <v>151</v>
      </c>
      <c r="AP420" s="89" t="n">
        <f aca="false">IF(AM420,(LARGE($AS$30:$AS$436,+AN420)),AP419)</f>
        <v>225885</v>
      </c>
      <c r="AQ420" s="11" t="n">
        <v>391</v>
      </c>
      <c r="AR420" s="90" t="n">
        <v>0</v>
      </c>
      <c r="AS420" s="75" t="n">
        <f aca="false">+AR420*AG420</f>
        <v>0</v>
      </c>
      <c r="AT420" s="11" t="n">
        <v>391</v>
      </c>
      <c r="AU420" s="91" t="n">
        <f aca="false">IF(AS420&gt;=$AN$26,AJ420,AH420)</f>
        <v>82038.4</v>
      </c>
      <c r="AV420" s="91" t="n">
        <f aca="false">+AU420*AR420</f>
        <v>0</v>
      </c>
      <c r="AW420" s="49" t="n">
        <f aca="false">IF(AS420&gt;0,1-AU420/M420,0)</f>
        <v>0</v>
      </c>
      <c r="AY420" s="12"/>
      <c r="AZ420" s="92"/>
      <c r="BA420" s="93" t="n">
        <v>3356974.78</v>
      </c>
      <c r="BB420" s="94" t="n">
        <f aca="false">+BA420</f>
        <v>3356974.78</v>
      </c>
      <c r="BC420" s="95" t="n">
        <f aca="false">BB420*19%</f>
        <v>637825.2082</v>
      </c>
      <c r="BD420" s="95" t="n">
        <f aca="false">(BB420+BC420)*AR420</f>
        <v>0</v>
      </c>
    </row>
    <row r="421" s="15" customFormat="true" ht="18.75" hidden="false" customHeight="true" outlineLevel="0" collapsed="false">
      <c r="A421" s="11" t="n">
        <v>392</v>
      </c>
      <c r="B421" s="12" t="s">
        <v>635</v>
      </c>
      <c r="C421" s="11" t="s">
        <v>465</v>
      </c>
      <c r="D421" s="86" t="n">
        <v>102183</v>
      </c>
      <c r="E421" s="86" t="n">
        <v>749584</v>
      </c>
      <c r="F421" s="86" t="n">
        <v>89823</v>
      </c>
      <c r="G421" s="86" t="n">
        <v>248507</v>
      </c>
      <c r="H421" s="86" t="n">
        <v>116781</v>
      </c>
      <c r="I421" s="86" t="n">
        <v>484991</v>
      </c>
      <c r="J421" s="86" t="n">
        <v>417446</v>
      </c>
      <c r="K421" s="86" t="n">
        <v>646459</v>
      </c>
      <c r="L421" s="86" t="n">
        <v>546192</v>
      </c>
      <c r="M421" s="86" t="n">
        <v>63516</v>
      </c>
      <c r="N421" s="86" t="n">
        <v>280141</v>
      </c>
      <c r="O421" s="86" t="n">
        <v>312629</v>
      </c>
      <c r="P421" s="86" t="n">
        <v>563748</v>
      </c>
      <c r="Q421" s="86" t="n">
        <v>478950</v>
      </c>
      <c r="R421" s="86" t="n">
        <v>910320</v>
      </c>
      <c r="S421" s="86" t="n">
        <v>154885</v>
      </c>
      <c r="T421" s="86" t="n">
        <v>446813</v>
      </c>
      <c r="U421" s="86" t="n">
        <v>193443</v>
      </c>
      <c r="V421" s="86" t="n">
        <v>332655</v>
      </c>
      <c r="W421" s="86" t="n">
        <v>178813</v>
      </c>
      <c r="X421" s="86" t="n">
        <v>225683</v>
      </c>
      <c r="Y421" s="86" t="n">
        <v>160478</v>
      </c>
      <c r="Z421" s="86" t="n">
        <v>1235434</v>
      </c>
      <c r="AA421" s="86" t="n">
        <v>129331</v>
      </c>
      <c r="AB421" s="86" t="n">
        <v>489583</v>
      </c>
      <c r="AC421" s="86" t="n">
        <v>493184</v>
      </c>
      <c r="AD421" s="86" t="n">
        <v>357625</v>
      </c>
      <c r="AF421" s="71" t="n">
        <f aca="false">MAX(D421:AD421)</f>
        <v>1235434</v>
      </c>
      <c r="AG421" s="71" t="n">
        <f aca="false">MIN(D421:AD421)</f>
        <v>63516</v>
      </c>
      <c r="AH421" s="87" t="n">
        <f aca="false">AG421-(AG421*$AH$3)</f>
        <v>50812.8</v>
      </c>
      <c r="AI421" s="88" t="n">
        <f aca="false">1-AH421/M421</f>
        <v>0.2</v>
      </c>
      <c r="AJ421" s="87" t="n">
        <f aca="false">AG421-(AG421*$AJ$3)</f>
        <v>47637</v>
      </c>
      <c r="AK421" s="88" t="n">
        <f aca="false">1-AJ421/M421</f>
        <v>0.25</v>
      </c>
      <c r="AM421" s="44" t="n">
        <f aca="false">AND(AN421&gt;0,AN421&lt;=$AN$24)</f>
        <v>1</v>
      </c>
      <c r="AN421" s="44" t="n">
        <f aca="false">IF(AN420&lt;$AN$24,+AN420+1)</f>
        <v>8</v>
      </c>
      <c r="AO421" s="45" t="n">
        <f aca="false">VLOOKUP(AP421,$AS$29:$AT$436,2,FALSE())</f>
        <v>148</v>
      </c>
      <c r="AP421" s="89" t="n">
        <f aca="false">IF(AM421,(LARGE($AS$30:$AS$436,+AN421)),AP420)</f>
        <v>205600</v>
      </c>
      <c r="AQ421" s="11" t="n">
        <v>392</v>
      </c>
      <c r="AR421" s="90" t="n">
        <v>0</v>
      </c>
      <c r="AS421" s="75" t="n">
        <f aca="false">+AR421*AG421</f>
        <v>0</v>
      </c>
      <c r="AT421" s="11" t="n">
        <v>392</v>
      </c>
      <c r="AU421" s="91" t="n">
        <f aca="false">IF(AS421&gt;=$AN$26,AJ421,AH421)</f>
        <v>50812.8</v>
      </c>
      <c r="AV421" s="91" t="n">
        <f aca="false">+AU421*AR421</f>
        <v>0</v>
      </c>
      <c r="AW421" s="49" t="n">
        <f aca="false">IF(AS421&gt;0,1-AU421/M421,0)</f>
        <v>0</v>
      </c>
      <c r="AY421" s="12"/>
      <c r="AZ421" s="92"/>
      <c r="BA421" s="93" t="n">
        <v>3356974.78</v>
      </c>
      <c r="BB421" s="94" t="n">
        <f aca="false">+BA421</f>
        <v>3356974.78</v>
      </c>
      <c r="BC421" s="95" t="n">
        <f aca="false">BB421*19%</f>
        <v>637825.2082</v>
      </c>
      <c r="BD421" s="95" t="n">
        <f aca="false">(BB421+BC421)*AR421</f>
        <v>0</v>
      </c>
    </row>
    <row r="422" s="15" customFormat="true" ht="18.75" hidden="false" customHeight="true" outlineLevel="0" collapsed="false">
      <c r="A422" s="11" t="n">
        <v>393</v>
      </c>
      <c r="B422" s="12" t="s">
        <v>635</v>
      </c>
      <c r="C422" s="11" t="s">
        <v>81</v>
      </c>
      <c r="D422" s="86" t="n">
        <v>102183</v>
      </c>
      <c r="E422" s="86" t="n">
        <v>8994998</v>
      </c>
      <c r="F422" s="86" t="n">
        <v>4311456</v>
      </c>
      <c r="G422" s="86" t="n">
        <v>8946230</v>
      </c>
      <c r="H422" s="86" t="n">
        <v>116781</v>
      </c>
      <c r="I422" s="86" t="n">
        <v>9469937</v>
      </c>
      <c r="J422" s="86" t="n">
        <v>3251141</v>
      </c>
      <c r="K422" s="86" t="n">
        <v>8235605</v>
      </c>
      <c r="L422" s="86" t="n">
        <v>9748221</v>
      </c>
      <c r="M422" s="86" t="n">
        <v>1524376</v>
      </c>
      <c r="N422" s="86" t="n">
        <v>2722961</v>
      </c>
      <c r="O422" s="86" t="n">
        <v>2770491</v>
      </c>
      <c r="P422" s="86" t="n">
        <v>7005065</v>
      </c>
      <c r="Q422" s="86" t="n">
        <v>9351990</v>
      </c>
      <c r="R422" s="86" t="n">
        <v>21847669</v>
      </c>
      <c r="S422" s="86" t="n">
        <v>5572846</v>
      </c>
      <c r="T422" s="86" t="n">
        <v>5361750</v>
      </c>
      <c r="U422" s="86" t="n">
        <v>6963944</v>
      </c>
      <c r="V422" s="86" t="n">
        <v>5995767</v>
      </c>
      <c r="W422" s="86" t="n">
        <v>4291507</v>
      </c>
      <c r="X422" s="86" t="n">
        <v>5416401</v>
      </c>
      <c r="Y422" s="86" t="n">
        <v>2872188</v>
      </c>
      <c r="Z422" s="86" t="n">
        <v>7412602</v>
      </c>
      <c r="AA422" s="86" t="n">
        <v>4336371</v>
      </c>
      <c r="AB422" s="86" t="n">
        <v>9575015</v>
      </c>
      <c r="AC422" s="86" t="n">
        <v>9629930</v>
      </c>
      <c r="AD422" s="86" t="n">
        <v>1430502</v>
      </c>
      <c r="AF422" s="71" t="n">
        <f aca="false">MAX(D422:AD422)</f>
        <v>21847669</v>
      </c>
      <c r="AG422" s="71" t="n">
        <f aca="false">MIN(D422:AD422)</f>
        <v>102183</v>
      </c>
      <c r="AH422" s="87" t="n">
        <f aca="false">AG422-(AG422*$AH$3)</f>
        <v>81746.4</v>
      </c>
      <c r="AI422" s="88" t="n">
        <f aca="false">1-AH422/M422</f>
        <v>0.946373860517353</v>
      </c>
      <c r="AJ422" s="87" t="n">
        <f aca="false">AG422-(AG422*$AJ$3)</f>
        <v>76637.25</v>
      </c>
      <c r="AK422" s="88" t="n">
        <f aca="false">1-AJ422/M422</f>
        <v>0.949725494235018</v>
      </c>
      <c r="AM422" s="44" t="n">
        <f aca="false">AND(AN422&gt;0,AN422&lt;=$AN$24)</f>
        <v>1</v>
      </c>
      <c r="AN422" s="44" t="n">
        <f aca="false">IF(AN421&lt;$AN$24,+AN421+1)</f>
        <v>9</v>
      </c>
      <c r="AO422" s="45" t="n">
        <f aca="false">VLOOKUP(AP422,$AS$29:$AT$436,2,FALSE())</f>
        <v>126</v>
      </c>
      <c r="AP422" s="89" t="n">
        <f aca="false">IF(AM422,(LARGE($AS$30:$AS$436,+AN422)),AP421)</f>
        <v>196098</v>
      </c>
      <c r="AQ422" s="11" t="n">
        <v>393</v>
      </c>
      <c r="AR422" s="90" t="n">
        <v>0</v>
      </c>
      <c r="AS422" s="75" t="n">
        <f aca="false">+AR422*AG422</f>
        <v>0</v>
      </c>
      <c r="AT422" s="11" t="n">
        <v>393</v>
      </c>
      <c r="AU422" s="91" t="n">
        <f aca="false">IF(AS422&gt;=$AN$26,AJ422,AH422)</f>
        <v>81746.4</v>
      </c>
      <c r="AV422" s="91" t="n">
        <f aca="false">+AU422*AR422</f>
        <v>0</v>
      </c>
      <c r="AW422" s="49" t="n">
        <f aca="false">IF(AS422&gt;0,1-AU422/M422,0)</f>
        <v>0</v>
      </c>
      <c r="AY422" s="12"/>
      <c r="AZ422" s="92"/>
      <c r="BA422" s="93" t="n">
        <v>3356974.78</v>
      </c>
      <c r="BB422" s="94" t="n">
        <f aca="false">+BA422</f>
        <v>3356974.78</v>
      </c>
      <c r="BC422" s="95" t="n">
        <f aca="false">BB422*19%</f>
        <v>637825.2082</v>
      </c>
      <c r="BD422" s="95" t="n">
        <f aca="false">(BB422+BC422)*AR422</f>
        <v>0</v>
      </c>
    </row>
    <row r="423" s="15" customFormat="true" ht="18.75" hidden="false" customHeight="true" outlineLevel="0" collapsed="false">
      <c r="A423" s="11" t="n">
        <v>394</v>
      </c>
      <c r="B423" s="12" t="s">
        <v>636</v>
      </c>
      <c r="C423" s="11" t="s">
        <v>465</v>
      </c>
      <c r="D423" s="86" t="n">
        <v>118296</v>
      </c>
      <c r="E423" s="86" t="n">
        <v>596259</v>
      </c>
      <c r="F423" s="86" t="n">
        <v>101997</v>
      </c>
      <c r="G423" s="86" t="n">
        <v>246637</v>
      </c>
      <c r="H423" s="86" t="n">
        <v>135196</v>
      </c>
      <c r="I423" s="86" t="n">
        <v>482828</v>
      </c>
      <c r="J423" s="86" t="n">
        <v>250988</v>
      </c>
      <c r="K423" s="86" t="n">
        <v>889157</v>
      </c>
      <c r="L423" s="86" t="n">
        <v>234083</v>
      </c>
      <c r="M423" s="86" t="n">
        <v>42346</v>
      </c>
      <c r="N423" s="86" t="n">
        <v>209448</v>
      </c>
      <c r="O423" s="86" t="n">
        <v>280899</v>
      </c>
      <c r="P423" s="86" t="n">
        <v>623438</v>
      </c>
      <c r="Q423" s="86" t="n">
        <v>476815</v>
      </c>
      <c r="R423" s="86" t="n">
        <v>206773</v>
      </c>
      <c r="S423" s="86" t="n">
        <v>122243</v>
      </c>
      <c r="T423" s="86" t="n">
        <v>381348</v>
      </c>
      <c r="U423" s="86" t="n">
        <v>212788</v>
      </c>
      <c r="V423" s="86" t="n">
        <v>331172</v>
      </c>
      <c r="W423" s="86" t="n">
        <v>194087</v>
      </c>
      <c r="X423" s="86" t="n">
        <v>310315</v>
      </c>
      <c r="Y423" s="86" t="n">
        <v>179828</v>
      </c>
      <c r="Z423" s="86" t="n">
        <v>1365479</v>
      </c>
      <c r="AA423" s="86" t="n">
        <v>114116</v>
      </c>
      <c r="AB423" s="86" t="n">
        <v>490636</v>
      </c>
      <c r="AC423" s="86" t="n">
        <v>490984</v>
      </c>
      <c r="AD423" s="86" t="n">
        <v>100786</v>
      </c>
      <c r="AF423" s="71" t="n">
        <f aca="false">MAX(D423:AD423)</f>
        <v>1365479</v>
      </c>
      <c r="AG423" s="71" t="n">
        <f aca="false">MIN(D423:AD423)</f>
        <v>42346</v>
      </c>
      <c r="AH423" s="87" t="n">
        <f aca="false">AG423-(AG423*$AH$3)</f>
        <v>33876.8</v>
      </c>
      <c r="AI423" s="88" t="n">
        <f aca="false">1-AH423/M423</f>
        <v>0.2</v>
      </c>
      <c r="AJ423" s="87" t="n">
        <f aca="false">AG423-(AG423*$AJ$3)</f>
        <v>31759.5</v>
      </c>
      <c r="AK423" s="88" t="n">
        <f aca="false">1-AJ423/M423</f>
        <v>0.25</v>
      </c>
      <c r="AM423" s="44" t="n">
        <f aca="false">AND(AN423&gt;0,AN423&lt;=$AN$24)</f>
        <v>1</v>
      </c>
      <c r="AN423" s="44" t="n">
        <f aca="false">IF(AN422&lt;$AN$24,+AN422+1)</f>
        <v>10</v>
      </c>
      <c r="AO423" s="45" t="n">
        <f aca="false">VLOOKUP(AP423,$AS$29:$AT$436,2,FALSE())</f>
        <v>125</v>
      </c>
      <c r="AP423" s="89" t="n">
        <f aca="false">IF(AM423,(LARGE($AS$30:$AS$436,+AN423)),AP422)</f>
        <v>186412</v>
      </c>
      <c r="AQ423" s="11" t="n">
        <v>394</v>
      </c>
      <c r="AR423" s="90" t="n">
        <v>0</v>
      </c>
      <c r="AS423" s="75" t="n">
        <f aca="false">+AR423*AG423</f>
        <v>0</v>
      </c>
      <c r="AT423" s="11" t="n">
        <v>394</v>
      </c>
      <c r="AU423" s="91" t="n">
        <f aca="false">IF(AS423&gt;=$AN$26,AJ423,AH423)</f>
        <v>33876.8</v>
      </c>
      <c r="AV423" s="91" t="n">
        <f aca="false">+AU423*AR423</f>
        <v>0</v>
      </c>
      <c r="AW423" s="49" t="n">
        <f aca="false">IF(AS423&gt;0,1-AU423/M423,0)</f>
        <v>0</v>
      </c>
      <c r="AY423" s="12"/>
      <c r="AZ423" s="92"/>
      <c r="BA423" s="93" t="n">
        <v>781513</v>
      </c>
      <c r="BB423" s="94" t="n">
        <f aca="false">+BA423</f>
        <v>781513</v>
      </c>
      <c r="BC423" s="95" t="n">
        <f aca="false">BB423*19%</f>
        <v>148487.47</v>
      </c>
      <c r="BD423" s="95" t="n">
        <f aca="false">(BB423+BC423)*AR423</f>
        <v>0</v>
      </c>
    </row>
    <row r="424" s="15" customFormat="true" ht="18.75" hidden="false" customHeight="true" outlineLevel="0" collapsed="false">
      <c r="A424" s="11" t="n">
        <v>395</v>
      </c>
      <c r="B424" s="12" t="s">
        <v>636</v>
      </c>
      <c r="C424" s="11" t="s">
        <v>81</v>
      </c>
      <c r="D424" s="86" t="n">
        <v>118296</v>
      </c>
      <c r="E424" s="86" t="n">
        <v>7155111</v>
      </c>
      <c r="F424" s="86" t="n">
        <v>4895837</v>
      </c>
      <c r="G424" s="86" t="n">
        <v>5919287</v>
      </c>
      <c r="H424" s="86" t="n">
        <v>135196</v>
      </c>
      <c r="I424" s="86" t="n">
        <v>10466773</v>
      </c>
      <c r="J424" s="86" t="n">
        <v>1704639</v>
      </c>
      <c r="K424" s="86" t="n">
        <v>5108936</v>
      </c>
      <c r="L424" s="86" t="n">
        <v>2366831</v>
      </c>
      <c r="M424" s="86" t="n">
        <v>1016325</v>
      </c>
      <c r="N424" s="86" t="n">
        <v>2035837</v>
      </c>
      <c r="O424" s="86" t="n">
        <v>7173318</v>
      </c>
      <c r="P424" s="86" t="n">
        <v>6286407</v>
      </c>
      <c r="Q424" s="86" t="n">
        <v>10336410</v>
      </c>
      <c r="R424" s="86" t="n">
        <v>4962542</v>
      </c>
      <c r="S424" s="86" t="n">
        <v>4399574</v>
      </c>
      <c r="T424" s="86" t="n">
        <v>4576187</v>
      </c>
      <c r="U424" s="86" t="n">
        <v>7660339</v>
      </c>
      <c r="V424" s="86" t="n">
        <v>6626900</v>
      </c>
      <c r="W424" s="86" t="n">
        <v>4658105</v>
      </c>
      <c r="X424" s="86" t="n">
        <v>7447552</v>
      </c>
      <c r="Y424" s="86" t="n">
        <v>1975068</v>
      </c>
      <c r="Z424" s="86" t="n">
        <v>8192876</v>
      </c>
      <c r="AA424" s="86" t="n">
        <v>2738761</v>
      </c>
      <c r="AB424" s="86" t="n">
        <v>10571762</v>
      </c>
      <c r="AC424" s="86" t="n">
        <v>10643606</v>
      </c>
      <c r="AD424" s="86" t="n">
        <v>403141</v>
      </c>
      <c r="AF424" s="71" t="n">
        <f aca="false">MAX(D424:AD424)</f>
        <v>10643606</v>
      </c>
      <c r="AG424" s="71" t="n">
        <f aca="false">MIN(D424:AD424)</f>
        <v>118296</v>
      </c>
      <c r="AH424" s="87" t="n">
        <f aca="false">AG424-(AG424*$AH$3)</f>
        <v>94636.8</v>
      </c>
      <c r="AI424" s="88" t="n">
        <f aca="false">1-AH424/M424</f>
        <v>0.906883329643569</v>
      </c>
      <c r="AJ424" s="87" t="n">
        <f aca="false">AG424-(AG424*$AJ$3)</f>
        <v>88722</v>
      </c>
      <c r="AK424" s="88" t="n">
        <f aca="false">1-AJ424/M424</f>
        <v>0.912703121540846</v>
      </c>
      <c r="AM424" s="44" t="n">
        <f aca="false">AND(AN424&gt;0,AN424&lt;=$AN$24)</f>
        <v>1</v>
      </c>
      <c r="AN424" s="44" t="n">
        <f aca="false">IF(AN423&lt;$AN$24,+AN423+1)</f>
        <v>11</v>
      </c>
      <c r="AO424" s="45" t="n">
        <f aca="false">VLOOKUP(AP424,$AS$29:$AT$436,2,FALSE())</f>
        <v>1</v>
      </c>
      <c r="AP424" s="89" t="n">
        <f aca="false">IF(AM424,(LARGE($AS$30:$AS$436,+AN424)),AP423)</f>
        <v>159480</v>
      </c>
      <c r="AQ424" s="11" t="n">
        <v>395</v>
      </c>
      <c r="AR424" s="90" t="n">
        <v>0</v>
      </c>
      <c r="AS424" s="75" t="n">
        <f aca="false">+AR424*AG424</f>
        <v>0</v>
      </c>
      <c r="AT424" s="11" t="n">
        <v>395</v>
      </c>
      <c r="AU424" s="91" t="n">
        <f aca="false">IF(AS424&gt;=$AN$26,AJ424,AH424)</f>
        <v>94636.8</v>
      </c>
      <c r="AV424" s="91" t="n">
        <f aca="false">+AU424*AR424</f>
        <v>0</v>
      </c>
      <c r="AW424" s="49" t="n">
        <f aca="false">IF(AS424&gt;0,1-AU424/M424,0)</f>
        <v>0</v>
      </c>
      <c r="AY424" s="12"/>
      <c r="AZ424" s="92"/>
      <c r="BA424" s="93" t="n">
        <v>781513</v>
      </c>
      <c r="BB424" s="94" t="n">
        <f aca="false">+BA424</f>
        <v>781513</v>
      </c>
      <c r="BC424" s="95" t="n">
        <f aca="false">BB424*19%</f>
        <v>148487.47</v>
      </c>
      <c r="BD424" s="95" t="n">
        <f aca="false">(BB424+BC424)*AR424</f>
        <v>0</v>
      </c>
    </row>
    <row r="425" s="15" customFormat="true" ht="18.75" hidden="false" customHeight="true" outlineLevel="0" collapsed="false">
      <c r="A425" s="11" t="n">
        <v>396</v>
      </c>
      <c r="B425" s="12" t="s">
        <v>637</v>
      </c>
      <c r="C425" s="11" t="s">
        <v>465</v>
      </c>
      <c r="D425" s="86" t="n">
        <v>67178</v>
      </c>
      <c r="E425" s="86" t="n">
        <v>255540</v>
      </c>
      <c r="F425" s="86" t="n">
        <v>46578</v>
      </c>
      <c r="G425" s="86" t="n">
        <v>121512</v>
      </c>
      <c r="H425" s="86" t="n">
        <v>76774</v>
      </c>
      <c r="I425" s="86" t="n">
        <v>220472</v>
      </c>
      <c r="J425" s="86" t="n">
        <v>143050</v>
      </c>
      <c r="K425" s="86" t="n">
        <v>551586</v>
      </c>
      <c r="L425" s="86" t="n">
        <v>208073</v>
      </c>
      <c r="M425" s="86" t="n">
        <v>20031</v>
      </c>
      <c r="N425" s="86" t="n">
        <v>103990</v>
      </c>
      <c r="O425" s="86" t="n">
        <v>81668</v>
      </c>
      <c r="P425" s="86" t="n">
        <v>277231</v>
      </c>
      <c r="Q425" s="86" t="n">
        <v>217726</v>
      </c>
      <c r="R425" s="86" t="n">
        <v>59757</v>
      </c>
      <c r="S425" s="86" t="n">
        <v>60602</v>
      </c>
      <c r="T425" s="86" t="n">
        <v>129613</v>
      </c>
      <c r="U425" s="86" t="n">
        <v>241804</v>
      </c>
      <c r="V425" s="86" t="n">
        <v>151222</v>
      </c>
      <c r="W425" s="86" t="n">
        <v>67292</v>
      </c>
      <c r="X425" s="86" t="n">
        <v>105322</v>
      </c>
      <c r="Y425" s="86" t="n">
        <v>67056</v>
      </c>
      <c r="Z425" s="86" t="n">
        <v>585206</v>
      </c>
      <c r="AA425" s="86" t="n">
        <v>91292</v>
      </c>
      <c r="AB425" s="86" t="n">
        <v>222977</v>
      </c>
      <c r="AC425" s="86" t="n">
        <v>224198</v>
      </c>
      <c r="AD425" s="86" t="n">
        <v>97534</v>
      </c>
      <c r="AF425" s="71" t="n">
        <f aca="false">MAX(D425:AD425)</f>
        <v>585206</v>
      </c>
      <c r="AG425" s="71" t="n">
        <f aca="false">MIN(D425:AD425)</f>
        <v>20031</v>
      </c>
      <c r="AH425" s="87" t="n">
        <f aca="false">AG425-(AG425*$AH$3)</f>
        <v>16024.8</v>
      </c>
      <c r="AI425" s="88" t="n">
        <f aca="false">1-AH425/M425</f>
        <v>0.2</v>
      </c>
      <c r="AJ425" s="87" t="n">
        <f aca="false">AG425-(AG425*$AJ$3)</f>
        <v>15023.25</v>
      </c>
      <c r="AK425" s="88" t="n">
        <f aca="false">1-AJ425/M425</f>
        <v>0.25</v>
      </c>
      <c r="AM425" s="44" t="n">
        <f aca="false">AND(AN425&gt;0,AN425&lt;=$AN$24)</f>
        <v>1</v>
      </c>
      <c r="AN425" s="44" t="n">
        <f aca="false">IF(AN424&lt;$AN$24,+AN424+1)</f>
        <v>12</v>
      </c>
      <c r="AO425" s="45" t="n">
        <f aca="false">VLOOKUP(AP425,$AS$29:$AT$436,2,FALSE())</f>
        <v>26</v>
      </c>
      <c r="AP425" s="89" t="n">
        <f aca="false">IF(AM425,(LARGE($AS$30:$AS$436,+AN425)),AP424)</f>
        <v>144648</v>
      </c>
      <c r="AQ425" s="11" t="n">
        <v>396</v>
      </c>
      <c r="AR425" s="90" t="n">
        <v>0</v>
      </c>
      <c r="AS425" s="75" t="n">
        <f aca="false">+AR425*AG425</f>
        <v>0</v>
      </c>
      <c r="AT425" s="11" t="n">
        <v>396</v>
      </c>
      <c r="AU425" s="91" t="n">
        <f aca="false">IF(AS425&gt;=$AN$26,AJ425,AH425)</f>
        <v>16024.8</v>
      </c>
      <c r="AV425" s="91" t="n">
        <f aca="false">+AU425*AR425</f>
        <v>0</v>
      </c>
      <c r="AW425" s="49" t="n">
        <f aca="false">IF(AS425&gt;0,1-AU425/M425,0)</f>
        <v>0</v>
      </c>
      <c r="AY425" s="12"/>
      <c r="AZ425" s="92"/>
      <c r="BA425" s="93" t="n">
        <v>369664</v>
      </c>
      <c r="BB425" s="94" t="n">
        <f aca="false">+BA425</f>
        <v>369664</v>
      </c>
      <c r="BC425" s="95" t="n">
        <f aca="false">BB425*19%</f>
        <v>70236.16</v>
      </c>
      <c r="BD425" s="95" t="n">
        <f aca="false">(BB425+BC425)*AR425</f>
        <v>0</v>
      </c>
    </row>
    <row r="426" s="15" customFormat="true" ht="18.75" hidden="false" customHeight="true" outlineLevel="0" collapsed="false">
      <c r="A426" s="11" t="n">
        <v>397</v>
      </c>
      <c r="B426" s="12" t="s">
        <v>637</v>
      </c>
      <c r="C426" s="11" t="s">
        <v>81</v>
      </c>
      <c r="D426" s="86" t="n">
        <v>67178</v>
      </c>
      <c r="E426" s="86" t="n">
        <v>3066477</v>
      </c>
      <c r="F426" s="86" t="n">
        <v>1676825</v>
      </c>
      <c r="G426" s="86" t="n">
        <v>2168511</v>
      </c>
      <c r="H426" s="86" t="n">
        <v>76774</v>
      </c>
      <c r="I426" s="86" t="n">
        <v>4485760</v>
      </c>
      <c r="J426" s="86" t="n">
        <v>1251690</v>
      </c>
      <c r="K426" s="86" t="n">
        <v>3643694</v>
      </c>
      <c r="L426" s="86" t="n">
        <v>2106739</v>
      </c>
      <c r="M426" s="86" t="n">
        <v>480732</v>
      </c>
      <c r="N426" s="86" t="n">
        <v>1010793</v>
      </c>
      <c r="O426" s="86" t="n">
        <v>271536</v>
      </c>
      <c r="P426" s="86" t="n">
        <v>3481973</v>
      </c>
      <c r="Q426" s="86" t="n">
        <v>4429889</v>
      </c>
      <c r="R426" s="86" t="n">
        <v>1434143</v>
      </c>
      <c r="S426" s="86" t="n">
        <v>2180735</v>
      </c>
      <c r="T426" s="86" t="n">
        <v>1555346</v>
      </c>
      <c r="U426" s="86" t="n">
        <v>2901643</v>
      </c>
      <c r="V426" s="86" t="n">
        <v>2840099</v>
      </c>
      <c r="W426" s="86" t="n">
        <v>1615037</v>
      </c>
      <c r="X426" s="86" t="n">
        <v>2437381</v>
      </c>
      <c r="Y426" s="86" t="n">
        <v>1609315</v>
      </c>
      <c r="Z426" s="86" t="n">
        <v>3511232</v>
      </c>
      <c r="AA426" s="86" t="n">
        <v>2054071</v>
      </c>
      <c r="AB426" s="86" t="n">
        <v>4547671</v>
      </c>
      <c r="AC426" s="86" t="n">
        <v>4561547</v>
      </c>
      <c r="AD426" s="86" t="n">
        <v>390137</v>
      </c>
      <c r="AF426" s="71" t="n">
        <f aca="false">MAX(D426:AD426)</f>
        <v>4561547</v>
      </c>
      <c r="AG426" s="71" t="n">
        <f aca="false">MIN(D426:AD426)</f>
        <v>67178</v>
      </c>
      <c r="AH426" s="87" t="n">
        <f aca="false">AG426-(AG426*$AH$3)</f>
        <v>53742.4</v>
      </c>
      <c r="AI426" s="88" t="n">
        <f aca="false">1-AH426/M426</f>
        <v>0.888207150761755</v>
      </c>
      <c r="AJ426" s="87" t="n">
        <f aca="false">AG426-(AG426*$AJ$3)</f>
        <v>50383.5</v>
      </c>
      <c r="AK426" s="88" t="n">
        <f aca="false">1-AJ426/M426</f>
        <v>0.895194203839145</v>
      </c>
      <c r="AM426" s="44" t="n">
        <f aca="false">AND(AN426&gt;0,AN426&lt;=$AN$24)</f>
        <v>1</v>
      </c>
      <c r="AN426" s="44" t="n">
        <f aca="false">IF(AN425&lt;$AN$24,+AN425+1)</f>
        <v>13</v>
      </c>
      <c r="AO426" s="45" t="n">
        <f aca="false">VLOOKUP(AP426,$AS$29:$AT$436,2,FALSE())</f>
        <v>156</v>
      </c>
      <c r="AP426" s="89" t="n">
        <f aca="false">IF(AM426,(LARGE($AS$30:$AS$436,+AN426)),AP425)</f>
        <v>129260</v>
      </c>
      <c r="AQ426" s="11" t="n">
        <v>397</v>
      </c>
      <c r="AR426" s="90" t="n">
        <v>0</v>
      </c>
      <c r="AS426" s="75" t="n">
        <f aca="false">+AR426*AG426</f>
        <v>0</v>
      </c>
      <c r="AT426" s="11" t="n">
        <v>397</v>
      </c>
      <c r="AU426" s="91" t="n">
        <f aca="false">IF(AS426&gt;=$AN$26,AJ426,AH426)</f>
        <v>53742.4</v>
      </c>
      <c r="AV426" s="91" t="n">
        <f aca="false">+AU426*AR426</f>
        <v>0</v>
      </c>
      <c r="AW426" s="49" t="n">
        <f aca="false">IF(AS426&gt;0,1-AU426/M426,0)</f>
        <v>0</v>
      </c>
      <c r="AY426" s="12"/>
      <c r="AZ426" s="92"/>
      <c r="BA426" s="93" t="n">
        <v>369664</v>
      </c>
      <c r="BB426" s="94" t="n">
        <f aca="false">+BA426</f>
        <v>369664</v>
      </c>
      <c r="BC426" s="95" t="n">
        <f aca="false">BB426*19%</f>
        <v>70236.16</v>
      </c>
      <c r="BD426" s="95" t="n">
        <f aca="false">(BB426+BC426)*AR426</f>
        <v>0</v>
      </c>
    </row>
    <row r="427" s="15" customFormat="true" ht="18.75" hidden="false" customHeight="true" outlineLevel="0" collapsed="false">
      <c r="A427" s="11" t="n">
        <v>398</v>
      </c>
      <c r="B427" s="12" t="s">
        <v>638</v>
      </c>
      <c r="C427" s="11" t="s">
        <v>465</v>
      </c>
      <c r="D427" s="86" t="n">
        <v>67178</v>
      </c>
      <c r="E427" s="86" t="n">
        <v>12282</v>
      </c>
      <c r="F427" s="86" t="n">
        <v>5826</v>
      </c>
      <c r="G427" s="86" t="n">
        <v>57329</v>
      </c>
      <c r="H427" s="86" t="n">
        <v>76774</v>
      </c>
      <c r="I427" s="86" t="n">
        <v>994741</v>
      </c>
      <c r="J427" s="86" t="n">
        <v>57220</v>
      </c>
      <c r="K427" s="86" t="n">
        <v>555414</v>
      </c>
      <c r="L427" s="86" t="n">
        <v>21977</v>
      </c>
      <c r="M427" s="86" t="n">
        <v>3087</v>
      </c>
      <c r="N427" s="86" t="n">
        <v>7458</v>
      </c>
      <c r="O427" s="86" t="n">
        <v>21588</v>
      </c>
      <c r="P427" s="86" t="n">
        <v>477528</v>
      </c>
      <c r="Q427" s="86" t="n">
        <v>34467</v>
      </c>
      <c r="R427" s="86" t="n">
        <v>3244</v>
      </c>
      <c r="S427" s="86" t="n">
        <v>8843</v>
      </c>
      <c r="T427" s="86" t="n">
        <v>45562</v>
      </c>
      <c r="U427" s="86" t="n">
        <v>370766</v>
      </c>
      <c r="V427" s="86" t="n">
        <v>23939</v>
      </c>
      <c r="W427" s="86" t="n">
        <v>4870</v>
      </c>
      <c r="X427" s="86" t="n">
        <v>24268</v>
      </c>
      <c r="Y427" s="86" t="n">
        <v>27388</v>
      </c>
      <c r="Z427" s="86" t="n">
        <v>1463013</v>
      </c>
      <c r="AA427" s="86" t="n">
        <v>12173</v>
      </c>
      <c r="AB427" s="86" t="n">
        <v>35256</v>
      </c>
      <c r="AC427" s="86" t="n">
        <v>396483</v>
      </c>
      <c r="AD427" s="86" t="n">
        <v>7153</v>
      </c>
      <c r="AF427" s="71" t="n">
        <f aca="false">MAX(D427:AD427)</f>
        <v>1463013</v>
      </c>
      <c r="AG427" s="71" t="n">
        <f aca="false">MIN(D427:AD427)</f>
        <v>3087</v>
      </c>
      <c r="AH427" s="87" t="n">
        <f aca="false">AG427-(AG427*$AH$3)</f>
        <v>2469.6</v>
      </c>
      <c r="AI427" s="88" t="n">
        <f aca="false">1-AH427/M427</f>
        <v>0.2</v>
      </c>
      <c r="AJ427" s="87" t="n">
        <f aca="false">AG427-(AG427*$AJ$3)</f>
        <v>2315.25</v>
      </c>
      <c r="AK427" s="88" t="n">
        <f aca="false">1-AJ427/M427</f>
        <v>0.25</v>
      </c>
      <c r="AM427" s="44" t="n">
        <f aca="false">AND(AN427&gt;0,AN427&lt;=$AN$24)</f>
        <v>1</v>
      </c>
      <c r="AN427" s="44" t="n">
        <f aca="false">IF(AN426&lt;$AN$24,+AN426+1)</f>
        <v>14</v>
      </c>
      <c r="AO427" s="45" t="n">
        <f aca="false">VLOOKUP(AP427,$AS$29:$AT$436,2,FALSE())</f>
        <v>365</v>
      </c>
      <c r="AP427" s="89" t="n">
        <f aca="false">IF(AM427,(LARGE($AS$30:$AS$436,+AN427)),AP426)</f>
        <v>120162</v>
      </c>
      <c r="AQ427" s="11" t="n">
        <v>398</v>
      </c>
      <c r="AR427" s="90" t="n">
        <v>0</v>
      </c>
      <c r="AS427" s="75" t="n">
        <f aca="false">+AR427*AG427</f>
        <v>0</v>
      </c>
      <c r="AT427" s="11" t="n">
        <v>398</v>
      </c>
      <c r="AU427" s="91" t="n">
        <f aca="false">IF(AS427&gt;=$AN$26,AJ427,AH427)</f>
        <v>2469.6</v>
      </c>
      <c r="AV427" s="91" t="n">
        <f aca="false">+AU427*AR427</f>
        <v>0</v>
      </c>
      <c r="AW427" s="49" t="n">
        <f aca="false">IF(AS427&gt;0,1-AU427/M427,0)</f>
        <v>0</v>
      </c>
      <c r="AY427" s="12"/>
      <c r="AZ427" s="92"/>
      <c r="BA427" s="93" t="n">
        <v>28487</v>
      </c>
      <c r="BB427" s="94" t="n">
        <f aca="false">+BA427</f>
        <v>28487</v>
      </c>
      <c r="BC427" s="95" t="n">
        <f aca="false">BB427*19%</f>
        <v>5412.53</v>
      </c>
      <c r="BD427" s="95" t="n">
        <f aca="false">(BB427+BC427)*AR427</f>
        <v>0</v>
      </c>
    </row>
    <row r="428" s="15" customFormat="true" ht="18.75" hidden="false" customHeight="true" outlineLevel="0" collapsed="false">
      <c r="A428" s="11" t="n">
        <v>399</v>
      </c>
      <c r="B428" s="12" t="s">
        <v>638</v>
      </c>
      <c r="C428" s="11" t="s">
        <v>81</v>
      </c>
      <c r="D428" s="86" t="n">
        <v>14610</v>
      </c>
      <c r="E428" s="86" t="n">
        <v>98262</v>
      </c>
      <c r="F428" s="86" t="n">
        <v>69912</v>
      </c>
      <c r="G428" s="86" t="n">
        <v>687942</v>
      </c>
      <c r="H428" s="86" t="n">
        <v>16698</v>
      </c>
      <c r="I428" s="86" t="n">
        <v>7077341</v>
      </c>
      <c r="J428" s="86" t="n">
        <v>113530</v>
      </c>
      <c r="K428" s="86" t="n">
        <v>525037</v>
      </c>
      <c r="L428" s="86" t="n">
        <v>21977</v>
      </c>
      <c r="M428" s="86" t="n">
        <v>37045</v>
      </c>
      <c r="N428" s="86" t="n">
        <v>72496</v>
      </c>
      <c r="O428" s="86" t="n">
        <v>34592</v>
      </c>
      <c r="P428" s="86" t="n">
        <v>4868129</v>
      </c>
      <c r="Q428" s="86" t="n">
        <v>6989192</v>
      </c>
      <c r="R428" s="86" t="n">
        <v>77871</v>
      </c>
      <c r="S428" s="86" t="n">
        <v>209373</v>
      </c>
      <c r="T428" s="86" t="n">
        <v>182245</v>
      </c>
      <c r="U428" s="86" t="n">
        <v>4449187</v>
      </c>
      <c r="V428" s="86" t="n">
        <v>4480926</v>
      </c>
      <c r="W428" s="86" t="n">
        <v>116911</v>
      </c>
      <c r="X428" s="86" t="n">
        <v>193443</v>
      </c>
      <c r="Y428" s="86" t="n">
        <v>532536</v>
      </c>
      <c r="Z428" s="86" t="n">
        <v>8778082</v>
      </c>
      <c r="AA428" s="86" t="n">
        <v>83684</v>
      </c>
      <c r="AB428" s="86" t="n">
        <v>7169209</v>
      </c>
      <c r="AC428" s="86" t="n">
        <v>11403863</v>
      </c>
      <c r="AD428" s="86" t="n">
        <v>28609</v>
      </c>
      <c r="AF428" s="71" t="n">
        <f aca="false">MAX(D428:AD428)</f>
        <v>11403863</v>
      </c>
      <c r="AG428" s="71" t="n">
        <f aca="false">MIN(D428:AD428)</f>
        <v>14610</v>
      </c>
      <c r="AH428" s="87" t="n">
        <f aca="false">AG428-(AG428*$AH$3)</f>
        <v>11688</v>
      </c>
      <c r="AI428" s="88" t="n">
        <f aca="false">1-AH428/M428</f>
        <v>0.684491834255635</v>
      </c>
      <c r="AJ428" s="87" t="n">
        <f aca="false">AG428-(AG428*$AJ$3)</f>
        <v>10957.5</v>
      </c>
      <c r="AK428" s="88" t="n">
        <f aca="false">1-AJ428/M428</f>
        <v>0.704211094614658</v>
      </c>
      <c r="AM428" s="44" t="n">
        <f aca="false">AND(AN428&gt;0,AN428&lt;=$AN$24)</f>
        <v>1</v>
      </c>
      <c r="AN428" s="44" t="n">
        <f aca="false">IF(AN427&lt;$AN$24,+AN427+1)</f>
        <v>15</v>
      </c>
      <c r="AO428" s="45" t="n">
        <f aca="false">VLOOKUP(AP428,$AS$29:$AT$436,2,FALSE())</f>
        <v>124</v>
      </c>
      <c r="AP428" s="89" t="n">
        <f aca="false">IF(AM428,(LARGE($AS$30:$AS$436,+AN428)),AP427)</f>
        <v>117682</v>
      </c>
      <c r="AQ428" s="11" t="n">
        <v>399</v>
      </c>
      <c r="AR428" s="90" t="n">
        <v>0</v>
      </c>
      <c r="AS428" s="75" t="n">
        <f aca="false">+AR428*AG428</f>
        <v>0</v>
      </c>
      <c r="AT428" s="11" t="n">
        <v>399</v>
      </c>
      <c r="AU428" s="91" t="n">
        <f aca="false">IF(AS428&gt;=$AN$26,AJ428,AH428)</f>
        <v>11688</v>
      </c>
      <c r="AV428" s="91" t="n">
        <f aca="false">+AU428*AR428</f>
        <v>0</v>
      </c>
      <c r="AW428" s="49" t="n">
        <f aca="false">IF(AS428&gt;0,1-AU428/M428,0)</f>
        <v>0</v>
      </c>
      <c r="AY428" s="12"/>
      <c r="AZ428" s="92"/>
      <c r="BA428" s="93" t="n">
        <v>28487</v>
      </c>
      <c r="BB428" s="94" t="n">
        <f aca="false">+BA428</f>
        <v>28487</v>
      </c>
      <c r="BC428" s="95" t="n">
        <f aca="false">BB428*19%</f>
        <v>5412.53</v>
      </c>
      <c r="BD428" s="95" t="n">
        <f aca="false">(BB428+BC428)*AR428</f>
        <v>0</v>
      </c>
    </row>
    <row r="429" s="15" customFormat="true" ht="18.75" hidden="false" customHeight="true" outlineLevel="0" collapsed="false">
      <c r="A429" s="11" t="n">
        <v>400</v>
      </c>
      <c r="B429" s="12" t="s">
        <v>639</v>
      </c>
      <c r="C429" s="11" t="s">
        <v>81</v>
      </c>
      <c r="D429" s="86" t="n">
        <v>4320</v>
      </c>
      <c r="E429" s="86" t="n">
        <v>92448</v>
      </c>
      <c r="F429" s="86" t="n">
        <v>100353</v>
      </c>
      <c r="G429" s="86" t="n">
        <v>170340</v>
      </c>
      <c r="H429" s="86" t="n">
        <v>4936</v>
      </c>
      <c r="I429" s="86" t="n">
        <v>1628415</v>
      </c>
      <c r="J429" s="86" t="n">
        <v>129526</v>
      </c>
      <c r="K429" s="86" t="n">
        <v>2999982</v>
      </c>
      <c r="L429" s="86" t="n">
        <v>83229</v>
      </c>
      <c r="M429" s="86" t="n">
        <v>109173</v>
      </c>
      <c r="N429" s="86" t="n">
        <v>79655</v>
      </c>
      <c r="O429" s="86" t="n">
        <v>119122</v>
      </c>
      <c r="P429" s="86" t="n">
        <v>1122189</v>
      </c>
      <c r="Q429" s="86" t="n">
        <v>1608132</v>
      </c>
      <c r="R429" s="86" t="n">
        <v>148299</v>
      </c>
      <c r="S429" s="86" t="n">
        <v>92072</v>
      </c>
      <c r="T429" s="86" t="n">
        <v>174677</v>
      </c>
      <c r="U429" s="86" t="n">
        <v>1160658</v>
      </c>
      <c r="V429" s="86" t="n">
        <v>1031008</v>
      </c>
      <c r="W429" s="86" t="n">
        <v>102607</v>
      </c>
      <c r="X429" s="86" t="n">
        <v>195068</v>
      </c>
      <c r="Y429" s="86" t="n">
        <v>545704</v>
      </c>
      <c r="Z429" s="86" t="n">
        <v>165808</v>
      </c>
      <c r="AA429" s="86" t="n">
        <v>128531</v>
      </c>
      <c r="AB429" s="86" t="n">
        <v>1651683</v>
      </c>
      <c r="AC429" s="86" t="n">
        <v>1655925</v>
      </c>
      <c r="AD429" s="86" t="n">
        <v>84182</v>
      </c>
      <c r="AF429" s="71" t="n">
        <f aca="false">MAX(D429:AD429)</f>
        <v>2999982</v>
      </c>
      <c r="AG429" s="71" t="n">
        <f aca="false">MIN(D429:AD429)</f>
        <v>4320</v>
      </c>
      <c r="AH429" s="87" t="n">
        <f aca="false">AG429-(AG429*$AH$3)</f>
        <v>3456</v>
      </c>
      <c r="AI429" s="88" t="n">
        <f aca="false">1-AH429/M429</f>
        <v>0.968343821274491</v>
      </c>
      <c r="AJ429" s="87" t="n">
        <f aca="false">AG429-(AG429*$AJ$3)</f>
        <v>3240</v>
      </c>
      <c r="AK429" s="88" t="n">
        <f aca="false">1-AJ429/M429</f>
        <v>0.970322332444835</v>
      </c>
      <c r="AM429" s="44" t="n">
        <f aca="false">AND(AN429&gt;0,AN429&lt;=$AN$24)</f>
        <v>1</v>
      </c>
      <c r="AN429" s="44" t="n">
        <f aca="false">IF(AN428&lt;$AN$24,+AN428+1)</f>
        <v>16</v>
      </c>
      <c r="AO429" s="45" t="n">
        <f aca="false">VLOOKUP(AP429,$AS$29:$AT$436,2,FALSE())</f>
        <v>63</v>
      </c>
      <c r="AP429" s="89" t="n">
        <f aca="false">IF(AM429,(LARGE($AS$30:$AS$436,+AN429)),AP428)</f>
        <v>109458</v>
      </c>
      <c r="AQ429" s="11" t="n">
        <v>400</v>
      </c>
      <c r="AR429" s="90" t="n">
        <v>0</v>
      </c>
      <c r="AS429" s="75" t="n">
        <f aca="false">+AR429*AG429</f>
        <v>0</v>
      </c>
      <c r="AT429" s="11" t="n">
        <v>400</v>
      </c>
      <c r="AU429" s="91" t="n">
        <f aca="false">IF(AS429&gt;=$AN$26,AJ429,AH429)</f>
        <v>3456</v>
      </c>
      <c r="AV429" s="91" t="n">
        <f aca="false">+AU429*AR429</f>
        <v>0</v>
      </c>
      <c r="AW429" s="49" t="n">
        <f aca="false">IF(AS429&gt;0,1-AU429/M429,0)</f>
        <v>0</v>
      </c>
      <c r="AY429" s="12"/>
      <c r="AZ429" s="92"/>
      <c r="BA429" s="93" t="n">
        <v>83950</v>
      </c>
      <c r="BB429" s="94" t="n">
        <f aca="false">+BA429</f>
        <v>83950</v>
      </c>
      <c r="BC429" s="95" t="n">
        <f aca="false">BB429*19%</f>
        <v>15950.5</v>
      </c>
      <c r="BD429" s="95" t="n">
        <f aca="false">(BB429+BC429)*AR429</f>
        <v>0</v>
      </c>
    </row>
    <row r="430" s="15" customFormat="true" ht="18.75" hidden="false" customHeight="true" outlineLevel="0" collapsed="false">
      <c r="A430" s="11" t="n">
        <v>401</v>
      </c>
      <c r="B430" s="12" t="s">
        <v>640</v>
      </c>
      <c r="C430" s="11" t="s">
        <v>81</v>
      </c>
      <c r="D430" s="86" t="n">
        <v>91664</v>
      </c>
      <c r="E430" s="86" t="n">
        <v>91300</v>
      </c>
      <c r="F430" s="86" t="n">
        <v>4062064</v>
      </c>
      <c r="G430" s="86" t="n">
        <v>8674045</v>
      </c>
      <c r="H430" s="86" t="n">
        <v>104759</v>
      </c>
      <c r="I430" s="86" t="n">
        <v>7240038</v>
      </c>
      <c r="J430" s="86" t="n">
        <v>4631055</v>
      </c>
      <c r="K430" s="86" t="n">
        <v>8885994</v>
      </c>
      <c r="L430" s="86" t="n">
        <v>198320</v>
      </c>
      <c r="M430" s="86" t="n">
        <v>37045</v>
      </c>
      <c r="N430" s="86" t="n">
        <v>1557836</v>
      </c>
      <c r="O430" s="86" t="n">
        <v>1734288</v>
      </c>
      <c r="P430" s="86" t="n">
        <v>4974246</v>
      </c>
      <c r="Q430" s="86" t="n">
        <v>7149865</v>
      </c>
      <c r="R430" s="86" t="n">
        <v>9675397</v>
      </c>
      <c r="S430" s="86" t="n">
        <v>92072</v>
      </c>
      <c r="T430" s="86" t="n">
        <v>5757771</v>
      </c>
      <c r="U430" s="86" t="n">
        <v>5803288</v>
      </c>
      <c r="V430" s="86" t="n">
        <v>4583935</v>
      </c>
      <c r="W430" s="86" t="n">
        <v>6190173</v>
      </c>
      <c r="X430" s="86" t="n">
        <v>3868858</v>
      </c>
      <c r="Y430" s="86" t="n">
        <v>1364992</v>
      </c>
      <c r="Z430" s="86" t="n">
        <v>2926028</v>
      </c>
      <c r="AA430" s="86" t="n">
        <v>3955988</v>
      </c>
      <c r="AB430" s="86" t="n">
        <v>7345888</v>
      </c>
      <c r="AC430" s="86" t="n">
        <v>7362357</v>
      </c>
      <c r="AD430" s="86" t="n">
        <v>1950685</v>
      </c>
      <c r="AF430" s="71" t="n">
        <f aca="false">MAX(D430:AD430)</f>
        <v>9675397</v>
      </c>
      <c r="AG430" s="71" t="n">
        <f aca="false">MIN(D430:AD430)</f>
        <v>37045</v>
      </c>
      <c r="AH430" s="87" t="n">
        <f aca="false">AG430-(AG430*$AH$3)</f>
        <v>29636</v>
      </c>
      <c r="AI430" s="88" t="n">
        <f aca="false">1-AH430/M430</f>
        <v>0.2</v>
      </c>
      <c r="AJ430" s="87" t="n">
        <f aca="false">AG430-(AG430*$AJ$3)</f>
        <v>27783.75</v>
      </c>
      <c r="AK430" s="88" t="n">
        <f aca="false">1-AJ430/M430</f>
        <v>0.25</v>
      </c>
      <c r="AM430" s="44" t="n">
        <f aca="false">AND(AN430&gt;0,AN430&lt;=$AN$24)</f>
        <v>1</v>
      </c>
      <c r="AN430" s="44" t="n">
        <f aca="false">IF(AN429&lt;$AN$24,+AN429+1)</f>
        <v>17</v>
      </c>
      <c r="AO430" s="45" t="n">
        <f aca="false">VLOOKUP(AP430,$AS$29:$AT$436,2,FALSE())</f>
        <v>60</v>
      </c>
      <c r="AP430" s="89" t="n">
        <f aca="false">IF(AM430,(LARGE($AS$30:$AS$436,+AN430)),AP429)</f>
        <v>107729</v>
      </c>
      <c r="AQ430" s="11" t="n">
        <v>401</v>
      </c>
      <c r="AR430" s="90" t="n">
        <v>0</v>
      </c>
      <c r="AS430" s="75" t="n">
        <f aca="false">+AR430*AG430</f>
        <v>0</v>
      </c>
      <c r="AT430" s="11" t="n">
        <v>401</v>
      </c>
      <c r="AU430" s="91" t="n">
        <f aca="false">IF(AS430&gt;=$AN$26,AJ430,AH430)</f>
        <v>29636</v>
      </c>
      <c r="AV430" s="91" t="n">
        <f aca="false">+AU430*AR430</f>
        <v>0</v>
      </c>
      <c r="AW430" s="49" t="n">
        <f aca="false">IF(AS430&gt;0,1-AU430/M430,0)</f>
        <v>0</v>
      </c>
      <c r="AY430" s="12"/>
      <c r="AZ430" s="92"/>
      <c r="BA430" s="93" t="n">
        <v>28487</v>
      </c>
      <c r="BB430" s="94" t="n">
        <f aca="false">+BA430</f>
        <v>28487</v>
      </c>
      <c r="BC430" s="95" t="n">
        <f aca="false">BB430*19%</f>
        <v>5412.53</v>
      </c>
      <c r="BD430" s="95" t="n">
        <f aca="false">(BB430+BC430)*AR430</f>
        <v>0</v>
      </c>
    </row>
    <row r="431" s="15" customFormat="true" ht="18.75" hidden="false" customHeight="true" outlineLevel="0" collapsed="false">
      <c r="A431" s="11" t="n">
        <v>402</v>
      </c>
      <c r="B431" s="12" t="s">
        <v>641</v>
      </c>
      <c r="C431" s="11" t="s">
        <v>465</v>
      </c>
      <c r="D431" s="86" t="n">
        <v>147285</v>
      </c>
      <c r="E431" s="86" t="n">
        <v>170360</v>
      </c>
      <c r="F431" s="86" t="n">
        <v>63504</v>
      </c>
      <c r="G431" s="86" t="n">
        <v>205634</v>
      </c>
      <c r="H431" s="86" t="n">
        <v>168326</v>
      </c>
      <c r="I431" s="86" t="n">
        <v>325762</v>
      </c>
      <c r="J431" s="86" t="n">
        <v>245786</v>
      </c>
      <c r="K431" s="86" t="n">
        <v>1345138</v>
      </c>
      <c r="L431" s="86" t="n">
        <v>329016</v>
      </c>
      <c r="M431" s="86" t="n">
        <v>36879</v>
      </c>
      <c r="N431" s="86" t="n">
        <v>118379</v>
      </c>
      <c r="O431" s="86" t="n">
        <v>120943</v>
      </c>
      <c r="P431" s="86" t="n">
        <v>488140</v>
      </c>
      <c r="Q431" s="86" t="n">
        <v>321706</v>
      </c>
      <c r="R431" s="86" t="n">
        <v>204815</v>
      </c>
      <c r="S431" s="86" t="n">
        <v>110408</v>
      </c>
      <c r="T431" s="86" t="n">
        <v>220199</v>
      </c>
      <c r="U431" s="86" t="n">
        <v>323479</v>
      </c>
      <c r="V431" s="86" t="n">
        <v>223441</v>
      </c>
      <c r="W431" s="86" t="n">
        <v>100778</v>
      </c>
      <c r="X431" s="86" t="n">
        <v>241804</v>
      </c>
      <c r="Y431" s="86" t="n">
        <v>192019</v>
      </c>
      <c r="Z431" s="86" t="n">
        <v>1118393</v>
      </c>
      <c r="AA431" s="86" t="n">
        <v>144546</v>
      </c>
      <c r="AB431" s="86" t="n">
        <v>330953</v>
      </c>
      <c r="AC431" s="86" t="n">
        <v>331267</v>
      </c>
      <c r="AD431" s="86" t="n">
        <v>486891</v>
      </c>
      <c r="AF431" s="71" t="n">
        <f aca="false">MAX(D431:AD431)</f>
        <v>1345138</v>
      </c>
      <c r="AG431" s="71" t="n">
        <f aca="false">MIN(D431:AD431)</f>
        <v>36879</v>
      </c>
      <c r="AH431" s="87" t="n">
        <f aca="false">AG431-(AG431*$AH$3)</f>
        <v>29503.2</v>
      </c>
      <c r="AI431" s="88" t="n">
        <f aca="false">1-AH431/M431</f>
        <v>0.2</v>
      </c>
      <c r="AJ431" s="87" t="n">
        <f aca="false">AG431-(AG431*$AJ$3)</f>
        <v>27659.25</v>
      </c>
      <c r="AK431" s="88" t="n">
        <f aca="false">1-AJ431/M431</f>
        <v>0.25</v>
      </c>
      <c r="AM431" s="44" t="n">
        <f aca="false">AND(AN431&gt;0,AN431&lt;=$AN$24)</f>
        <v>1</v>
      </c>
      <c r="AN431" s="44" t="n">
        <f aca="false">IF(AN430&lt;$AN$24,+AN430+1)</f>
        <v>18</v>
      </c>
      <c r="AO431" s="45" t="n">
        <f aca="false">VLOOKUP(AP431,$AS$29:$AT$436,2,FALSE())</f>
        <v>94</v>
      </c>
      <c r="AP431" s="89" t="n">
        <f aca="false">IF(AM431,(LARGE($AS$30:$AS$436,+AN431)),AP430)</f>
        <v>99872</v>
      </c>
      <c r="AQ431" s="11" t="n">
        <v>402</v>
      </c>
      <c r="AR431" s="90" t="n">
        <v>0</v>
      </c>
      <c r="AS431" s="75" t="n">
        <f aca="false">+AR431*AG431</f>
        <v>0</v>
      </c>
      <c r="AT431" s="11" t="n">
        <v>402</v>
      </c>
      <c r="AU431" s="91" t="n">
        <f aca="false">IF(AS431&gt;=$AN$26,AJ431,AH431)</f>
        <v>29503.2</v>
      </c>
      <c r="AV431" s="91" t="n">
        <f aca="false">+AU431*AR431</f>
        <v>0</v>
      </c>
      <c r="AW431" s="49" t="n">
        <f aca="false">IF(AS431&gt;0,1-AU431/M431,0)</f>
        <v>0</v>
      </c>
      <c r="AY431" s="12"/>
      <c r="AZ431" s="92"/>
      <c r="BA431" s="93" t="n">
        <v>680588</v>
      </c>
      <c r="BB431" s="94" t="n">
        <f aca="false">+BA431</f>
        <v>680588</v>
      </c>
      <c r="BC431" s="95" t="n">
        <f aca="false">BB431*19%</f>
        <v>129311.72</v>
      </c>
      <c r="BD431" s="95" t="n">
        <f aca="false">(BB431+BC431)*AR431</f>
        <v>0</v>
      </c>
    </row>
    <row r="432" s="15" customFormat="true" ht="18.75" hidden="false" customHeight="true" outlineLevel="0" collapsed="false">
      <c r="A432" s="11" t="n">
        <v>403</v>
      </c>
      <c r="B432" s="12" t="s">
        <v>641</v>
      </c>
      <c r="C432" s="11" t="s">
        <v>81</v>
      </c>
      <c r="D432" s="86" t="n">
        <v>147285</v>
      </c>
      <c r="E432" s="86" t="n">
        <v>2044317</v>
      </c>
      <c r="F432" s="86" t="n">
        <v>3810234</v>
      </c>
      <c r="G432" s="86" t="n">
        <v>4935232</v>
      </c>
      <c r="H432" s="86" t="n">
        <v>168326</v>
      </c>
      <c r="I432" s="86" t="n">
        <v>8572785</v>
      </c>
      <c r="J432" s="86" t="n">
        <v>2730958</v>
      </c>
      <c r="K432" s="86" t="n">
        <v>8824526</v>
      </c>
      <c r="L432" s="86" t="n">
        <v>3251141</v>
      </c>
      <c r="M432" s="86" t="n">
        <v>885075</v>
      </c>
      <c r="N432" s="86" t="n">
        <v>1150652</v>
      </c>
      <c r="O432" s="86" t="n">
        <v>2221180</v>
      </c>
      <c r="P432" s="86" t="n">
        <v>5969095</v>
      </c>
      <c r="Q432" s="86" t="n">
        <v>8466012</v>
      </c>
      <c r="R432" s="86" t="n">
        <v>4915569</v>
      </c>
      <c r="S432" s="86" t="n">
        <v>2648250</v>
      </c>
      <c r="T432" s="86" t="n">
        <v>2642397</v>
      </c>
      <c r="U432" s="86" t="n">
        <v>5822632</v>
      </c>
      <c r="V432" s="86" t="n">
        <v>5427747</v>
      </c>
      <c r="W432" s="86" t="n">
        <v>2418719</v>
      </c>
      <c r="X432" s="86" t="n">
        <v>5803288</v>
      </c>
      <c r="Y432" s="86" t="n">
        <v>2267671</v>
      </c>
      <c r="Z432" s="86" t="n">
        <v>6710356</v>
      </c>
      <c r="AA432" s="86" t="n">
        <v>3195221</v>
      </c>
      <c r="AB432" s="86" t="n">
        <v>8677751</v>
      </c>
      <c r="AC432" s="86" t="n">
        <v>8717619</v>
      </c>
      <c r="AD432" s="86" t="n">
        <v>1947563</v>
      </c>
      <c r="AF432" s="71" t="n">
        <f aca="false">MAX(D432:AD432)</f>
        <v>8824526</v>
      </c>
      <c r="AG432" s="71" t="n">
        <f aca="false">MIN(D432:AD432)</f>
        <v>147285</v>
      </c>
      <c r="AH432" s="87" t="n">
        <f aca="false">AG432-(AG432*$AH$3)</f>
        <v>117828</v>
      </c>
      <c r="AI432" s="88" t="n">
        <f aca="false">1-AH432/M432</f>
        <v>0.866872298957715</v>
      </c>
      <c r="AJ432" s="87" t="n">
        <f aca="false">AG432-(AG432*$AJ$3)</f>
        <v>110463.75</v>
      </c>
      <c r="AK432" s="88" t="n">
        <f aca="false">1-AJ432/M432</f>
        <v>0.875192780272858</v>
      </c>
      <c r="AM432" s="44" t="n">
        <f aca="false">AND(AN432&gt;0,AN432&lt;=$AN$24)</f>
        <v>1</v>
      </c>
      <c r="AN432" s="44" t="n">
        <f aca="false">IF(AN431&lt;$AN$24,+AN431+1)</f>
        <v>19</v>
      </c>
      <c r="AO432" s="45" t="n">
        <f aca="false">VLOOKUP(AP432,$AS$29:$AT$436,2,FALSE())</f>
        <v>30</v>
      </c>
      <c r="AP432" s="89" t="n">
        <f aca="false">IF(AM432,(LARGE($AS$30:$AS$436,+AN432)),AP431)</f>
        <v>93152</v>
      </c>
      <c r="AQ432" s="11" t="n">
        <v>403</v>
      </c>
      <c r="AR432" s="90" t="n">
        <v>0</v>
      </c>
      <c r="AS432" s="75" t="n">
        <f aca="false">+AR432*AG432</f>
        <v>0</v>
      </c>
      <c r="AT432" s="11" t="n">
        <v>403</v>
      </c>
      <c r="AU432" s="91" t="n">
        <f aca="false">IF(AS432&gt;=$AN$26,AJ432,AH432)</f>
        <v>117828</v>
      </c>
      <c r="AV432" s="91" t="n">
        <f aca="false">+AU432*AR432</f>
        <v>0</v>
      </c>
      <c r="AW432" s="49" t="n">
        <f aca="false">IF(AS432&gt;0,1-AU432/M432,0)</f>
        <v>0</v>
      </c>
      <c r="AY432" s="12"/>
      <c r="AZ432" s="92"/>
      <c r="BA432" s="93" t="n">
        <v>680588</v>
      </c>
      <c r="BB432" s="94" t="n">
        <f aca="false">+BA432</f>
        <v>680588</v>
      </c>
      <c r="BC432" s="95" t="n">
        <f aca="false">BB432*19%</f>
        <v>129311.72</v>
      </c>
      <c r="BD432" s="95" t="n">
        <f aca="false">(BB432+BC432)*AR432</f>
        <v>0</v>
      </c>
    </row>
    <row r="433" s="15" customFormat="true" ht="18.75" hidden="false" customHeight="true" outlineLevel="0" collapsed="false">
      <c r="A433" s="11" t="n">
        <v>404</v>
      </c>
      <c r="B433" s="12" t="s">
        <v>642</v>
      </c>
      <c r="C433" s="11" t="s">
        <v>465</v>
      </c>
      <c r="D433" s="86" t="n">
        <v>87315</v>
      </c>
      <c r="E433" s="86" t="n">
        <v>269737</v>
      </c>
      <c r="F433" s="86" t="n">
        <v>52791</v>
      </c>
      <c r="G433" s="86" t="n">
        <v>200960</v>
      </c>
      <c r="H433" s="86" t="n">
        <v>99790</v>
      </c>
      <c r="I433" s="86" t="n">
        <v>279226</v>
      </c>
      <c r="J433" s="86" t="n">
        <v>230181</v>
      </c>
      <c r="K433" s="86" t="n">
        <v>707967</v>
      </c>
      <c r="L433" s="86" t="n">
        <v>253589</v>
      </c>
      <c r="M433" s="86" t="n">
        <v>29594</v>
      </c>
      <c r="N433" s="86" t="n">
        <v>134498</v>
      </c>
      <c r="O433" s="86" t="n">
        <v>126665</v>
      </c>
      <c r="P433" s="86" t="n">
        <v>258662</v>
      </c>
      <c r="Q433" s="86" t="n">
        <v>275748</v>
      </c>
      <c r="R433" s="86" t="n">
        <v>90902</v>
      </c>
      <c r="S433" s="86" t="n">
        <v>174651</v>
      </c>
      <c r="T433" s="86" t="n">
        <v>332917</v>
      </c>
      <c r="U433" s="86" t="n">
        <v>322404</v>
      </c>
      <c r="V433" s="86" t="n">
        <v>191521</v>
      </c>
      <c r="W433" s="86" t="n">
        <v>94549</v>
      </c>
      <c r="X433" s="86" t="n">
        <v>219256</v>
      </c>
      <c r="Y433" s="86" t="n">
        <v>174262</v>
      </c>
      <c r="Z433" s="86" t="n">
        <v>682740</v>
      </c>
      <c r="AA433" s="86" t="n">
        <v>124765</v>
      </c>
      <c r="AB433" s="86" t="n">
        <v>282421</v>
      </c>
      <c r="AC433" s="86" t="n">
        <v>283942</v>
      </c>
      <c r="AD433" s="86" t="n">
        <v>219778</v>
      </c>
      <c r="AF433" s="71" t="n">
        <f aca="false">MAX(D433:AD433)</f>
        <v>707967</v>
      </c>
      <c r="AG433" s="71" t="n">
        <f aca="false">MIN(D433:AD433)</f>
        <v>29594</v>
      </c>
      <c r="AH433" s="87" t="n">
        <f aca="false">AG433-(AG433*$AH$3)</f>
        <v>23675.2</v>
      </c>
      <c r="AI433" s="88" t="n">
        <f aca="false">1-AH433/M433</f>
        <v>0.2</v>
      </c>
      <c r="AJ433" s="87" t="n">
        <f aca="false">AG433-(AG433*$AJ$3)</f>
        <v>22195.5</v>
      </c>
      <c r="AK433" s="88" t="n">
        <f aca="false">1-AJ433/M433</f>
        <v>0.25</v>
      </c>
      <c r="AM433" s="44" t="n">
        <f aca="false">AND(AN433&gt;0,AN433&lt;=$AN$24)</f>
        <v>1</v>
      </c>
      <c r="AN433" s="44" t="n">
        <f aca="false">IF(AN432&lt;$AN$24,+AN432+1)</f>
        <v>20</v>
      </c>
      <c r="AO433" s="45" t="n">
        <f aca="false">VLOOKUP(AP433,$AS$29:$AT$436,2,FALSE())</f>
        <v>15</v>
      </c>
      <c r="AP433" s="89" t="n">
        <f aca="false">IF(AM433,(LARGE($AS$30:$AS$436,+AN433)),AP432)</f>
        <v>86436</v>
      </c>
      <c r="AQ433" s="11" t="n">
        <v>404</v>
      </c>
      <c r="AR433" s="90" t="n">
        <v>0</v>
      </c>
      <c r="AS433" s="75" t="n">
        <f aca="false">+AR433*AG433</f>
        <v>0</v>
      </c>
      <c r="AT433" s="11" t="n">
        <v>404</v>
      </c>
      <c r="AU433" s="91" t="n">
        <f aca="false">IF(AS433&gt;=$AN$26,AJ433,AH433)</f>
        <v>23675.2</v>
      </c>
      <c r="AV433" s="91" t="n">
        <f aca="false">+AU433*AR433</f>
        <v>0</v>
      </c>
      <c r="AW433" s="49" t="n">
        <f aca="false">IF(AS433&gt;0,1-AU433/M433,0)</f>
        <v>0</v>
      </c>
      <c r="AY433" s="12"/>
      <c r="AZ433" s="92"/>
      <c r="BA433" s="93" t="n">
        <v>1100000</v>
      </c>
      <c r="BB433" s="94" t="n">
        <f aca="false">+BA433</f>
        <v>1100000</v>
      </c>
      <c r="BC433" s="95" t="n">
        <f aca="false">BB433*19%</f>
        <v>209000</v>
      </c>
      <c r="BD433" s="95" t="n">
        <f aca="false">(BB433+BC433)*AR433</f>
        <v>0</v>
      </c>
    </row>
    <row r="434" s="15" customFormat="true" ht="18.75" hidden="false" customHeight="true" outlineLevel="0" collapsed="false">
      <c r="A434" s="11" t="n">
        <v>405</v>
      </c>
      <c r="B434" s="12" t="s">
        <v>642</v>
      </c>
      <c r="C434" s="11" t="s">
        <v>81</v>
      </c>
      <c r="D434" s="86" t="n">
        <v>87315</v>
      </c>
      <c r="E434" s="86" t="n">
        <v>3236837</v>
      </c>
      <c r="F434" s="86" t="n">
        <v>1267019</v>
      </c>
      <c r="G434" s="86" t="n">
        <v>3215379</v>
      </c>
      <c r="H434" s="86" t="n">
        <v>99790</v>
      </c>
      <c r="I434" s="86" t="n">
        <v>5233387</v>
      </c>
      <c r="J434" s="86" t="n">
        <v>2861004</v>
      </c>
      <c r="K434" s="86" t="n">
        <v>4644487</v>
      </c>
      <c r="L434" s="86" t="n">
        <v>2593111</v>
      </c>
      <c r="M434" s="86" t="n">
        <v>710224</v>
      </c>
      <c r="N434" s="86" t="n">
        <v>1307329</v>
      </c>
      <c r="O434" s="86" t="n">
        <v>1048688</v>
      </c>
      <c r="P434" s="86" t="n">
        <v>2586608</v>
      </c>
      <c r="Q434" s="86" t="n">
        <v>5168206</v>
      </c>
      <c r="R434" s="86" t="n">
        <v>2181646</v>
      </c>
      <c r="S434" s="86" t="n">
        <v>4190071</v>
      </c>
      <c r="T434" s="86" t="n">
        <v>3121096</v>
      </c>
      <c r="U434" s="86" t="n">
        <v>3868858</v>
      </c>
      <c r="V434" s="86" t="n">
        <v>3313450</v>
      </c>
      <c r="W434" s="86" t="n">
        <v>2269167</v>
      </c>
      <c r="X434" s="86" t="n">
        <v>4179422</v>
      </c>
      <c r="Y434" s="86" t="n">
        <v>2037814</v>
      </c>
      <c r="Z434" s="86" t="n">
        <v>4096438</v>
      </c>
      <c r="AA434" s="86" t="n">
        <v>3271299</v>
      </c>
      <c r="AB434" s="86" t="n">
        <v>5312910</v>
      </c>
      <c r="AC434" s="86" t="n">
        <v>5321802</v>
      </c>
      <c r="AD434" s="86" t="n">
        <v>879108</v>
      </c>
      <c r="AF434" s="71" t="n">
        <f aca="false">MAX(D434:AD434)</f>
        <v>5321802</v>
      </c>
      <c r="AG434" s="71" t="n">
        <f aca="false">MIN(D434:AD434)</f>
        <v>87315</v>
      </c>
      <c r="AH434" s="87" t="n">
        <f aca="false">AG434-(AG434*$AH$3)</f>
        <v>69852</v>
      </c>
      <c r="AI434" s="88" t="n">
        <f aca="false">1-AH434/M434</f>
        <v>0.901647930793665</v>
      </c>
      <c r="AJ434" s="87" t="n">
        <f aca="false">AG434-(AG434*$AJ$3)</f>
        <v>65486.25</v>
      </c>
      <c r="AK434" s="88" t="n">
        <f aca="false">1-AJ434/M434</f>
        <v>0.907794935119061</v>
      </c>
      <c r="AM434" s="44" t="n">
        <f aca="false">AND(AN434&gt;0,AN434&lt;=$AN$24)</f>
        <v>1</v>
      </c>
      <c r="AN434" s="44" t="n">
        <f aca="false">IF(AN433&lt;$AN$24,+AN433+1)</f>
        <v>21</v>
      </c>
      <c r="AO434" s="45" t="n">
        <f aca="false">VLOOKUP(AP434,$AS$29:$AT$436,2,FALSE())</f>
        <v>141</v>
      </c>
      <c r="AP434" s="89" t="n">
        <f aca="false">IF(AM434,(LARGE($AS$30:$AS$436,+AN434)),AP433)</f>
        <v>85696</v>
      </c>
      <c r="AQ434" s="11" t="n">
        <v>405</v>
      </c>
      <c r="AR434" s="90" t="n">
        <v>0</v>
      </c>
      <c r="AS434" s="75" t="n">
        <f aca="false">+AR434*AG434</f>
        <v>0</v>
      </c>
      <c r="AT434" s="11" t="n">
        <v>405</v>
      </c>
      <c r="AU434" s="91" t="n">
        <f aca="false">IF(AS434&gt;=$AN$26,AJ434,AH434)</f>
        <v>69852</v>
      </c>
      <c r="AV434" s="91" t="n">
        <f aca="false">+AU434*AR434</f>
        <v>0</v>
      </c>
      <c r="AW434" s="49" t="n">
        <f aca="false">IF(AS434&gt;0,1-AU434/M434,0)</f>
        <v>0</v>
      </c>
      <c r="AY434" s="12"/>
      <c r="AZ434" s="92"/>
      <c r="BA434" s="93" t="n">
        <v>1100000</v>
      </c>
      <c r="BB434" s="94" t="n">
        <f aca="false">+BA434</f>
        <v>1100000</v>
      </c>
      <c r="BC434" s="95" t="n">
        <f aca="false">BB434*19%</f>
        <v>209000</v>
      </c>
      <c r="BD434" s="95" t="n">
        <f aca="false">(BB434+BC434)*AR434</f>
        <v>0</v>
      </c>
    </row>
    <row r="435" s="15" customFormat="true" ht="18.75" hidden="false" customHeight="true" outlineLevel="0" collapsed="false">
      <c r="A435" s="11" t="n">
        <v>406</v>
      </c>
      <c r="B435" s="12" t="s">
        <v>643</v>
      </c>
      <c r="C435" s="11" t="s">
        <v>465</v>
      </c>
      <c r="D435" s="86" t="n">
        <v>75732</v>
      </c>
      <c r="E435" s="86" t="n">
        <v>170360</v>
      </c>
      <c r="F435" s="86" t="n">
        <v>39039</v>
      </c>
      <c r="G435" s="86" t="n">
        <v>219692</v>
      </c>
      <c r="H435" s="86" t="n">
        <v>86552</v>
      </c>
      <c r="I435" s="86" t="n">
        <v>330883</v>
      </c>
      <c r="J435" s="86" t="n">
        <v>193768</v>
      </c>
      <c r="K435" s="86" t="n">
        <v>551676</v>
      </c>
      <c r="L435" s="86" t="n">
        <v>406393</v>
      </c>
      <c r="M435" s="86" t="n">
        <v>19804</v>
      </c>
      <c r="N435" s="86" t="n">
        <v>117742</v>
      </c>
      <c r="O435" s="86" t="n">
        <v>124844</v>
      </c>
      <c r="P435" s="86" t="n">
        <v>160503</v>
      </c>
      <c r="Q435" s="86" t="n">
        <v>160853</v>
      </c>
      <c r="R435" s="86" t="n">
        <v>134272</v>
      </c>
      <c r="S435" s="86" t="n">
        <v>98705</v>
      </c>
      <c r="T435" s="86" t="n">
        <v>455159</v>
      </c>
      <c r="U435" s="86" t="n">
        <v>169262</v>
      </c>
      <c r="V435" s="86" t="n">
        <v>111720</v>
      </c>
      <c r="W435" s="86" t="n">
        <v>61765</v>
      </c>
      <c r="X435" s="86" t="n">
        <v>201503</v>
      </c>
      <c r="Y435" s="86" t="n">
        <v>134110</v>
      </c>
      <c r="Z435" s="86" t="n">
        <v>292602</v>
      </c>
      <c r="AA435" s="86" t="n">
        <v>123245</v>
      </c>
      <c r="AB435" s="86" t="n">
        <v>164417</v>
      </c>
      <c r="AC435" s="86" t="n">
        <v>165632</v>
      </c>
      <c r="AD435" s="86" t="n">
        <v>215811</v>
      </c>
      <c r="AF435" s="71" t="n">
        <f aca="false">MAX(D435:AD435)</f>
        <v>551676</v>
      </c>
      <c r="AG435" s="71" t="n">
        <f aca="false">MIN(D435:AD435)</f>
        <v>19804</v>
      </c>
      <c r="AH435" s="87" t="n">
        <f aca="false">AG435-(AG435*$AH$3)</f>
        <v>15843.2</v>
      </c>
      <c r="AI435" s="88" t="n">
        <f aca="false">1-AH435/M435</f>
        <v>0.2</v>
      </c>
      <c r="AJ435" s="87" t="n">
        <f aca="false">AG435-(AG435*$AJ$3)</f>
        <v>14853</v>
      </c>
      <c r="AK435" s="88" t="n">
        <f aca="false">1-AJ435/M435</f>
        <v>0.25</v>
      </c>
      <c r="AM435" s="44" t="n">
        <f aca="false">AND(AN435&gt;0,AN435&lt;=$AN$24)</f>
        <v>1</v>
      </c>
      <c r="AN435" s="44" t="n">
        <f aca="false">IF(AN434&lt;$AN$24,+AN434+1)</f>
        <v>22</v>
      </c>
      <c r="AO435" s="45" t="n">
        <f aca="false">VLOOKUP(AP435,$AS$29:$AT$436,2,FALSE())</f>
        <v>184</v>
      </c>
      <c r="AP435" s="89" t="n">
        <f aca="false">IF(AM435,(LARGE($AS$30:$AS$436,+AN435)),AP434)</f>
        <v>80082</v>
      </c>
      <c r="AQ435" s="11" t="n">
        <v>406</v>
      </c>
      <c r="AR435" s="90" t="n">
        <v>0</v>
      </c>
      <c r="AS435" s="75" t="n">
        <f aca="false">+AR435*AG435</f>
        <v>0</v>
      </c>
      <c r="AT435" s="11" t="n">
        <v>406</v>
      </c>
      <c r="AU435" s="91" t="n">
        <f aca="false">IF(AS435&gt;=$AN$26,AJ435,AH435)</f>
        <v>15843.2</v>
      </c>
      <c r="AV435" s="91" t="n">
        <f aca="false">+AU435*AR435</f>
        <v>0</v>
      </c>
      <c r="AW435" s="49" t="n">
        <f aca="false">IF(AS435&gt;0,1-AU435/M435,0)</f>
        <v>0</v>
      </c>
      <c r="AY435" s="12"/>
      <c r="AZ435" s="92"/>
      <c r="BA435" s="93" t="n">
        <v>440000</v>
      </c>
      <c r="BB435" s="94" t="n">
        <f aca="false">+BA435</f>
        <v>440000</v>
      </c>
      <c r="BC435" s="95" t="n">
        <f aca="false">BB435*19%</f>
        <v>83600</v>
      </c>
      <c r="BD435" s="95" t="n">
        <f aca="false">(BB435+BC435)*AR435</f>
        <v>0</v>
      </c>
    </row>
    <row r="436" s="15" customFormat="true" ht="18.75" hidden="false" customHeight="true" outlineLevel="0" collapsed="false">
      <c r="A436" s="11" t="n">
        <v>407</v>
      </c>
      <c r="B436" s="12" t="s">
        <v>643</v>
      </c>
      <c r="C436" s="11" t="s">
        <v>81</v>
      </c>
      <c r="D436" s="86" t="n">
        <v>75732</v>
      </c>
      <c r="E436" s="86" t="n">
        <v>2044317</v>
      </c>
      <c r="F436" s="86" t="n">
        <v>1405388</v>
      </c>
      <c r="G436" s="86" t="n">
        <v>2196926</v>
      </c>
      <c r="H436" s="86" t="n">
        <v>86552</v>
      </c>
      <c r="I436" s="86" t="n">
        <v>2931868</v>
      </c>
      <c r="J436" s="86" t="n">
        <v>1934429</v>
      </c>
      <c r="K436" s="86" t="n">
        <v>3619170</v>
      </c>
      <c r="L436" s="86" t="n">
        <v>4876712</v>
      </c>
      <c r="M436" s="86" t="n">
        <v>475268</v>
      </c>
      <c r="N436" s="86" t="n">
        <v>1144455</v>
      </c>
      <c r="O436" s="86" t="n">
        <v>2897417</v>
      </c>
      <c r="P436" s="86" t="n">
        <v>2188669</v>
      </c>
      <c r="Q436" s="86" t="n">
        <v>2895352</v>
      </c>
      <c r="R436" s="86" t="n">
        <v>3222532</v>
      </c>
      <c r="S436" s="86" t="n">
        <v>2367482</v>
      </c>
      <c r="T436" s="86" t="n">
        <v>2730958</v>
      </c>
      <c r="U436" s="86" t="n">
        <v>2031150</v>
      </c>
      <c r="V436" s="86" t="n">
        <v>1856274</v>
      </c>
      <c r="W436" s="86" t="n">
        <v>1482390</v>
      </c>
      <c r="X436" s="86" t="n">
        <v>4836072</v>
      </c>
      <c r="Y436" s="86" t="n">
        <v>1460413</v>
      </c>
      <c r="Z436" s="86" t="n">
        <v>1755617</v>
      </c>
      <c r="AA436" s="86" t="n">
        <v>2875700</v>
      </c>
      <c r="AB436" s="86" t="n">
        <v>2961516</v>
      </c>
      <c r="AC436" s="86" t="n">
        <v>2981403</v>
      </c>
      <c r="AD436" s="86" t="n">
        <v>863244</v>
      </c>
      <c r="AF436" s="71" t="n">
        <f aca="false">MAX(D436:AD436)</f>
        <v>4876712</v>
      </c>
      <c r="AG436" s="71" t="n">
        <f aca="false">MIN(D436:AD436)</f>
        <v>75732</v>
      </c>
      <c r="AH436" s="87" t="n">
        <f aca="false">AG436-(AG436*$AH$3)</f>
        <v>60585.6</v>
      </c>
      <c r="AI436" s="88" t="n">
        <f aca="false">1-AH436/M436</f>
        <v>0.872523292121498</v>
      </c>
      <c r="AJ436" s="87" t="n">
        <f aca="false">AG436-(AG436*$AJ$3)</f>
        <v>56799</v>
      </c>
      <c r="AK436" s="88" t="n">
        <f aca="false">1-AJ436/M436</f>
        <v>0.880490586363904</v>
      </c>
      <c r="AM436" s="44" t="n">
        <f aca="false">AND(AN436&gt;0,AN436&lt;=$AN$24)</f>
        <v>1</v>
      </c>
      <c r="AN436" s="44" t="n">
        <f aca="false">IF(AN435&lt;$AN$24,+AN435+1)</f>
        <v>23</v>
      </c>
      <c r="AO436" s="45" t="n">
        <f aca="false">VLOOKUP(AP436,$AS$29:$AT$436,2,FALSE())</f>
        <v>62</v>
      </c>
      <c r="AP436" s="89" t="n">
        <f aca="false">IF(AM436,(LARGE($AS$30:$AS$436,+AN436)),AP435)</f>
        <v>74648</v>
      </c>
      <c r="AQ436" s="11" t="n">
        <v>407</v>
      </c>
      <c r="AR436" s="90" t="n">
        <v>0</v>
      </c>
      <c r="AS436" s="75" t="n">
        <f aca="false">+AR436*AG436</f>
        <v>0</v>
      </c>
      <c r="AT436" s="11" t="n">
        <v>407</v>
      </c>
      <c r="AU436" s="91" t="n">
        <f aca="false">IF(AS436&gt;=$AN$26,AJ436,AH436)</f>
        <v>60585.6</v>
      </c>
      <c r="AV436" s="91" t="n">
        <f aca="false">+AU436*AR436</f>
        <v>0</v>
      </c>
      <c r="AW436" s="49" t="n">
        <f aca="false">IF(AS436&gt;0,1-AU436/M436,0)</f>
        <v>0</v>
      </c>
      <c r="AY436" s="12"/>
      <c r="AZ436" s="92"/>
      <c r="BA436" s="93" t="n">
        <v>440000</v>
      </c>
      <c r="BB436" s="94" t="n">
        <f aca="false">+BA436</f>
        <v>440000</v>
      </c>
      <c r="BC436" s="95" t="n">
        <f aca="false">BB436*19%</f>
        <v>83600</v>
      </c>
      <c r="BD436" s="95" t="n">
        <f aca="false">(BB436+BC436)*AR436</f>
        <v>0</v>
      </c>
    </row>
    <row r="438" customFormat="false" ht="18.75" hidden="false" customHeight="false" outlineLevel="0" collapsed="false">
      <c r="AV438" s="55" t="n">
        <f aca="false">SUM(AV29:AV436)</f>
        <v>4580169.5</v>
      </c>
      <c r="BD438" s="56" t="n">
        <f aca="false">SUM(BD29:BD436)</f>
        <v>13482582.9</v>
      </c>
    </row>
    <row r="440" customFormat="false" ht="18.75" hidden="false" customHeight="false" outlineLevel="0" collapsed="false">
      <c r="BC440" s="1" t="s">
        <v>645</v>
      </c>
      <c r="BD440" s="97" t="n">
        <f aca="false">SUM(BD30:BD276)</f>
        <v>8467922.9</v>
      </c>
      <c r="BE440" s="98" t="n">
        <f aca="false">+BD440*15%</f>
        <v>1270188.435</v>
      </c>
    </row>
    <row r="441" customFormat="false" ht="18.75" hidden="false" customHeight="false" outlineLevel="0" collapsed="false">
      <c r="AE441" s="57"/>
      <c r="AF441" s="57"/>
      <c r="BC441" s="1" t="s">
        <v>646</v>
      </c>
      <c r="BD441" s="97" t="n">
        <f aca="false">SUM(BD277:BD436)</f>
        <v>5014660</v>
      </c>
      <c r="BE441" s="98" t="n">
        <f aca="false">+BD441*5%</f>
        <v>250733</v>
      </c>
    </row>
    <row r="442" customFormat="false" ht="18.75" hidden="false" customHeight="false" outlineLevel="0" collapsed="false">
      <c r="BD442" s="97" t="n">
        <f aca="false">SUM(BD440:BD441)</f>
        <v>13482582.9</v>
      </c>
      <c r="BE442" s="99" t="n">
        <f aca="false">SUM(BE440:BE441)</f>
        <v>1520921.435</v>
      </c>
    </row>
  </sheetData>
  <autoFilter ref="A29:BD436"/>
  <mergeCells count="29">
    <mergeCell ref="A1:C1"/>
    <mergeCell ref="B2:C2"/>
    <mergeCell ref="B3:C3"/>
    <mergeCell ref="B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B29"/>
  </mergeCells>
  <conditionalFormatting sqref="AS30:AS436">
    <cfRule type="duplicateValues" priority="2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O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.75" zeroHeight="false" outlineLevelRow="0" outlineLevelCol="0"/>
  <cols>
    <col collapsed="false" customWidth="true" hidden="false" outlineLevel="0" max="1" min="1" style="100" width="43"/>
    <col collapsed="false" customWidth="true" hidden="true" outlineLevel="0" max="2" min="2" style="101" width="23.57"/>
    <col collapsed="false" customWidth="true" hidden="false" outlineLevel="0" max="3" min="3" style="101" width="17.57"/>
    <col collapsed="false" customWidth="true" hidden="false" outlineLevel="0" max="4" min="4" style="100" width="14.57"/>
    <col collapsed="false" customWidth="true" hidden="false" outlineLevel="0" max="13" min="5" style="101" width="19.42"/>
    <col collapsed="false" customWidth="false" hidden="false" outlineLevel="0" max="16384" min="14" style="100" width="11.43"/>
  </cols>
  <sheetData>
    <row r="1" customFormat="false" ht="43.5" hidden="false" customHeight="true" outlineLevel="0" collapsed="false">
      <c r="A1" s="102" t="s">
        <v>647</v>
      </c>
      <c r="B1" s="103" t="s">
        <v>648</v>
      </c>
      <c r="C1" s="103" t="s">
        <v>649</v>
      </c>
      <c r="D1" s="103" t="s">
        <v>650</v>
      </c>
      <c r="E1" s="103" t="s">
        <v>651</v>
      </c>
      <c r="F1" s="103" t="s">
        <v>652</v>
      </c>
      <c r="G1" s="103" t="s">
        <v>653</v>
      </c>
      <c r="H1" s="103" t="s">
        <v>52</v>
      </c>
      <c r="I1" s="103" t="s">
        <v>42</v>
      </c>
      <c r="J1" s="103" t="s">
        <v>654</v>
      </c>
      <c r="K1" s="103" t="s">
        <v>655</v>
      </c>
      <c r="L1" s="103" t="s">
        <v>656</v>
      </c>
      <c r="M1" s="103" t="s">
        <v>657</v>
      </c>
    </row>
    <row r="2" customFormat="false" ht="30" hidden="false" customHeight="true" outlineLevel="0" collapsed="false">
      <c r="A2" s="104" t="s">
        <v>658</v>
      </c>
      <c r="B2" s="105" t="n">
        <f aca="false">38000</f>
        <v>38000</v>
      </c>
      <c r="C2" s="105" t="n">
        <f aca="false">B2*1.0928</f>
        <v>41526.4</v>
      </c>
      <c r="D2" s="106" t="n">
        <v>1</v>
      </c>
      <c r="E2" s="107" t="n">
        <f aca="false">+$C$2*$D$2</f>
        <v>41526.4</v>
      </c>
      <c r="F2" s="107" t="n">
        <f aca="false">+$C$2*$D$2</f>
        <v>41526.4</v>
      </c>
      <c r="G2" s="107" t="n">
        <f aca="false">+$C$2*$D$2</f>
        <v>41526.4</v>
      </c>
      <c r="H2" s="107" t="n">
        <f aca="false">+$C$2*$D$2</f>
        <v>41526.4</v>
      </c>
      <c r="I2" s="107" t="n">
        <f aca="false">+$C$2*$D$2</f>
        <v>41526.4</v>
      </c>
      <c r="J2" s="107" t="n">
        <f aca="false">+$C$2*$D$2</f>
        <v>41526.4</v>
      </c>
      <c r="K2" s="107" t="n">
        <f aca="false">+F2</f>
        <v>41526.4</v>
      </c>
      <c r="L2" s="107" t="n">
        <f aca="false">+K2</f>
        <v>41526.4</v>
      </c>
      <c r="M2" s="107" t="n">
        <f aca="false">+L2</f>
        <v>41526.4</v>
      </c>
      <c r="O2" s="108"/>
    </row>
    <row r="3" customFormat="false" ht="30" hidden="false" customHeight="true" outlineLevel="0" collapsed="false">
      <c r="A3" s="109" t="s">
        <v>659</v>
      </c>
      <c r="B3" s="105" t="n">
        <v>38000</v>
      </c>
      <c r="C3" s="105" t="n">
        <f aca="false">B3*1.0928</f>
        <v>41526.4</v>
      </c>
      <c r="D3" s="106" t="n">
        <v>0</v>
      </c>
      <c r="E3" s="107" t="n">
        <f aca="false">+$D$3*$C$3</f>
        <v>0</v>
      </c>
      <c r="F3" s="107" t="n">
        <f aca="false">+$D$3*$C$3</f>
        <v>0</v>
      </c>
      <c r="G3" s="107" t="n">
        <f aca="false">+$D$3*$C$3</f>
        <v>0</v>
      </c>
      <c r="H3" s="107" t="n">
        <f aca="false">+$D$3*$C$3</f>
        <v>0</v>
      </c>
      <c r="I3" s="107" t="n">
        <f aca="false">+$D$3*$C$3</f>
        <v>0</v>
      </c>
      <c r="J3" s="107" t="n">
        <f aca="false">+$D$3*$C$3</f>
        <v>0</v>
      </c>
      <c r="K3" s="107" t="n">
        <f aca="false">+$D$3*$C$3</f>
        <v>0</v>
      </c>
      <c r="L3" s="107" t="n">
        <f aca="false">+$D$3*$C$3</f>
        <v>0</v>
      </c>
      <c r="M3" s="107" t="n">
        <f aca="false">+$D$3*$C$3</f>
        <v>0</v>
      </c>
      <c r="O3" s="108"/>
    </row>
    <row r="4" customFormat="false" ht="30" hidden="false" customHeight="true" outlineLevel="0" collapsed="false">
      <c r="A4" s="109" t="s">
        <v>660</v>
      </c>
      <c r="B4" s="105" t="n">
        <v>38000</v>
      </c>
      <c r="C4" s="105" t="n">
        <f aca="false">B4*1.0928</f>
        <v>41526.4</v>
      </c>
      <c r="D4" s="106" t="n">
        <v>0</v>
      </c>
      <c r="E4" s="107" t="n">
        <f aca="false">+$D$4*$C$4</f>
        <v>0</v>
      </c>
      <c r="F4" s="107" t="n">
        <f aca="false">+$D$4*$C$4</f>
        <v>0</v>
      </c>
      <c r="G4" s="107" t="n">
        <f aca="false">+$D$4*$C$4</f>
        <v>0</v>
      </c>
      <c r="H4" s="107" t="n">
        <f aca="false">+$D$4*$C$4</f>
        <v>0</v>
      </c>
      <c r="I4" s="107" t="n">
        <f aca="false">+$D$4*$C$4</f>
        <v>0</v>
      </c>
      <c r="J4" s="107" t="n">
        <f aca="false">+$D$4*$C$4</f>
        <v>0</v>
      </c>
      <c r="K4" s="107" t="n">
        <f aca="false">+$D$4*$C$4</f>
        <v>0</v>
      </c>
      <c r="L4" s="107" t="n">
        <f aca="false">+$D$4*$C$4</f>
        <v>0</v>
      </c>
      <c r="M4" s="107" t="n">
        <f aca="false">+$D$4*$C$4</f>
        <v>0</v>
      </c>
      <c r="O4" s="108"/>
    </row>
    <row r="5" customFormat="false" ht="30" hidden="false" customHeight="true" outlineLevel="0" collapsed="false">
      <c r="A5" s="104" t="s">
        <v>661</v>
      </c>
      <c r="B5" s="105" t="n">
        <v>38000</v>
      </c>
      <c r="C5" s="105" t="n">
        <f aca="false">B5*1.0928</f>
        <v>41526.4</v>
      </c>
      <c r="D5" s="106" t="n">
        <v>1</v>
      </c>
      <c r="E5" s="107" t="n">
        <f aca="false">+C5*D5</f>
        <v>41526.4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O5" s="108"/>
    </row>
    <row r="6" customFormat="false" ht="30" hidden="false" customHeight="true" outlineLevel="0" collapsed="false">
      <c r="A6" s="109" t="s">
        <v>662</v>
      </c>
      <c r="B6" s="105" t="n">
        <v>15000</v>
      </c>
      <c r="C6" s="105" t="n">
        <f aca="false">B6*1.0928</f>
        <v>16392</v>
      </c>
      <c r="D6" s="106" t="n">
        <v>1</v>
      </c>
      <c r="E6" s="107" t="n">
        <f aca="false">+C6*D6</f>
        <v>16392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O6" s="108"/>
    </row>
    <row r="7" customFormat="false" ht="30" hidden="false" customHeight="true" outlineLevel="0" collapsed="false">
      <c r="A7" s="109" t="s">
        <v>663</v>
      </c>
      <c r="B7" s="105" t="n">
        <v>15000</v>
      </c>
      <c r="C7" s="105" t="n">
        <f aca="false">B7*1.0928</f>
        <v>16392</v>
      </c>
      <c r="D7" s="106" t="n">
        <v>1</v>
      </c>
      <c r="E7" s="107" t="n">
        <f aca="false">+C7*D7</f>
        <v>1639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O7" s="108"/>
    </row>
    <row r="8" customFormat="false" ht="30" hidden="false" customHeight="true" outlineLevel="0" collapsed="false">
      <c r="A8" s="109" t="s">
        <v>664</v>
      </c>
      <c r="B8" s="105" t="n">
        <v>15000</v>
      </c>
      <c r="C8" s="105" t="n">
        <f aca="false">B8*1.0928</f>
        <v>16392</v>
      </c>
      <c r="D8" s="106" t="n">
        <v>1</v>
      </c>
      <c r="E8" s="107" t="n">
        <f aca="false">+C8*D8</f>
        <v>1639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O8" s="108"/>
    </row>
    <row r="9" customFormat="false" ht="30" hidden="false" customHeight="true" outlineLevel="0" collapsed="false">
      <c r="A9" s="104" t="s">
        <v>665</v>
      </c>
      <c r="B9" s="105" t="n">
        <v>97000</v>
      </c>
      <c r="C9" s="105" t="n">
        <f aca="false">B9*1.0928</f>
        <v>106001.6</v>
      </c>
      <c r="D9" s="106" t="n">
        <v>1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f aca="false">+D9*C9</f>
        <v>106001.6</v>
      </c>
      <c r="K9" s="107" t="n">
        <f aca="false">+J9</f>
        <v>106001.6</v>
      </c>
      <c r="L9" s="107" t="n">
        <f aca="false">+K9</f>
        <v>106001.6</v>
      </c>
      <c r="M9" s="107" t="n">
        <f aca="false">+L9</f>
        <v>106001.6</v>
      </c>
      <c r="O9" s="108"/>
    </row>
    <row r="10" customFormat="false" ht="30" hidden="false" customHeight="true" outlineLevel="0" collapsed="false">
      <c r="A10" s="104" t="s">
        <v>666</v>
      </c>
      <c r="B10" s="105" t="n">
        <v>91000</v>
      </c>
      <c r="C10" s="105" t="n">
        <f aca="false">B10*1.0928</f>
        <v>99444.8</v>
      </c>
      <c r="D10" s="106" t="n">
        <v>1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f aca="false">+D10*C10</f>
        <v>99444.8</v>
      </c>
      <c r="K10" s="107" t="n">
        <f aca="false">+J10</f>
        <v>99444.8</v>
      </c>
      <c r="L10" s="107" t="n">
        <f aca="false">+K10</f>
        <v>99444.8</v>
      </c>
      <c r="M10" s="107" t="n">
        <f aca="false">+L10</f>
        <v>99444.8</v>
      </c>
      <c r="O10" s="108"/>
    </row>
    <row r="11" customFormat="false" ht="30" hidden="false" customHeight="true" outlineLevel="0" collapsed="false">
      <c r="A11" s="109" t="s">
        <v>667</v>
      </c>
      <c r="B11" s="105" t="n">
        <v>18000</v>
      </c>
      <c r="C11" s="105" t="n">
        <f aca="false">B11*1.0928</f>
        <v>19670.4</v>
      </c>
      <c r="D11" s="106" t="n">
        <v>1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f aca="false">+D11*C11</f>
        <v>19670.4</v>
      </c>
      <c r="K11" s="107" t="n">
        <f aca="false">+J11</f>
        <v>19670.4</v>
      </c>
      <c r="L11" s="107" t="n">
        <f aca="false">+K11</f>
        <v>19670.4</v>
      </c>
      <c r="M11" s="107" t="n">
        <f aca="false">+L11</f>
        <v>19670.4</v>
      </c>
      <c r="O11" s="108"/>
    </row>
    <row r="12" customFormat="false" ht="30" hidden="false" customHeight="true" outlineLevel="0" collapsed="false">
      <c r="A12" s="109" t="s">
        <v>668</v>
      </c>
      <c r="B12" s="105" t="n">
        <v>20300</v>
      </c>
      <c r="C12" s="105" t="n">
        <f aca="false">B12*1.0928</f>
        <v>22183.84</v>
      </c>
      <c r="D12" s="106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f aca="false">+D12*C12</f>
        <v>22183.84</v>
      </c>
      <c r="K12" s="107" t="n">
        <f aca="false">+J12</f>
        <v>22183.84</v>
      </c>
      <c r="L12" s="107" t="n">
        <f aca="false">+K12</f>
        <v>22183.84</v>
      </c>
      <c r="M12" s="107" t="n">
        <f aca="false">+L12</f>
        <v>22183.84</v>
      </c>
      <c r="O12" s="108"/>
    </row>
    <row r="13" customFormat="false" ht="30" hidden="false" customHeight="true" outlineLevel="0" collapsed="false">
      <c r="A13" s="109" t="s">
        <v>669</v>
      </c>
      <c r="B13" s="105" t="n">
        <v>15000</v>
      </c>
      <c r="C13" s="105" t="n">
        <f aca="false">B13*1.0928</f>
        <v>16392</v>
      </c>
      <c r="D13" s="106" t="n">
        <v>1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f aca="false">+D13*C13</f>
        <v>16392</v>
      </c>
      <c r="K13" s="107" t="n">
        <f aca="false">+J13</f>
        <v>16392</v>
      </c>
      <c r="L13" s="107" t="n">
        <f aca="false">+K13</f>
        <v>16392</v>
      </c>
      <c r="M13" s="107" t="n">
        <f aca="false">+L13</f>
        <v>16392</v>
      </c>
      <c r="O13" s="108"/>
    </row>
    <row r="14" customFormat="false" ht="30" hidden="false" customHeight="true" outlineLevel="0" collapsed="false">
      <c r="A14" s="109" t="s">
        <v>670</v>
      </c>
      <c r="B14" s="105" t="n">
        <v>35000</v>
      </c>
      <c r="C14" s="105" t="n">
        <f aca="false">B14*1.0928</f>
        <v>38248</v>
      </c>
      <c r="D14" s="106" t="n">
        <v>1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f aca="false">+D14*C14</f>
        <v>38248</v>
      </c>
      <c r="K14" s="107" t="n">
        <f aca="false">+J14</f>
        <v>38248</v>
      </c>
      <c r="L14" s="107" t="n">
        <f aca="false">+K14</f>
        <v>38248</v>
      </c>
      <c r="M14" s="107" t="n">
        <f aca="false">+L14</f>
        <v>38248</v>
      </c>
      <c r="O14" s="108"/>
    </row>
    <row r="15" customFormat="false" ht="30" hidden="false" customHeight="true" outlineLevel="0" collapsed="false">
      <c r="A15" s="109" t="s">
        <v>671</v>
      </c>
      <c r="B15" s="105" t="n">
        <v>105620</v>
      </c>
      <c r="C15" s="105" t="n">
        <f aca="false">B15*1.0928</f>
        <v>115421.536</v>
      </c>
      <c r="D15" s="106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f aca="false">+C15*D15</f>
        <v>115421.536</v>
      </c>
      <c r="J15" s="107" t="n">
        <v>0</v>
      </c>
      <c r="K15" s="107" t="n">
        <v>0</v>
      </c>
      <c r="L15" s="107" t="n">
        <f aca="false">+I15</f>
        <v>115421.536</v>
      </c>
      <c r="M15" s="107" t="n">
        <v>0</v>
      </c>
      <c r="O15" s="108"/>
    </row>
    <row r="16" customFormat="false" ht="30" hidden="false" customHeight="true" outlineLevel="0" collapsed="false">
      <c r="A16" s="110" t="s">
        <v>672</v>
      </c>
      <c r="B16" s="110"/>
      <c r="C16" s="110"/>
      <c r="D16" s="110"/>
      <c r="E16" s="111" t="n">
        <f aca="false">SUM(E2:E15)</f>
        <v>132228.8</v>
      </c>
      <c r="F16" s="111" t="n">
        <f aca="false">SUM(F2:F15)</f>
        <v>41526.4</v>
      </c>
      <c r="G16" s="111" t="n">
        <f aca="false">SUM(G2:G15)</f>
        <v>41526.4</v>
      </c>
      <c r="H16" s="111" t="n">
        <f aca="false">SUM(H2:H15)</f>
        <v>41526.4</v>
      </c>
      <c r="I16" s="111" t="n">
        <f aca="false">SUM(I2:I15)</f>
        <v>156947.936</v>
      </c>
      <c r="J16" s="111" t="n">
        <f aca="false">SUM(J2:J15)</f>
        <v>343467.04</v>
      </c>
      <c r="K16" s="111" t="n">
        <f aca="false">SUM(K2:K15)</f>
        <v>343467.04</v>
      </c>
      <c r="L16" s="111" t="n">
        <f aca="false">SUM(L2:L15)</f>
        <v>458888.576</v>
      </c>
      <c r="M16" s="111" t="n">
        <f aca="false">SUM(M2:M15)</f>
        <v>343467.04</v>
      </c>
    </row>
    <row r="17" customFormat="false" ht="30" hidden="false" customHeight="true" outlineLevel="0" collapsed="false">
      <c r="A17" s="110" t="s">
        <v>673</v>
      </c>
      <c r="B17" s="110"/>
      <c r="C17" s="110"/>
      <c r="D17" s="110"/>
      <c r="E17" s="112" t="n">
        <f aca="false">+E16/Costo!$C$27</f>
        <v>22038.1333333333</v>
      </c>
      <c r="F17" s="112" t="n">
        <f aca="false">+F16/Costo!$C$27</f>
        <v>6921.06666666667</v>
      </c>
      <c r="G17" s="112" t="n">
        <f aca="false">+G16/Costo!$C$27</f>
        <v>6921.06666666667</v>
      </c>
      <c r="H17" s="112" t="n">
        <f aca="false">+H16/Costo!$C$27</f>
        <v>6921.06666666667</v>
      </c>
      <c r="I17" s="112" t="n">
        <f aca="false">+I16/Costo!$C$27</f>
        <v>26157.9893333333</v>
      </c>
      <c r="J17" s="112" t="n">
        <f aca="false">+J16/Costo!$C$27</f>
        <v>57244.5066666667</v>
      </c>
      <c r="K17" s="112" t="n">
        <f aca="false">+K16/Costo!$C$27</f>
        <v>57244.5066666667</v>
      </c>
      <c r="L17" s="112" t="n">
        <f aca="false">+L16/Costo!$C$27</f>
        <v>76481.4293333333</v>
      </c>
      <c r="M17" s="112" t="n">
        <f aca="false">+M16/Costo!$C$27</f>
        <v>57244.5066666667</v>
      </c>
    </row>
    <row r="18" customFormat="false" ht="22.5" hidden="false" customHeight="true" outlineLevel="0" collapsed="false">
      <c r="A18" s="113"/>
      <c r="B18" s="114"/>
      <c r="C18" s="114"/>
      <c r="D18" s="115"/>
    </row>
    <row r="19" customFormat="false" ht="12" hidden="false" customHeight="true" outlineLevel="0" collapsed="false"/>
    <row r="20" customFormat="false" ht="12.75" hidden="false" customHeight="true" outlineLevel="0" collapsed="false">
      <c r="A20" s="116"/>
      <c r="B20" s="116"/>
      <c r="C20" s="117"/>
      <c r="D20" s="118"/>
    </row>
    <row r="21" customFormat="false" ht="12.75" hidden="false" customHeight="true" outlineLevel="0" collapsed="false">
      <c r="A21" s="117"/>
      <c r="B21" s="114"/>
      <c r="C21" s="114"/>
      <c r="D21" s="118"/>
    </row>
    <row r="22" customFormat="false" ht="12.75" hidden="false" customHeight="true" outlineLevel="0" collapsed="false">
      <c r="A22" s="117"/>
      <c r="B22" s="114"/>
      <c r="C22" s="114"/>
      <c r="D22" s="118"/>
    </row>
    <row r="23" customFormat="false" ht="12.75" hidden="false" customHeight="true" outlineLevel="0" collapsed="false">
      <c r="A23" s="117"/>
      <c r="B23" s="114"/>
      <c r="C23" s="114"/>
      <c r="D23" s="118"/>
    </row>
    <row r="24" customFormat="false" ht="12.75" hidden="false" customHeight="true" outlineLevel="0" collapsed="false">
      <c r="A24" s="119"/>
      <c r="B24" s="120"/>
      <c r="C24" s="120"/>
      <c r="D24" s="121"/>
    </row>
    <row r="25" customFormat="false" ht="12.75" hidden="false" customHeight="true" outlineLevel="0" collapsed="false">
      <c r="A25" s="113"/>
      <c r="B25" s="114"/>
      <c r="C25" s="114"/>
      <c r="D25" s="11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28.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autoFilter ref="A176:K308"/>
  <mergeCells count="3">
    <mergeCell ref="A16:D16"/>
    <mergeCell ref="A17:D17"/>
    <mergeCell ref="A20:B2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false"/>
  </sheetPr>
  <dimension ref="B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2" width="2"/>
    <col collapsed="false" customWidth="true" hidden="false" outlineLevel="0" max="2" min="2" style="122" width="18.42"/>
    <col collapsed="false" customWidth="true" hidden="false" outlineLevel="0" max="4" min="3" style="122" width="16.14"/>
    <col collapsed="false" customWidth="true" hidden="false" outlineLevel="0" max="5" min="5" style="122" width="20"/>
    <col collapsed="false" customWidth="true" hidden="false" outlineLevel="0" max="11" min="6" style="122" width="10.29"/>
    <col collapsed="false" customWidth="true" hidden="false" outlineLevel="0" max="14" min="12" style="122" width="12.29"/>
    <col collapsed="false" customWidth="false" hidden="false" outlineLevel="0" max="16384" min="15" style="122" width="11.43"/>
  </cols>
  <sheetData>
    <row r="1" customFormat="false" ht="12" hidden="false" customHeight="true" outlineLevel="0" collapsed="false"/>
    <row r="2" customFormat="false" ht="30" hidden="false" customHeight="true" outlineLevel="0" collapsed="false">
      <c r="B2" s="123"/>
      <c r="C2" s="123"/>
      <c r="D2" s="124" t="s">
        <v>674</v>
      </c>
      <c r="E2" s="124"/>
    </row>
    <row r="3" customFormat="false" ht="30" hidden="false" customHeight="true" outlineLevel="0" collapsed="false">
      <c r="B3" s="123"/>
      <c r="C3" s="123"/>
      <c r="D3" s="124"/>
      <c r="E3" s="124"/>
    </row>
    <row r="4" customFormat="false" ht="30" hidden="false" customHeight="true" outlineLevel="0" collapsed="false">
      <c r="B4" s="123"/>
      <c r="C4" s="123"/>
      <c r="D4" s="124"/>
      <c r="E4" s="124"/>
    </row>
    <row r="5" customFormat="false" ht="30" hidden="false" customHeight="true" outlineLevel="0" collapsed="false">
      <c r="B5" s="125" t="n">
        <v>0.1</v>
      </c>
      <c r="C5" s="125"/>
      <c r="D5" s="124"/>
      <c r="E5" s="124"/>
    </row>
    <row r="6" s="126" customFormat="true" ht="30" hidden="false" customHeight="true" outlineLevel="0" collapsed="false">
      <c r="B6" s="127" t="s">
        <v>675</v>
      </c>
      <c r="C6" s="127" t="s">
        <v>34</v>
      </c>
      <c r="D6" s="128" t="s">
        <v>78</v>
      </c>
      <c r="E6" s="128" t="s">
        <v>676</v>
      </c>
    </row>
    <row r="7" s="126" customFormat="true" ht="30" hidden="false" customHeight="true" outlineLevel="0" collapsed="false">
      <c r="B7" s="129" t="n">
        <v>253447279.8</v>
      </c>
      <c r="C7" s="130" t="n">
        <f aca="false">+B7*B5</f>
        <v>25344727.98</v>
      </c>
      <c r="D7" s="130" t="n">
        <f aca="false">(B7*10%)*19%</f>
        <v>4815498.3162</v>
      </c>
      <c r="E7" s="131" t="n">
        <f aca="false">B7+C7+D7</f>
        <v>283607506.0962</v>
      </c>
    </row>
    <row r="8" s="126" customFormat="true" ht="30" hidden="false" customHeight="true" outlineLevel="0" collapsed="false">
      <c r="B8" s="132" t="s">
        <v>677</v>
      </c>
      <c r="C8" s="133" t="n">
        <f aca="false">+(B7+C7)*D8</f>
        <v>5575840.1556</v>
      </c>
      <c r="D8" s="134" t="n">
        <v>0.02</v>
      </c>
      <c r="E8" s="135"/>
    </row>
    <row r="9" s="126" customFormat="true" ht="30" hidden="false" customHeight="true" outlineLevel="0" collapsed="false">
      <c r="B9" s="136" t="s">
        <v>678</v>
      </c>
      <c r="C9" s="137" t="n">
        <f aca="false">+D7*15%</f>
        <v>722324.74743</v>
      </c>
    </row>
    <row r="10" s="126" customFormat="true" ht="30" hidden="false" customHeight="true" outlineLevel="0" collapsed="false">
      <c r="B10" s="136" t="s">
        <v>679</v>
      </c>
      <c r="C10" s="137" t="n">
        <f aca="false">C7*10/1000</f>
        <v>253447.2798</v>
      </c>
      <c r="E10" s="138"/>
    </row>
    <row r="11" s="126" customFormat="true" ht="30" hidden="false" customHeight="true" outlineLevel="0" collapsed="false">
      <c r="B11" s="136" t="s">
        <v>680</v>
      </c>
      <c r="C11" s="137" t="n">
        <f aca="false">C7*2%</f>
        <v>506894.5596</v>
      </c>
    </row>
    <row r="12" s="126" customFormat="true" ht="30" hidden="false" customHeight="true" outlineLevel="0" collapsed="false">
      <c r="B12" s="139" t="s">
        <v>681</v>
      </c>
      <c r="C12" s="140" t="n">
        <f aca="false">SUM(C8:C11)</f>
        <v>7058506.74243</v>
      </c>
      <c r="E12" s="141"/>
    </row>
    <row r="13" s="126" customFormat="true" ht="30" hidden="false" customHeight="true" outlineLevel="0" collapsed="false">
      <c r="B13" s="142" t="s">
        <v>682</v>
      </c>
      <c r="C13" s="143" t="n">
        <f aca="false">E7*4/1000</f>
        <v>1134430.0243848</v>
      </c>
      <c r="E13" s="141"/>
    </row>
    <row r="14" s="126" customFormat="true" ht="30" hidden="false" customHeight="true" outlineLevel="0" collapsed="false">
      <c r="B14" s="144" t="s">
        <v>683</v>
      </c>
      <c r="C14" s="145" t="n">
        <f aca="false">C12+C13</f>
        <v>8192936.7668148</v>
      </c>
      <c r="E14" s="141"/>
    </row>
    <row r="15" customFormat="false" ht="30" hidden="false" customHeight="true" outlineLevel="0" collapsed="false">
      <c r="D15" s="146"/>
    </row>
    <row r="16" customFormat="false" ht="30" hidden="false" customHeight="true" outlineLevel="0" collapsed="false">
      <c r="B16" s="147"/>
      <c r="C16" s="147"/>
      <c r="D16" s="148"/>
    </row>
    <row r="17" customFormat="false" ht="30" hidden="false" customHeight="true" outlineLevel="0" collapsed="false">
      <c r="B17" s="148"/>
      <c r="C17" s="148"/>
      <c r="D17" s="148"/>
    </row>
    <row r="18" customFormat="false" ht="12.75" hidden="false" customHeight="true" outlineLevel="0" collapsed="false">
      <c r="B18" s="148"/>
      <c r="C18" s="148"/>
      <c r="D18" s="148"/>
    </row>
    <row r="19" customFormat="false" ht="12.75" hidden="false" customHeight="true" outlineLevel="0" collapsed="false">
      <c r="B19" s="148"/>
      <c r="C19" s="148"/>
      <c r="D19" s="148"/>
    </row>
    <row r="20" customFormat="false" ht="12.75" hidden="false" customHeight="true" outlineLevel="0" collapsed="false">
      <c r="B20" s="149"/>
      <c r="C20" s="150"/>
      <c r="D20" s="150"/>
    </row>
    <row r="21" customFormat="false" ht="12.75" hidden="false" customHeight="true" outlineLevel="0" collapsed="false">
      <c r="B21" s="151"/>
      <c r="C21" s="152"/>
      <c r="D21" s="152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28.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</sheetData>
  <autoFilter ref="B172:K304"/>
  <mergeCells count="4">
    <mergeCell ref="B2:C4"/>
    <mergeCell ref="D2:E5"/>
    <mergeCell ref="B5:C5"/>
    <mergeCell ref="B16:C16"/>
  </mergeCells>
  <conditionalFormatting sqref="B7">
    <cfRule type="expression" priority="2" aboveAverage="0" equalAverage="0" bottom="0" percent="0" rank="0" text="" dxfId="13">
      <formula>ISERROR($J5)</formula>
    </cfRule>
    <cfRule type="expression" priority="3" aboveAverage="0" equalAverage="0" bottom="0" percent="0" rank="0" text="" dxfId="14">
      <formula>ISERROR($Q7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890625" defaultRowHeight="30.75" zeroHeight="false" outlineLevelRow="0" outlineLevelCol="0"/>
  <cols>
    <col collapsed="false" customWidth="true" hidden="false" outlineLevel="0" max="1" min="1" style="100" width="29.86"/>
    <col collapsed="false" customWidth="true" hidden="false" outlineLevel="0" max="2" min="2" style="100" width="15.29"/>
    <col collapsed="false" customWidth="true" hidden="false" outlineLevel="0" max="13" min="3" style="101" width="16.14"/>
    <col collapsed="false" customWidth="false" hidden="false" outlineLevel="0" max="16384" min="14" style="100" width="21.29"/>
  </cols>
  <sheetData>
    <row r="1" s="155" customFormat="true" ht="33" hidden="false" customHeight="true" outlineLevel="0" collapsed="false">
      <c r="A1" s="153" t="s">
        <v>684</v>
      </c>
      <c r="B1" s="153" t="s">
        <v>650</v>
      </c>
      <c r="C1" s="154" t="s">
        <v>649</v>
      </c>
      <c r="D1" s="154" t="s">
        <v>685</v>
      </c>
      <c r="E1" s="154" t="s">
        <v>651</v>
      </c>
      <c r="F1" s="154" t="s">
        <v>652</v>
      </c>
      <c r="G1" s="154" t="s">
        <v>653</v>
      </c>
      <c r="H1" s="154" t="s">
        <v>52</v>
      </c>
      <c r="I1" s="154" t="s">
        <v>42</v>
      </c>
      <c r="J1" s="154" t="s">
        <v>686</v>
      </c>
      <c r="K1" s="154" t="s">
        <v>687</v>
      </c>
      <c r="L1" s="154" t="s">
        <v>656</v>
      </c>
      <c r="M1" s="154" t="s">
        <v>657</v>
      </c>
    </row>
    <row r="2" s="155" customFormat="true" ht="30.75" hidden="false" customHeight="true" outlineLevel="0" collapsed="false">
      <c r="A2" s="156" t="s">
        <v>688</v>
      </c>
      <c r="B2" s="157" t="n">
        <v>1</v>
      </c>
      <c r="C2" s="158" t="n">
        <v>51000</v>
      </c>
      <c r="D2" s="159" t="n">
        <f aca="false">+C2*B2</f>
        <v>51000</v>
      </c>
      <c r="E2" s="159" t="n">
        <f aca="false">+$D$2</f>
        <v>51000</v>
      </c>
      <c r="F2" s="159" t="n">
        <f aca="false">+$D$2</f>
        <v>51000</v>
      </c>
      <c r="G2" s="159" t="n">
        <f aca="false">+$D$2</f>
        <v>51000</v>
      </c>
      <c r="H2" s="159" t="n">
        <f aca="false">+$D$2</f>
        <v>51000</v>
      </c>
      <c r="I2" s="159" t="n">
        <f aca="false">+$D$2</f>
        <v>51000</v>
      </c>
      <c r="J2" s="159" t="n">
        <f aca="false">+$D$2</f>
        <v>51000</v>
      </c>
      <c r="K2" s="159" t="n">
        <f aca="false">+$D$2</f>
        <v>51000</v>
      </c>
      <c r="L2" s="159" t="n">
        <f aca="false">+$D$2</f>
        <v>51000</v>
      </c>
      <c r="M2" s="159" t="n">
        <f aca="false">+$D$2</f>
        <v>51000</v>
      </c>
      <c r="O2" s="160"/>
    </row>
    <row r="3" s="155" customFormat="true" ht="30.75" hidden="false" customHeight="true" outlineLevel="0" collapsed="false">
      <c r="A3" s="156" t="s">
        <v>689</v>
      </c>
      <c r="B3" s="157" t="n">
        <v>1</v>
      </c>
      <c r="C3" s="158" t="n">
        <v>19800</v>
      </c>
      <c r="D3" s="159" t="n">
        <f aca="false">+C3*B3</f>
        <v>19800</v>
      </c>
      <c r="E3" s="159" t="n">
        <f aca="false">+$D$3</f>
        <v>19800</v>
      </c>
      <c r="F3" s="159" t="n">
        <f aca="false">+$D$3</f>
        <v>19800</v>
      </c>
      <c r="G3" s="159" t="n">
        <f aca="false">+$D$3</f>
        <v>19800</v>
      </c>
      <c r="H3" s="159" t="n">
        <f aca="false">+$D$3</f>
        <v>19800</v>
      </c>
      <c r="I3" s="159" t="n">
        <f aca="false">+$D$3</f>
        <v>19800</v>
      </c>
      <c r="J3" s="159" t="n">
        <f aca="false">+$D$3</f>
        <v>19800</v>
      </c>
      <c r="K3" s="159" t="n">
        <f aca="false">+$D$3</f>
        <v>19800</v>
      </c>
      <c r="L3" s="159" t="n">
        <f aca="false">+$D$3</f>
        <v>19800</v>
      </c>
      <c r="M3" s="159" t="n">
        <f aca="false">+$D$3</f>
        <v>19800</v>
      </c>
      <c r="O3" s="160"/>
    </row>
    <row r="4" s="155" customFormat="true" ht="30.75" hidden="false" customHeight="true" outlineLevel="0" collapsed="false">
      <c r="A4" s="156" t="s">
        <v>690</v>
      </c>
      <c r="B4" s="157" t="n">
        <v>3</v>
      </c>
      <c r="C4" s="158" t="n">
        <v>63200</v>
      </c>
      <c r="D4" s="159" t="n">
        <f aca="false">+C4*B4</f>
        <v>189600</v>
      </c>
      <c r="E4" s="159" t="n">
        <f aca="false">+$D$4</f>
        <v>189600</v>
      </c>
      <c r="F4" s="159" t="n">
        <v>0</v>
      </c>
      <c r="G4" s="159" t="n">
        <v>0</v>
      </c>
      <c r="H4" s="159" t="n">
        <v>0</v>
      </c>
      <c r="I4" s="159" t="n">
        <v>0</v>
      </c>
      <c r="J4" s="159" t="n">
        <v>0</v>
      </c>
      <c r="K4" s="159" t="n">
        <v>0</v>
      </c>
      <c r="L4" s="159" t="n">
        <v>0</v>
      </c>
      <c r="M4" s="159" t="n">
        <v>0</v>
      </c>
      <c r="O4" s="160"/>
    </row>
    <row r="5" s="155" customFormat="true" ht="30.75" hidden="false" customHeight="true" outlineLevel="0" collapsed="false">
      <c r="A5" s="156" t="s">
        <v>691</v>
      </c>
      <c r="B5" s="157" t="n">
        <v>2</v>
      </c>
      <c r="C5" s="158" t="n">
        <v>58200</v>
      </c>
      <c r="D5" s="159" t="n">
        <f aca="false">+C5*B5</f>
        <v>116400</v>
      </c>
      <c r="E5" s="159" t="n">
        <f aca="false">+$D$5</f>
        <v>116400</v>
      </c>
      <c r="F5" s="159" t="n">
        <v>0</v>
      </c>
      <c r="G5" s="159" t="n">
        <v>0</v>
      </c>
      <c r="H5" s="159" t="n">
        <v>0</v>
      </c>
      <c r="I5" s="159" t="n">
        <v>0</v>
      </c>
      <c r="J5" s="159" t="n">
        <v>0</v>
      </c>
      <c r="K5" s="159" t="n">
        <v>0</v>
      </c>
      <c r="L5" s="159" t="n">
        <v>0</v>
      </c>
      <c r="M5" s="159" t="n">
        <v>0</v>
      </c>
      <c r="O5" s="160"/>
    </row>
    <row r="6" s="155" customFormat="true" ht="30.75" hidden="false" customHeight="true" outlineLevel="0" collapsed="false">
      <c r="A6" s="156" t="s">
        <v>692</v>
      </c>
      <c r="B6" s="157" t="n">
        <v>3</v>
      </c>
      <c r="C6" s="158" t="n">
        <v>12400</v>
      </c>
      <c r="D6" s="159" t="n">
        <f aca="false">+C6*B6</f>
        <v>37200</v>
      </c>
      <c r="E6" s="159" t="n">
        <f aca="false">+$D$6</f>
        <v>37200</v>
      </c>
      <c r="F6" s="159" t="n">
        <v>0</v>
      </c>
      <c r="G6" s="159" t="n">
        <v>0</v>
      </c>
      <c r="H6" s="159" t="n">
        <v>0</v>
      </c>
      <c r="I6" s="159" t="n">
        <v>0</v>
      </c>
      <c r="J6" s="159" t="n">
        <v>0</v>
      </c>
      <c r="K6" s="159" t="n">
        <v>0</v>
      </c>
      <c r="L6" s="159" t="n">
        <v>0</v>
      </c>
      <c r="M6" s="159" t="n">
        <v>0</v>
      </c>
      <c r="O6" s="160"/>
    </row>
    <row r="7" s="155" customFormat="true" ht="30.75" hidden="false" customHeight="true" outlineLevel="0" collapsed="false">
      <c r="A7" s="156" t="s">
        <v>693</v>
      </c>
      <c r="B7" s="157" t="n">
        <v>0</v>
      </c>
      <c r="C7" s="158" t="n">
        <v>11650</v>
      </c>
      <c r="D7" s="159" t="n">
        <f aca="false">+C7*B7</f>
        <v>0</v>
      </c>
      <c r="E7" s="159" t="n">
        <f aca="false">+$D$7</f>
        <v>0</v>
      </c>
      <c r="F7" s="159" t="n">
        <v>0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O7" s="160"/>
    </row>
    <row r="8" s="155" customFormat="true" ht="30.75" hidden="false" customHeight="true" outlineLevel="0" collapsed="false">
      <c r="A8" s="156" t="s">
        <v>694</v>
      </c>
      <c r="B8" s="157" t="n">
        <v>1</v>
      </c>
      <c r="C8" s="158" t="n">
        <v>12000</v>
      </c>
      <c r="D8" s="159" t="n">
        <f aca="false">+C8*B8</f>
        <v>12000</v>
      </c>
      <c r="E8" s="159" t="n">
        <v>0</v>
      </c>
      <c r="F8" s="159" t="n">
        <f aca="false">+D8</f>
        <v>12000</v>
      </c>
      <c r="G8" s="159" t="n">
        <f aca="false">+F8</f>
        <v>12000</v>
      </c>
      <c r="H8" s="159" t="n">
        <f aca="false">+G8</f>
        <v>12000</v>
      </c>
      <c r="I8" s="159" t="n">
        <f aca="false">+H8</f>
        <v>12000</v>
      </c>
      <c r="J8" s="159" t="n">
        <f aca="false">+I8</f>
        <v>12000</v>
      </c>
      <c r="K8" s="159" t="n">
        <f aca="false">+J8</f>
        <v>12000</v>
      </c>
      <c r="L8" s="159" t="n">
        <f aca="false">+K8</f>
        <v>12000</v>
      </c>
      <c r="M8" s="159" t="n">
        <f aca="false">+L8</f>
        <v>12000</v>
      </c>
      <c r="O8" s="160"/>
    </row>
    <row r="9" s="155" customFormat="true" ht="30.75" hidden="false" customHeight="true" outlineLevel="0" collapsed="false">
      <c r="A9" s="156" t="s">
        <v>695</v>
      </c>
      <c r="B9" s="157" t="n">
        <v>3</v>
      </c>
      <c r="C9" s="161" t="n">
        <v>42350</v>
      </c>
      <c r="D9" s="159" t="n">
        <f aca="false">+C9*B9</f>
        <v>127050</v>
      </c>
      <c r="E9" s="159" t="n">
        <v>0</v>
      </c>
      <c r="F9" s="159" t="n">
        <f aca="false">+D9</f>
        <v>127050</v>
      </c>
      <c r="G9" s="159" t="n">
        <f aca="false">+F9</f>
        <v>127050</v>
      </c>
      <c r="H9" s="159" t="n">
        <f aca="false">+G9</f>
        <v>127050</v>
      </c>
      <c r="I9" s="159" t="n">
        <f aca="false">+H9</f>
        <v>127050</v>
      </c>
      <c r="J9" s="159" t="n">
        <f aca="false">+I9</f>
        <v>127050</v>
      </c>
      <c r="K9" s="159" t="n">
        <f aca="false">+J9</f>
        <v>127050</v>
      </c>
      <c r="L9" s="159" t="n">
        <f aca="false">+K9</f>
        <v>127050</v>
      </c>
      <c r="M9" s="159" t="n">
        <f aca="false">+L9</f>
        <v>127050</v>
      </c>
      <c r="O9" s="160"/>
    </row>
    <row r="10" s="155" customFormat="true" ht="30.75" hidden="false" customHeight="true" outlineLevel="0" collapsed="false">
      <c r="A10" s="156" t="s">
        <v>696</v>
      </c>
      <c r="B10" s="157" t="n">
        <v>3</v>
      </c>
      <c r="C10" s="161" t="n">
        <v>45100</v>
      </c>
      <c r="D10" s="159" t="n">
        <f aca="false">+C10*B10</f>
        <v>135300</v>
      </c>
      <c r="E10" s="159" t="n">
        <v>0</v>
      </c>
      <c r="F10" s="159" t="n">
        <f aca="false">+D10</f>
        <v>135300</v>
      </c>
      <c r="G10" s="159" t="n">
        <f aca="false">+F10</f>
        <v>135300</v>
      </c>
      <c r="H10" s="159" t="n">
        <f aca="false">+G10</f>
        <v>135300</v>
      </c>
      <c r="I10" s="159" t="n">
        <f aca="false">+H10</f>
        <v>135300</v>
      </c>
      <c r="J10" s="159" t="n">
        <f aca="false">+I10</f>
        <v>135300</v>
      </c>
      <c r="K10" s="159" t="n">
        <f aca="false">+J10</f>
        <v>135300</v>
      </c>
      <c r="L10" s="159" t="n">
        <f aca="false">+K10</f>
        <v>135300</v>
      </c>
      <c r="M10" s="159" t="n">
        <f aca="false">+L10</f>
        <v>135300</v>
      </c>
      <c r="O10" s="160"/>
    </row>
    <row r="11" s="155" customFormat="true" ht="30.75" hidden="false" customHeight="true" outlineLevel="0" collapsed="false">
      <c r="A11" s="156" t="s">
        <v>697</v>
      </c>
      <c r="B11" s="157" t="n">
        <v>2</v>
      </c>
      <c r="C11" s="161" t="n">
        <v>78500</v>
      </c>
      <c r="D11" s="159" t="n">
        <f aca="false">+C11*B11</f>
        <v>157000</v>
      </c>
      <c r="E11" s="159" t="n">
        <v>0</v>
      </c>
      <c r="F11" s="159" t="n">
        <f aca="false">+D11</f>
        <v>157000</v>
      </c>
      <c r="G11" s="159" t="n">
        <f aca="false">+F11</f>
        <v>157000</v>
      </c>
      <c r="H11" s="159" t="n">
        <f aca="false">+G11</f>
        <v>157000</v>
      </c>
      <c r="I11" s="159" t="n">
        <f aca="false">+H11</f>
        <v>157000</v>
      </c>
      <c r="J11" s="159" t="n">
        <f aca="false">+I11</f>
        <v>157000</v>
      </c>
      <c r="K11" s="159" t="n">
        <f aca="false">+J11</f>
        <v>157000</v>
      </c>
      <c r="L11" s="159" t="n">
        <f aca="false">+K11</f>
        <v>157000</v>
      </c>
      <c r="M11" s="159" t="n">
        <f aca="false">+L11</f>
        <v>157000</v>
      </c>
      <c r="O11" s="160"/>
    </row>
    <row r="12" s="155" customFormat="true" ht="30.75" hidden="false" customHeight="true" outlineLevel="0" collapsed="false">
      <c r="A12" s="156" t="s">
        <v>698</v>
      </c>
      <c r="B12" s="157" t="n">
        <v>1</v>
      </c>
      <c r="C12" s="158" t="n">
        <v>630600</v>
      </c>
      <c r="D12" s="159" t="n">
        <f aca="false">+C12*B12</f>
        <v>630600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f aca="false">+D12</f>
        <v>630600</v>
      </c>
      <c r="K12" s="159" t="n">
        <f aca="false">+J12</f>
        <v>630600</v>
      </c>
      <c r="L12" s="159" t="n">
        <f aca="false">+K12</f>
        <v>630600</v>
      </c>
      <c r="M12" s="159" t="n">
        <v>0</v>
      </c>
      <c r="O12" s="160"/>
    </row>
    <row r="13" s="155" customFormat="true" ht="30.75" hidden="false" customHeight="true" outlineLevel="0" collapsed="false">
      <c r="A13" s="156" t="s">
        <v>699</v>
      </c>
      <c r="B13" s="157" t="n">
        <v>12</v>
      </c>
      <c r="C13" s="158" t="n">
        <v>5950</v>
      </c>
      <c r="D13" s="159" t="n">
        <f aca="false">+C13*B13</f>
        <v>71400</v>
      </c>
      <c r="E13" s="159" t="n">
        <f aca="false">+$D$13</f>
        <v>7140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O13" s="160"/>
    </row>
    <row r="14" s="155" customFormat="true" ht="30.75" hidden="false" customHeight="true" outlineLevel="0" collapsed="false">
      <c r="A14" s="156" t="s">
        <v>700</v>
      </c>
      <c r="B14" s="157" t="n">
        <v>12</v>
      </c>
      <c r="C14" s="158" t="n">
        <v>12950</v>
      </c>
      <c r="D14" s="159" t="n">
        <f aca="false">+C14*B14</f>
        <v>155400</v>
      </c>
      <c r="E14" s="159" t="n">
        <v>0</v>
      </c>
      <c r="F14" s="159" t="n">
        <f aca="false">+D14</f>
        <v>155400</v>
      </c>
      <c r="G14" s="159" t="n">
        <f aca="false">+E14</f>
        <v>0</v>
      </c>
      <c r="H14" s="159" t="n">
        <f aca="false">+F14</f>
        <v>155400</v>
      </c>
      <c r="I14" s="159" t="n">
        <f aca="false">+G14</f>
        <v>0</v>
      </c>
      <c r="J14" s="159" t="n">
        <f aca="false">+H14</f>
        <v>155400</v>
      </c>
      <c r="K14" s="159" t="n">
        <f aca="false">+I14</f>
        <v>0</v>
      </c>
      <c r="L14" s="159" t="n">
        <f aca="false">+J14</f>
        <v>155400</v>
      </c>
      <c r="M14" s="159" t="n">
        <f aca="false">+K14</f>
        <v>0</v>
      </c>
      <c r="O14" s="160"/>
    </row>
    <row r="15" s="155" customFormat="true" ht="30.75" hidden="false" customHeight="true" outlineLevel="0" collapsed="false">
      <c r="A15" s="156" t="s">
        <v>701</v>
      </c>
      <c r="B15" s="157" t="n">
        <v>1</v>
      </c>
      <c r="C15" s="161" t="n">
        <v>43500</v>
      </c>
      <c r="D15" s="159" t="n">
        <f aca="false">+C15*B15</f>
        <v>43500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f aca="false">+D15</f>
        <v>43500</v>
      </c>
      <c r="J15" s="159" t="n">
        <v>0</v>
      </c>
      <c r="K15" s="159" t="n">
        <v>0</v>
      </c>
      <c r="L15" s="159" t="n">
        <f aca="false">+I15</f>
        <v>43500</v>
      </c>
      <c r="M15" s="159" t="n">
        <v>0</v>
      </c>
      <c r="O15" s="160"/>
    </row>
    <row r="16" s="155" customFormat="true" ht="30.75" hidden="false" customHeight="true" outlineLevel="0" collapsed="false">
      <c r="A16" s="156" t="s">
        <v>702</v>
      </c>
      <c r="B16" s="157" t="n">
        <v>1</v>
      </c>
      <c r="C16" s="161" t="n">
        <v>37850</v>
      </c>
      <c r="D16" s="159" t="n">
        <f aca="false">+C16*B16</f>
        <v>37850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f aca="false">+D16</f>
        <v>37850</v>
      </c>
      <c r="J16" s="159" t="n">
        <v>0</v>
      </c>
      <c r="K16" s="159" t="n">
        <v>0</v>
      </c>
      <c r="L16" s="159" t="n">
        <f aca="false">+I16</f>
        <v>37850</v>
      </c>
      <c r="M16" s="159" t="n">
        <v>0</v>
      </c>
      <c r="O16" s="160"/>
    </row>
    <row r="17" s="155" customFormat="true" ht="30.75" hidden="false" customHeight="true" outlineLevel="0" collapsed="false">
      <c r="A17" s="156" t="s">
        <v>703</v>
      </c>
      <c r="B17" s="157" t="n">
        <v>1</v>
      </c>
      <c r="C17" s="161" t="n">
        <v>42450</v>
      </c>
      <c r="D17" s="159" t="n">
        <f aca="false">+C17*B17</f>
        <v>42450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f aca="false">+D17</f>
        <v>42450</v>
      </c>
      <c r="J17" s="159" t="n">
        <v>0</v>
      </c>
      <c r="K17" s="159" t="n">
        <v>0</v>
      </c>
      <c r="L17" s="159" t="n">
        <f aca="false">+I17</f>
        <v>42450</v>
      </c>
      <c r="M17" s="159" t="n">
        <v>0</v>
      </c>
      <c r="O17" s="160"/>
    </row>
    <row r="18" s="155" customFormat="true" ht="30.75" hidden="false" customHeight="true" outlineLevel="0" collapsed="false">
      <c r="A18" s="156" t="s">
        <v>704</v>
      </c>
      <c r="B18" s="157" t="n">
        <v>0</v>
      </c>
      <c r="C18" s="161" t="n">
        <v>556200</v>
      </c>
      <c r="D18" s="159" t="n">
        <f aca="false">+C18*B18</f>
        <v>0</v>
      </c>
      <c r="E18" s="159" t="n">
        <v>0</v>
      </c>
      <c r="F18" s="159" t="n">
        <f aca="false">+D18</f>
        <v>0</v>
      </c>
      <c r="G18" s="159" t="n">
        <f aca="false">+F18</f>
        <v>0</v>
      </c>
      <c r="H18" s="159" t="n">
        <v>0</v>
      </c>
      <c r="I18" s="159" t="n">
        <v>0</v>
      </c>
      <c r="J18" s="159" t="n">
        <f aca="false">+F18</f>
        <v>0</v>
      </c>
      <c r="K18" s="159" t="n">
        <f aca="false">+G18</f>
        <v>0</v>
      </c>
      <c r="L18" s="159" t="n">
        <v>0</v>
      </c>
      <c r="M18" s="159" t="n">
        <v>0</v>
      </c>
      <c r="O18" s="160"/>
    </row>
    <row r="19" s="155" customFormat="true" ht="30.75" hidden="false" customHeight="true" outlineLevel="0" collapsed="false">
      <c r="A19" s="156" t="s">
        <v>705</v>
      </c>
      <c r="B19" s="157" t="n">
        <v>0</v>
      </c>
      <c r="C19" s="161" t="n">
        <v>578600</v>
      </c>
      <c r="D19" s="159" t="n">
        <f aca="false">+C19*B19</f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f aca="false">+C19</f>
        <v>578600</v>
      </c>
      <c r="J19" s="159" t="n">
        <v>0</v>
      </c>
      <c r="K19" s="159" t="n">
        <v>0</v>
      </c>
      <c r="L19" s="159" t="n">
        <f aca="false">+I19</f>
        <v>578600</v>
      </c>
      <c r="M19" s="159" t="n">
        <v>0</v>
      </c>
      <c r="O19" s="160"/>
    </row>
    <row r="20" s="155" customFormat="true" ht="30.75" hidden="false" customHeight="true" outlineLevel="0" collapsed="false">
      <c r="A20" s="162"/>
      <c r="B20" s="162"/>
      <c r="C20" s="163" t="s">
        <v>672</v>
      </c>
      <c r="D20" s="163"/>
      <c r="E20" s="164" t="n">
        <f aca="false">SUM(E2:E19)</f>
        <v>485400</v>
      </c>
      <c r="F20" s="164" t="n">
        <f aca="false">SUM(F2:F17)</f>
        <v>657550</v>
      </c>
      <c r="G20" s="164" t="n">
        <f aca="false">SUM(G2:G17)</f>
        <v>502150</v>
      </c>
      <c r="H20" s="164" t="n">
        <f aca="false">SUM(H2:H17)</f>
        <v>657550</v>
      </c>
      <c r="I20" s="164" t="n">
        <f aca="false">SUM(I2:I17)</f>
        <v>625950</v>
      </c>
      <c r="J20" s="164" t="n">
        <f aca="false">SUM(J2:J17)</f>
        <v>1288150</v>
      </c>
      <c r="K20" s="164" t="n">
        <f aca="false">SUM(K2:K17)</f>
        <v>1132750</v>
      </c>
      <c r="L20" s="164" t="n">
        <f aca="false">SUM(L2:L17)</f>
        <v>1411950</v>
      </c>
      <c r="M20" s="164" t="n">
        <f aca="false">SUM(M2:M17)</f>
        <v>502150</v>
      </c>
    </row>
    <row r="21" s="155" customFormat="true" ht="30.75" hidden="false" customHeight="true" outlineLevel="0" collapsed="false">
      <c r="A21" s="162"/>
      <c r="B21" s="162"/>
      <c r="C21" s="165" t="s">
        <v>673</v>
      </c>
      <c r="D21" s="165"/>
      <c r="E21" s="166" t="n">
        <f aca="false">+E20/Costo!$C$27</f>
        <v>80900</v>
      </c>
      <c r="F21" s="166" t="n">
        <f aca="false">+F20/Costo!$C$27</f>
        <v>109591.666666667</v>
      </c>
      <c r="G21" s="166" t="n">
        <f aca="false">+G20/Costo!$C$27</f>
        <v>83691.6666666667</v>
      </c>
      <c r="H21" s="166" t="n">
        <f aca="false">+H20/Costo!$C$27</f>
        <v>109591.666666667</v>
      </c>
      <c r="I21" s="166" t="n">
        <f aca="false">+I20/Costo!$C$27</f>
        <v>104325</v>
      </c>
      <c r="J21" s="166" t="n">
        <f aca="false">+J20/Costo!$C$27</f>
        <v>214691.666666667</v>
      </c>
      <c r="K21" s="166" t="n">
        <f aca="false">+K20/Costo!$C$27</f>
        <v>188791.666666667</v>
      </c>
      <c r="L21" s="166" t="n">
        <f aca="false">+L20/Costo!$C$27</f>
        <v>235325</v>
      </c>
      <c r="M21" s="166" t="n">
        <f aca="false">+M20/Costo!$C$27</f>
        <v>83691.6666666667</v>
      </c>
    </row>
    <row r="27" customFormat="false" ht="30.75" hidden="false" customHeight="true" outlineLevel="0" collapsed="false">
      <c r="C27" s="167" t="s">
        <v>706</v>
      </c>
      <c r="D27" s="167" t="s">
        <v>707</v>
      </c>
      <c r="E27" s="168" t="n">
        <v>52704</v>
      </c>
      <c r="F27" s="101" t="n">
        <f aca="false">E27*1.0928</f>
        <v>57594.9312</v>
      </c>
      <c r="H27" s="169"/>
    </row>
    <row r="28" customFormat="false" ht="30.75" hidden="false" customHeight="true" outlineLevel="0" collapsed="false">
      <c r="C28" s="167"/>
      <c r="D28" s="170" t="s">
        <v>708</v>
      </c>
      <c r="E28" s="168" t="n">
        <v>31580</v>
      </c>
      <c r="F28" s="101" t="n">
        <f aca="false">E28*1.0928</f>
        <v>34510.624</v>
      </c>
      <c r="H28" s="169"/>
    </row>
    <row r="29" customFormat="false" ht="30.75" hidden="false" customHeight="true" outlineLevel="0" collapsed="false">
      <c r="C29" s="167"/>
      <c r="D29" s="170" t="s">
        <v>709</v>
      </c>
      <c r="E29" s="168" t="n">
        <v>24187</v>
      </c>
      <c r="F29" s="101" t="n">
        <f aca="false">E29*1.0928</f>
        <v>26431.5536</v>
      </c>
      <c r="H29" s="169"/>
    </row>
    <row r="30" customFormat="false" ht="30.75" hidden="false" customHeight="true" outlineLevel="0" collapsed="false">
      <c r="C30" s="167"/>
      <c r="D30" s="170" t="s">
        <v>710</v>
      </c>
      <c r="E30" s="168" t="n">
        <v>47529</v>
      </c>
      <c r="F30" s="101" t="n">
        <f aca="false">E30*1.0928</f>
        <v>51939.6912</v>
      </c>
      <c r="H30" s="169"/>
    </row>
    <row r="31" customFormat="false" ht="30.75" hidden="false" customHeight="true" outlineLevel="0" collapsed="false">
      <c r="C31" s="167"/>
      <c r="D31" s="170" t="s">
        <v>711</v>
      </c>
      <c r="E31" s="168" t="n">
        <v>42142</v>
      </c>
      <c r="F31" s="101" t="n">
        <f aca="false">E31*1.0928</f>
        <v>46052.7776</v>
      </c>
      <c r="H31" s="169"/>
    </row>
    <row r="32" customFormat="false" ht="30.75" hidden="false" customHeight="true" outlineLevel="0" collapsed="false">
      <c r="C32" s="167"/>
      <c r="D32" s="170" t="s">
        <v>712</v>
      </c>
      <c r="E32" s="168" t="n">
        <v>52704</v>
      </c>
      <c r="F32" s="101" t="n">
        <f aca="false">E32*1.0928</f>
        <v>57594.9312</v>
      </c>
      <c r="H32" s="169"/>
    </row>
    <row r="33" customFormat="false" ht="30.75" hidden="false" customHeight="true" outlineLevel="0" collapsed="false">
      <c r="C33" s="167"/>
      <c r="D33" s="170" t="s">
        <v>713</v>
      </c>
      <c r="E33" s="168" t="n">
        <v>24187</v>
      </c>
      <c r="F33" s="101" t="n">
        <f aca="false">E33*1.0928</f>
        <v>26431.5536</v>
      </c>
      <c r="H33" s="169"/>
    </row>
    <row r="34" customFormat="false" ht="30.75" hidden="false" customHeight="true" outlineLevel="0" collapsed="false">
      <c r="C34" s="167"/>
      <c r="D34" s="170" t="s">
        <v>714</v>
      </c>
      <c r="E34" s="168" t="n">
        <v>37918</v>
      </c>
      <c r="F34" s="101" t="n">
        <f aca="false">E34*1.0928</f>
        <v>41436.7904</v>
      </c>
      <c r="H34" s="169"/>
    </row>
    <row r="35" customFormat="false" ht="30.75" hidden="false" customHeight="true" outlineLevel="0" collapsed="false">
      <c r="C35" s="167"/>
      <c r="D35" s="170" t="s">
        <v>715</v>
      </c>
      <c r="E35" s="168" t="n">
        <v>42142</v>
      </c>
      <c r="F35" s="101" t="n">
        <f aca="false">E35*1.0928</f>
        <v>46052.7776</v>
      </c>
      <c r="H35" s="169"/>
    </row>
    <row r="36" customFormat="false" ht="30.75" hidden="false" customHeight="true" outlineLevel="0" collapsed="false">
      <c r="C36" s="167"/>
      <c r="D36" s="170" t="s">
        <v>716</v>
      </c>
      <c r="E36" s="168" t="n">
        <v>52704</v>
      </c>
      <c r="F36" s="101" t="n">
        <f aca="false">E36*1.0928</f>
        <v>57594.9312</v>
      </c>
      <c r="H36" s="169"/>
    </row>
    <row r="37" customFormat="false" ht="30.75" hidden="false" customHeight="true" outlineLevel="0" collapsed="false">
      <c r="C37" s="167"/>
      <c r="D37" s="170" t="s">
        <v>717</v>
      </c>
      <c r="E37" s="168" t="n">
        <v>28412</v>
      </c>
      <c r="F37" s="101" t="n">
        <f aca="false">E37*1.0928</f>
        <v>31048.6336</v>
      </c>
      <c r="H37" s="169"/>
    </row>
    <row r="38" customFormat="false" ht="30.75" hidden="false" customHeight="true" outlineLevel="0" collapsed="false">
      <c r="D38" s="171" t="s">
        <v>683</v>
      </c>
      <c r="E38" s="171" t="n">
        <f aca="false">SUM(E27:E37)</f>
        <v>436209</v>
      </c>
      <c r="F38" s="171" t="n">
        <f aca="false">SUM(F27:F37)</f>
        <v>476689.1952</v>
      </c>
    </row>
    <row r="40" customFormat="false" ht="30.75" hidden="false" customHeight="true" outlineLevel="0" collapsed="false">
      <c r="C40" s="167" t="s">
        <v>718</v>
      </c>
      <c r="D40" s="167" t="s">
        <v>719</v>
      </c>
      <c r="E40" s="168" t="n">
        <v>28818</v>
      </c>
      <c r="H40" s="169"/>
    </row>
    <row r="41" customFormat="false" ht="30.75" hidden="false" customHeight="true" outlineLevel="0" collapsed="false">
      <c r="C41" s="167"/>
      <c r="D41" s="167" t="s">
        <v>720</v>
      </c>
      <c r="E41" s="168" t="n">
        <v>28818</v>
      </c>
      <c r="H41" s="169"/>
    </row>
    <row r="42" customFormat="false" ht="30.75" hidden="false" customHeight="true" outlineLevel="0" collapsed="false">
      <c r="C42" s="167"/>
      <c r="D42" s="167" t="s">
        <v>721</v>
      </c>
      <c r="E42" s="168" t="n">
        <v>22624</v>
      </c>
      <c r="H42" s="169"/>
    </row>
    <row r="43" customFormat="false" ht="30.75" hidden="false" customHeight="true" outlineLevel="0" collapsed="false">
      <c r="C43" s="167"/>
      <c r="D43" s="167" t="s">
        <v>722</v>
      </c>
      <c r="E43" s="168" t="n">
        <v>19301</v>
      </c>
      <c r="H43" s="169"/>
    </row>
    <row r="44" customFormat="false" ht="30.75" hidden="false" customHeight="true" outlineLevel="0" collapsed="false">
      <c r="C44" s="167"/>
      <c r="D44" s="167" t="s">
        <v>723</v>
      </c>
      <c r="E44" s="168" t="n">
        <v>9506</v>
      </c>
      <c r="H44" s="169"/>
    </row>
    <row r="45" customFormat="false" ht="30.75" hidden="false" customHeight="true" outlineLevel="0" collapsed="false">
      <c r="C45" s="167"/>
      <c r="D45" s="167" t="s">
        <v>724</v>
      </c>
      <c r="E45" s="168" t="n">
        <v>11712</v>
      </c>
      <c r="H45" s="169"/>
    </row>
    <row r="46" customFormat="false" ht="30.75" hidden="false" customHeight="true" outlineLevel="0" collapsed="false">
      <c r="C46" s="167"/>
      <c r="D46" s="167" t="s">
        <v>725</v>
      </c>
      <c r="E46" s="168" t="n">
        <v>18800</v>
      </c>
      <c r="H46" s="169"/>
    </row>
    <row r="47" customFormat="false" ht="30.75" hidden="false" customHeight="true" outlineLevel="0" collapsed="false">
      <c r="C47" s="167"/>
      <c r="D47" s="167" t="s">
        <v>726</v>
      </c>
      <c r="E47" s="168" t="n">
        <v>8450</v>
      </c>
      <c r="H47" s="169"/>
    </row>
    <row r="48" customFormat="false" ht="30.75" hidden="false" customHeight="true" outlineLevel="0" collapsed="false">
      <c r="C48" s="167"/>
      <c r="D48" s="167" t="s">
        <v>727</v>
      </c>
      <c r="E48" s="168" t="n">
        <v>39143</v>
      </c>
      <c r="H48" s="169"/>
    </row>
    <row r="49" customFormat="false" ht="30.75" hidden="false" customHeight="true" outlineLevel="0" collapsed="false">
      <c r="C49" s="167"/>
      <c r="D49" s="167" t="s">
        <v>728</v>
      </c>
      <c r="E49" s="168" t="n">
        <v>72988</v>
      </c>
      <c r="H49" s="169"/>
    </row>
    <row r="50" customFormat="false" ht="30.75" hidden="false" customHeight="true" outlineLevel="0" collapsed="false">
      <c r="C50" s="167"/>
      <c r="D50" s="167" t="s">
        <v>729</v>
      </c>
      <c r="E50" s="168" t="n">
        <v>25766</v>
      </c>
      <c r="H50" s="169"/>
    </row>
    <row r="51" customFormat="false" ht="30.75" hidden="false" customHeight="true" outlineLevel="0" collapsed="false">
      <c r="C51" s="167"/>
      <c r="D51" s="167" t="s">
        <v>730</v>
      </c>
      <c r="E51" s="168" t="n">
        <v>51442</v>
      </c>
      <c r="H51" s="169"/>
    </row>
    <row r="52" customFormat="false" ht="30.75" hidden="false" customHeight="true" outlineLevel="0" collapsed="false">
      <c r="C52" s="167"/>
      <c r="D52" s="167" t="s">
        <v>731</v>
      </c>
      <c r="E52" s="168" t="n">
        <v>35805</v>
      </c>
      <c r="H52" s="169"/>
    </row>
    <row r="53" customFormat="false" ht="30.75" hidden="false" customHeight="true" outlineLevel="0" collapsed="false">
      <c r="C53" s="167"/>
      <c r="D53" s="167" t="s">
        <v>732</v>
      </c>
      <c r="E53" s="168" t="n">
        <v>44255</v>
      </c>
      <c r="H53" s="169"/>
    </row>
    <row r="54" customFormat="false" ht="30.75" hidden="false" customHeight="true" outlineLevel="0" collapsed="false">
      <c r="C54" s="111"/>
      <c r="D54" s="171" t="s">
        <v>683</v>
      </c>
      <c r="E54" s="171" t="n">
        <f aca="false">SUM(E40:E53)</f>
        <v>417428</v>
      </c>
    </row>
    <row r="176" customFormat="false" ht="30.75" hidden="false" customHeight="true" outlineLevel="0" collapsed="false">
      <c r="A176" s="172"/>
      <c r="B176" s="172"/>
    </row>
    <row r="177" customFormat="false" ht="30.75" hidden="false" customHeight="true" outlineLevel="0" collapsed="false">
      <c r="A177" s="172"/>
      <c r="B177" s="172"/>
    </row>
  </sheetData>
  <mergeCells count="4">
    <mergeCell ref="C20:D20"/>
    <mergeCell ref="C21:D21"/>
    <mergeCell ref="C27:C37"/>
    <mergeCell ref="C40:C5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0" zeroHeight="false" outlineLevelRow="0" outlineLevelCol="0"/>
  <cols>
    <col collapsed="false" customWidth="true" hidden="false" outlineLevel="0" max="1" min="1" style="173" width="2.42"/>
    <col collapsed="false" customWidth="false" hidden="false" outlineLevel="0" max="2" min="2" style="173" width="11.43"/>
    <col collapsed="false" customWidth="true" hidden="false" outlineLevel="0" max="3" min="3" style="173" width="28.14"/>
    <col collapsed="false" customWidth="true" hidden="false" outlineLevel="0" max="4" min="4" style="173" width="16.57"/>
    <col collapsed="false" customWidth="true" hidden="false" outlineLevel="0" max="10" min="5" style="174" width="15"/>
    <col collapsed="false" customWidth="true" hidden="false" outlineLevel="0" max="13" min="11" style="173" width="15"/>
    <col collapsed="false" customWidth="false" hidden="false" outlineLevel="0" max="16384" min="14" style="173" width="11.43"/>
  </cols>
  <sheetData>
    <row r="1" customFormat="false" ht="30" hidden="false" customHeight="true" outlineLevel="0" collapsed="false">
      <c r="B1" s="175"/>
      <c r="C1" s="175"/>
      <c r="D1" s="176" t="s">
        <v>733</v>
      </c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30" hidden="false" customHeight="true" outlineLevel="0" collapsed="false">
      <c r="B2" s="175"/>
      <c r="C2" s="175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30" hidden="false" customHeight="true" outlineLevel="0" collapsed="false">
      <c r="B3" s="175"/>
      <c r="C3" s="175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s="177" customFormat="true" ht="30" hidden="false" customHeight="true" outlineLevel="0" collapsed="false">
      <c r="B4" s="178" t="s">
        <v>734</v>
      </c>
      <c r="C4" s="179" t="s">
        <v>735</v>
      </c>
      <c r="D4" s="179" t="s">
        <v>736</v>
      </c>
      <c r="E4" s="179" t="s">
        <v>737</v>
      </c>
      <c r="F4" s="179" t="s">
        <v>738</v>
      </c>
      <c r="G4" s="179" t="s">
        <v>739</v>
      </c>
      <c r="H4" s="179" t="s">
        <v>740</v>
      </c>
      <c r="I4" s="179" t="s">
        <v>741</v>
      </c>
      <c r="J4" s="179" t="s">
        <v>742</v>
      </c>
      <c r="K4" s="179" t="s">
        <v>743</v>
      </c>
      <c r="L4" s="179" t="s">
        <v>744</v>
      </c>
      <c r="M4" s="179" t="s">
        <v>745</v>
      </c>
    </row>
    <row r="5" s="180" customFormat="true" ht="30" hidden="false" customHeight="true" outlineLevel="0" collapsed="false">
      <c r="B5" s="181" t="n">
        <v>2</v>
      </c>
      <c r="C5" s="181" t="s">
        <v>746</v>
      </c>
      <c r="D5" s="182"/>
      <c r="E5" s="183"/>
      <c r="F5" s="184" t="n">
        <f aca="false">'Precios R9'!M4</f>
        <v>1040</v>
      </c>
      <c r="G5" s="185" t="n">
        <f aca="false">'Precios R9'!AG4</f>
        <v>221</v>
      </c>
      <c r="H5" s="186" t="n">
        <f aca="false">+ROUND(G5-(G5*20%),2)</f>
        <v>176.8</v>
      </c>
      <c r="I5" s="186" t="n">
        <f aca="false">+ROUND(G5-(G5*25%),2)</f>
        <v>165.75</v>
      </c>
      <c r="J5" s="185" t="n">
        <f aca="false">+D5*E5</f>
        <v>0</v>
      </c>
      <c r="K5" s="187" t="n">
        <f aca="false">IF(D5=0,0,1-(H5/F5))</f>
        <v>0</v>
      </c>
      <c r="L5" s="187" t="n">
        <f aca="false">IF(D5=0,0,1-(I5/F5))</f>
        <v>0</v>
      </c>
      <c r="M5" s="185" t="n">
        <f aca="false">+H5*D5</f>
        <v>0</v>
      </c>
    </row>
    <row r="12" customFormat="false" ht="30" hidden="false" customHeight="true" outlineLevel="0" collapsed="false">
      <c r="J12" s="188"/>
    </row>
    <row r="13" customFormat="false" ht="30" hidden="false" customHeight="true" outlineLevel="0" collapsed="false">
      <c r="J13" s="189"/>
    </row>
  </sheetData>
  <mergeCells count="2">
    <mergeCell ref="B1:C3"/>
    <mergeCell ref="D1:M3"/>
  </mergeCells>
  <conditionalFormatting sqref="J12">
    <cfRule type="expression" priority="2" aboveAverage="0" equalAverage="0" bottom="0" percent="0" rank="0" text="" dxfId="17">
      <formula>ISERROR(J1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61"/>
    <col collapsed="false" customWidth="true" hidden="false" outlineLevel="0" max="4" min="3" style="155" width="11.14"/>
    <col collapsed="false" customWidth="true" hidden="false" outlineLevel="0" max="6" min="5" style="155" width="15.29"/>
    <col collapsed="false" customWidth="true" hidden="false" outlineLevel="0" max="8" min="7" style="190" width="18.57"/>
    <col collapsed="false" customWidth="true" hidden="true" outlineLevel="0" max="17" min="9" style="190" width="15.71"/>
    <col collapsed="false" customWidth="true" hidden="false" outlineLevel="0" max="19" min="18" style="191" width="14.71"/>
    <col collapsed="false" customWidth="true" hidden="false" outlineLevel="0" max="26" min="20" style="155" width="14.71"/>
    <col collapsed="false" customWidth="false" hidden="false" outlineLevel="0" max="16384" min="27" style="155" width="11.43"/>
  </cols>
  <sheetData>
    <row r="1" customFormat="false" ht="75" hidden="false" customHeight="true" outlineLevel="0" collapsed="false">
      <c r="B1" s="192" t="s">
        <v>747</v>
      </c>
      <c r="C1" s="193"/>
      <c r="D1" s="193"/>
      <c r="E1" s="194" t="s">
        <v>748</v>
      </c>
      <c r="F1" s="194"/>
      <c r="G1" s="194"/>
      <c r="H1" s="195" t="n">
        <v>230</v>
      </c>
      <c r="I1" s="196"/>
      <c r="J1" s="196"/>
      <c r="K1" s="196"/>
      <c r="L1" s="196"/>
      <c r="M1" s="196"/>
      <c r="N1" s="196"/>
      <c r="O1" s="196"/>
      <c r="P1" s="196"/>
      <c r="Q1" s="196"/>
      <c r="R1" s="197" t="s">
        <v>749</v>
      </c>
      <c r="S1" s="198" t="s">
        <v>750</v>
      </c>
      <c r="T1" s="197" t="s">
        <v>751</v>
      </c>
      <c r="U1" s="197" t="s">
        <v>752</v>
      </c>
      <c r="V1" s="197" t="s">
        <v>753</v>
      </c>
      <c r="W1" s="199" t="s">
        <v>754</v>
      </c>
      <c r="X1" s="199" t="s">
        <v>755</v>
      </c>
      <c r="Y1" s="199" t="s">
        <v>756</v>
      </c>
      <c r="Z1" s="199" t="s">
        <v>757</v>
      </c>
      <c r="AB1" s="200" t="s">
        <v>758</v>
      </c>
      <c r="AC1" s="201" t="s">
        <v>759</v>
      </c>
    </row>
    <row r="2" customFormat="false" ht="57" hidden="false" customHeight="true" outlineLevel="0" collapsed="false">
      <c r="A2" s="197" t="s">
        <v>760</v>
      </c>
      <c r="B2" s="197"/>
      <c r="C2" s="202" t="s">
        <v>683</v>
      </c>
      <c r="D2" s="202" t="s">
        <v>675</v>
      </c>
      <c r="E2" s="203" t="s">
        <v>761</v>
      </c>
      <c r="F2" s="203" t="s">
        <v>762</v>
      </c>
      <c r="G2" s="203" t="s">
        <v>763</v>
      </c>
      <c r="H2" s="203" t="s">
        <v>764</v>
      </c>
      <c r="I2" s="204" t="s">
        <v>765</v>
      </c>
      <c r="J2" s="205" t="s">
        <v>766</v>
      </c>
      <c r="K2" s="205" t="s">
        <v>767</v>
      </c>
      <c r="L2" s="206" t="s">
        <v>768</v>
      </c>
      <c r="M2" s="207" t="s">
        <v>769</v>
      </c>
      <c r="N2" s="208" t="s">
        <v>770</v>
      </c>
      <c r="O2" s="208" t="s">
        <v>771</v>
      </c>
      <c r="P2" s="208" t="s">
        <v>772</v>
      </c>
      <c r="Q2" s="209" t="s">
        <v>773</v>
      </c>
      <c r="R2" s="210" t="n">
        <v>1.25</v>
      </c>
      <c r="S2" s="210" t="n">
        <v>1.75</v>
      </c>
      <c r="T2" s="210" t="n">
        <v>2</v>
      </c>
      <c r="U2" s="210" t="n">
        <v>2.5</v>
      </c>
      <c r="V2" s="210" t="n">
        <v>1.75</v>
      </c>
      <c r="W2" s="210" t="n">
        <v>0.35</v>
      </c>
      <c r="X2" s="210" t="n">
        <v>2.1</v>
      </c>
      <c r="Y2" s="210" t="n">
        <v>0.75</v>
      </c>
      <c r="Z2" s="210" t="n">
        <v>1.1</v>
      </c>
      <c r="AB2" s="211" t="n">
        <v>1</v>
      </c>
      <c r="AC2" s="212" t="n">
        <v>0.00522</v>
      </c>
    </row>
    <row r="3" customFormat="false" ht="37.5" hidden="false" customHeight="true" outlineLevel="0" collapsed="false">
      <c r="A3" s="213" t="n">
        <f aca="false">Costo!A3</f>
        <v>0</v>
      </c>
      <c r="B3" s="214" t="s">
        <v>37</v>
      </c>
      <c r="C3" s="215" t="n">
        <f aca="false">D3*A3</f>
        <v>0</v>
      </c>
      <c r="D3" s="215" t="n">
        <f aca="false">G3+H3+I3+J3+K3+L3+M3+N3+P3+Q3</f>
        <v>0</v>
      </c>
      <c r="E3" s="216" t="n">
        <f aca="false">IF(Costo!E3&lt;Costo!$E$4,Costo!$E$4,Costo!E3)</f>
        <v>1708200</v>
      </c>
      <c r="F3" s="217" t="n">
        <f aca="false">Costo!F3</f>
        <v>200000</v>
      </c>
      <c r="G3" s="218" t="n">
        <f aca="false">(E3/$H$1*R3*$R$2)+(E3/$H$1*S3*$S$2)+(E3/$H$1*T3*$T$2)+(E3/$H$1*U3*$U$2)+(E3/$H$1*V3*$V$2)</f>
        <v>0</v>
      </c>
      <c r="H3" s="218" t="n">
        <f aca="false">(E3/$H$1*W3*$W$2)+(E3/$H$1*X3*$X$2)+(E3/$H$1*Y3*$Y$2)+(E3/$H$1*Z3*$Z$2)</f>
        <v>0</v>
      </c>
      <c r="I3" s="219" t="n">
        <f aca="false">(G3+H3)*8.333%</f>
        <v>0</v>
      </c>
      <c r="J3" s="220" t="n">
        <f aca="false">(G3+H3)*8.333%</f>
        <v>0</v>
      </c>
      <c r="K3" s="220" t="n">
        <f aca="false">(G3+H3)*1%</f>
        <v>0</v>
      </c>
      <c r="L3" s="221" t="n">
        <f aca="false">H3*4.17%</f>
        <v>0</v>
      </c>
      <c r="M3" s="219" t="n">
        <f aca="false">(G3+H3)*12%</f>
        <v>0</v>
      </c>
      <c r="N3" s="220" t="n">
        <v>0</v>
      </c>
      <c r="O3" s="222" t="n">
        <f aca="false">Costo!O3</f>
        <v>2</v>
      </c>
      <c r="P3" s="220" t="n">
        <f aca="false">IF(E3&lt;1300000,(VLOOKUP(O3,$AB$2:$AC$6,2,FALSE()))*(G3+H3),(VLOOKUP(O3,$AB$2:$AC$6,2,FALSE()))*(G3+H3))</f>
        <v>0</v>
      </c>
      <c r="Q3" s="223" t="n">
        <f aca="false">IF(E3&lt;1300000,(G3+H3+L3)*4%,(G3+H3+L3)*4%)</f>
        <v>0</v>
      </c>
      <c r="R3" s="224" t="n">
        <v>0</v>
      </c>
      <c r="S3" s="224" t="n">
        <v>0</v>
      </c>
      <c r="T3" s="224" t="n">
        <v>0</v>
      </c>
      <c r="U3" s="224" t="n">
        <v>0</v>
      </c>
      <c r="V3" s="224" t="n">
        <v>0</v>
      </c>
      <c r="W3" s="224" t="n">
        <v>0</v>
      </c>
      <c r="X3" s="224" t="n">
        <v>0</v>
      </c>
      <c r="Y3" s="224" t="n">
        <v>0</v>
      </c>
      <c r="Z3" s="224" t="n">
        <v>0</v>
      </c>
      <c r="AA3" s="190"/>
      <c r="AB3" s="211" t="n">
        <v>2</v>
      </c>
      <c r="AC3" s="212" t="n">
        <v>0.01044</v>
      </c>
    </row>
    <row r="4" customFormat="false" ht="37.5" hidden="false" customHeight="true" outlineLevel="0" collapsed="false">
      <c r="A4" s="213" t="n">
        <f aca="false">Costo!A4</f>
        <v>9</v>
      </c>
      <c r="B4" s="225" t="s">
        <v>38</v>
      </c>
      <c r="C4" s="215" t="n">
        <f aca="false">D4*A4</f>
        <v>0</v>
      </c>
      <c r="D4" s="215" t="n">
        <f aca="false">G4+H4+I4+J4+K4+L4+M4+N4+P4+Q4</f>
        <v>0</v>
      </c>
      <c r="E4" s="216" t="n">
        <f aca="false">IF(Costo!E4&lt;Costo!$E$4,Costo!$E$4,Costo!E4)</f>
        <v>1423500</v>
      </c>
      <c r="F4" s="217" t="n">
        <f aca="false">Costo!F4</f>
        <v>200000</v>
      </c>
      <c r="G4" s="218" t="n">
        <f aca="false">(E4/$H$1*R4*$R$2)+(E4/$H$1*S4*$S$2)+(E4/$H$1*T4*$T$2)+(E4/$H$1*U4*$U$2)+(E4/$H$1*V4*$V$2)</f>
        <v>0</v>
      </c>
      <c r="H4" s="218" t="n">
        <f aca="false">(E4/$H$1*W4*$W$2)+(E4/$H$1*X4*$X$2)+(E4/$H$1*Y4*$Y$2)+(E4/$H$1*Z4*$Z$2)</f>
        <v>0</v>
      </c>
      <c r="I4" s="219" t="n">
        <f aca="false">(G4+H4)*8.333%</f>
        <v>0</v>
      </c>
      <c r="J4" s="220" t="n">
        <f aca="false">(G4+H4)*8.333%</f>
        <v>0</v>
      </c>
      <c r="K4" s="220" t="n">
        <f aca="false">(G4+H4)*1%</f>
        <v>0</v>
      </c>
      <c r="L4" s="221" t="n">
        <f aca="false">H4*4.17%</f>
        <v>0</v>
      </c>
      <c r="M4" s="219" t="n">
        <f aca="false">(G4+H4)*12%</f>
        <v>0</v>
      </c>
      <c r="N4" s="220" t="n">
        <v>0</v>
      </c>
      <c r="O4" s="222" t="n">
        <f aca="false">Costo!O4</f>
        <v>2</v>
      </c>
      <c r="P4" s="220" t="n">
        <f aca="false">IF(E4&lt;1300000,(VLOOKUP(O4,$AB$2:$AC$6,2,FALSE()))*(G4+H4),(VLOOKUP(O4,$AB$2:$AC$6,2,FALSE()))*(G4+H4))</f>
        <v>0</v>
      </c>
      <c r="Q4" s="223" t="n">
        <f aca="false">IF(E4&lt;1300000,(G4+H4+L4)*4%,(G4+H4+L4)*4%)</f>
        <v>0</v>
      </c>
      <c r="R4" s="224" t="n">
        <v>0</v>
      </c>
      <c r="S4" s="224" t="n">
        <v>0</v>
      </c>
      <c r="T4" s="224" t="n">
        <v>0</v>
      </c>
      <c r="U4" s="224" t="n">
        <v>0</v>
      </c>
      <c r="V4" s="224" t="n">
        <v>0</v>
      </c>
      <c r="W4" s="224" t="n">
        <v>0</v>
      </c>
      <c r="X4" s="224" t="n">
        <v>0</v>
      </c>
      <c r="Y4" s="224" t="n">
        <v>0</v>
      </c>
      <c r="Z4" s="224" t="n">
        <v>0</v>
      </c>
      <c r="AA4" s="226"/>
      <c r="AB4" s="211" t="n">
        <v>3</v>
      </c>
      <c r="AC4" s="212" t="n">
        <v>0.02436</v>
      </c>
    </row>
    <row r="5" customFormat="false" ht="37.5" hidden="false" customHeight="true" outlineLevel="0" collapsed="false">
      <c r="A5" s="213" t="n">
        <f aca="false">Costo!A5</f>
        <v>0</v>
      </c>
      <c r="B5" s="225" t="s">
        <v>39</v>
      </c>
      <c r="C5" s="215" t="n">
        <f aca="false">D5*A5</f>
        <v>0</v>
      </c>
      <c r="D5" s="215" t="n">
        <f aca="false">G5+H5+I5+J5+K5+L5+M5+N5+P5+Q5</f>
        <v>0</v>
      </c>
      <c r="E5" s="216" t="n">
        <f aca="false">IF(Costo!E5&lt;Costo!$E$4,Costo!$E$4,Costo!E5)</f>
        <v>1423500</v>
      </c>
      <c r="F5" s="217" t="n">
        <f aca="false">Costo!F5</f>
        <v>200000</v>
      </c>
      <c r="G5" s="218" t="n">
        <f aca="false">(E5/$H$1*R5*$R$2)+(E5/$H$1*S5*$S$2)+(E5/$H$1*T5*$T$2)+(E5/$H$1*U5*$U$2)+(E5/$H$1*V5*$V$2)</f>
        <v>0</v>
      </c>
      <c r="H5" s="218" t="n">
        <f aca="false">(E5/$H$1*W5*$W$2)+(E5/$H$1*X5*$X$2)+(E5/$H$1*Y5*$Y$2)+(E5/$H$1*Z5*$Z$2)</f>
        <v>0</v>
      </c>
      <c r="I5" s="219" t="n">
        <f aca="false">(G5+H5)*8.333%</f>
        <v>0</v>
      </c>
      <c r="J5" s="220" t="n">
        <f aca="false">(G5+H5)*8.333%</f>
        <v>0</v>
      </c>
      <c r="K5" s="220" t="n">
        <f aca="false">(G5+H5)*1%</f>
        <v>0</v>
      </c>
      <c r="L5" s="221" t="n">
        <f aca="false">H5*4.17%</f>
        <v>0</v>
      </c>
      <c r="M5" s="219" t="n">
        <f aca="false">(G5+H5)*12%</f>
        <v>0</v>
      </c>
      <c r="N5" s="220" t="n">
        <v>0</v>
      </c>
      <c r="O5" s="222" t="n">
        <f aca="false">Costo!O5</f>
        <v>2</v>
      </c>
      <c r="P5" s="220" t="n">
        <f aca="false">IF(E5&lt;1300000,(VLOOKUP(O5,$AB$2:$AC$6,2,FALSE()))*(G5+H5),(VLOOKUP(O5,$AB$2:$AC$6,2,FALSE()))*(G5+H5))</f>
        <v>0</v>
      </c>
      <c r="Q5" s="223" t="n">
        <f aca="false">IF(E5&lt;1300000,(G5+H5+L5)*4%,(G5+H5+L5)*4%)</f>
        <v>0</v>
      </c>
      <c r="R5" s="224" t="n">
        <v>0</v>
      </c>
      <c r="S5" s="224" t="n">
        <v>0</v>
      </c>
      <c r="T5" s="224" t="n">
        <v>0</v>
      </c>
      <c r="U5" s="224" t="n">
        <v>0</v>
      </c>
      <c r="V5" s="224" t="n">
        <v>0</v>
      </c>
      <c r="W5" s="224" t="n">
        <v>0</v>
      </c>
      <c r="X5" s="224" t="n">
        <v>0</v>
      </c>
      <c r="Y5" s="224" t="n">
        <v>0</v>
      </c>
      <c r="Z5" s="224" t="n">
        <v>0</v>
      </c>
      <c r="AB5" s="211" t="n">
        <v>4</v>
      </c>
      <c r="AC5" s="212" t="n">
        <v>0.0435</v>
      </c>
    </row>
    <row r="6" customFormat="false" ht="37.5" hidden="false" customHeight="true" outlineLevel="0" collapsed="false">
      <c r="A6" s="213" t="n">
        <f aca="false">Costo!A6</f>
        <v>0</v>
      </c>
      <c r="B6" s="225" t="s">
        <v>40</v>
      </c>
      <c r="C6" s="215" t="n">
        <f aca="false">D6*A6</f>
        <v>0</v>
      </c>
      <c r="D6" s="215" t="n">
        <f aca="false">G6+H6+I6+J6+K6+L6+M6+N6+P6+Q6</f>
        <v>0</v>
      </c>
      <c r="E6" s="216" t="n">
        <f aca="false">IF(Costo!E6&lt;Costo!$E$4,Costo!$E$4,Costo!E6)</f>
        <v>1423500</v>
      </c>
      <c r="F6" s="217" t="n">
        <f aca="false">Costo!F6</f>
        <v>200000</v>
      </c>
      <c r="G6" s="218" t="n">
        <f aca="false">(E6/$H$1*R6*$R$2)+(E6/$H$1*S6*$S$2)+(E6/$H$1*T6*$T$2)+(E6/$H$1*U6*$U$2)+(E6/$H$1*V6*$V$2)</f>
        <v>0</v>
      </c>
      <c r="H6" s="218" t="n">
        <f aca="false">(E6/$H$1*W6*$W$2)+(E6/$H$1*X6*$X$2)+(E6/$H$1*Y6*$Y$2)+(E6/$H$1*Z6*$Z$2)</f>
        <v>0</v>
      </c>
      <c r="I6" s="219" t="n">
        <f aca="false">(G6+H6)*8.333%</f>
        <v>0</v>
      </c>
      <c r="J6" s="220" t="n">
        <f aca="false">(G6+H6)*8.333%</f>
        <v>0</v>
      </c>
      <c r="K6" s="220" t="n">
        <f aca="false">(G6+H6)*1%</f>
        <v>0</v>
      </c>
      <c r="L6" s="221" t="n">
        <f aca="false">H6*4.17%</f>
        <v>0</v>
      </c>
      <c r="M6" s="219" t="n">
        <f aca="false">(G6+H6)*12%</f>
        <v>0</v>
      </c>
      <c r="N6" s="220" t="n">
        <v>0</v>
      </c>
      <c r="O6" s="222" t="n">
        <f aca="false">Costo!O6</f>
        <v>2</v>
      </c>
      <c r="P6" s="220" t="n">
        <f aca="false">IF(E6&lt;1300000,(VLOOKUP(O6,$AB$2:$AC$6,2,FALSE()))*(G6+H6),(VLOOKUP(O6,$AB$2:$AC$6,2,FALSE()))*(G6+H6))</f>
        <v>0</v>
      </c>
      <c r="Q6" s="223" t="n">
        <f aca="false">IF(E6&lt;1300000,(G6+H6+L6)*4%,(G6+H6+L6)*4%)</f>
        <v>0</v>
      </c>
      <c r="R6" s="224" t="n">
        <v>0</v>
      </c>
      <c r="S6" s="224" t="n">
        <v>0</v>
      </c>
      <c r="T6" s="224" t="n">
        <v>0</v>
      </c>
      <c r="U6" s="224" t="n">
        <v>0</v>
      </c>
      <c r="V6" s="224" t="n">
        <v>0</v>
      </c>
      <c r="W6" s="224" t="n">
        <v>0</v>
      </c>
      <c r="X6" s="224" t="n">
        <v>0</v>
      </c>
      <c r="Y6" s="224" t="n">
        <v>0</v>
      </c>
      <c r="Z6" s="224" t="n">
        <v>0</v>
      </c>
      <c r="AB6" s="227" t="n">
        <v>5</v>
      </c>
      <c r="AC6" s="228" t="n">
        <v>0.0696</v>
      </c>
    </row>
    <row r="7" customFormat="false" ht="37.5" hidden="false" customHeight="true" outlineLevel="0" collapsed="false">
      <c r="A7" s="213" t="n">
        <f aca="false">Costo!A7</f>
        <v>0</v>
      </c>
      <c r="B7" s="225" t="s">
        <v>41</v>
      </c>
      <c r="C7" s="215" t="n">
        <f aca="false">D7*A7</f>
        <v>0</v>
      </c>
      <c r="D7" s="215" t="n">
        <f aca="false">G7+H7+I7+J7+K7+L7+M7+N7+P7+Q7</f>
        <v>0</v>
      </c>
      <c r="E7" s="216" t="n">
        <f aca="false">IF(Costo!E7&lt;Costo!$E$4,Costo!$E$4,Costo!E7)</f>
        <v>1423500</v>
      </c>
      <c r="F7" s="217" t="n">
        <f aca="false">Costo!F7</f>
        <v>200000</v>
      </c>
      <c r="G7" s="218" t="n">
        <f aca="false">(E7/$H$1*R7*$R$2)+(E7/$H$1*S7*$S$2)+(E7/$H$1*T7*$T$2)+(E7/$H$1*U7*$U$2)+(E7/$H$1*V7*$V$2)</f>
        <v>0</v>
      </c>
      <c r="H7" s="218" t="n">
        <f aca="false">(E7/$H$1*W7*$W$2)+(E7/$H$1*X7*$X$2)+(E7/$H$1*Y7*$Y$2)+(E7/$H$1*Z7*$Z$2)</f>
        <v>0</v>
      </c>
      <c r="I7" s="219" t="n">
        <f aca="false">(G7+H7)*8.333%</f>
        <v>0</v>
      </c>
      <c r="J7" s="220" t="n">
        <f aca="false">(G7+H7)*8.333%</f>
        <v>0</v>
      </c>
      <c r="K7" s="220" t="n">
        <f aca="false">(G7+H7)*1%</f>
        <v>0</v>
      </c>
      <c r="L7" s="221" t="n">
        <f aca="false">H7*4.17%</f>
        <v>0</v>
      </c>
      <c r="M7" s="219" t="n">
        <f aca="false">(G7+H7)*12%</f>
        <v>0</v>
      </c>
      <c r="N7" s="220" t="n">
        <v>0</v>
      </c>
      <c r="O7" s="222" t="n">
        <f aca="false">Costo!O7</f>
        <v>2</v>
      </c>
      <c r="P7" s="220" t="n">
        <f aca="false">IF(E7&lt;1300000,(VLOOKUP(O7,$AB$2:$AC$6,2,FALSE()))*(G7+H7),(VLOOKUP(O7,$AB$2:$AC$6,2,FALSE()))*(G7+H7))</f>
        <v>0</v>
      </c>
      <c r="Q7" s="223" t="n">
        <f aca="false">IF(E7&lt;1300000,(G7+H7+L7)*4%,(G7+H7+L7)*4%)</f>
        <v>0</v>
      </c>
      <c r="R7" s="224" t="n">
        <v>0</v>
      </c>
      <c r="S7" s="224" t="n">
        <v>0</v>
      </c>
      <c r="T7" s="224" t="n">
        <v>0</v>
      </c>
      <c r="U7" s="224" t="n">
        <v>0</v>
      </c>
      <c r="V7" s="224" t="n">
        <v>0</v>
      </c>
      <c r="W7" s="224" t="n">
        <v>0</v>
      </c>
      <c r="X7" s="224" t="n">
        <v>0</v>
      </c>
      <c r="Y7" s="224" t="n">
        <v>0</v>
      </c>
      <c r="Z7" s="224" t="n">
        <v>0</v>
      </c>
    </row>
    <row r="8" customFormat="false" ht="37.5" hidden="false" customHeight="true" outlineLevel="0" collapsed="false">
      <c r="A8" s="213" t="n">
        <f aca="false">Costo!A8</f>
        <v>0</v>
      </c>
      <c r="B8" s="225" t="s">
        <v>42</v>
      </c>
      <c r="C8" s="215" t="n">
        <f aca="false">D8*A8</f>
        <v>0</v>
      </c>
      <c r="D8" s="215" t="n">
        <f aca="false">G8+H8+I8+J8+K8+L8+M8+N8+P8+Q8</f>
        <v>0</v>
      </c>
      <c r="E8" s="216" t="n">
        <f aca="false">IF(Costo!E8&lt;Costo!$E$4,Costo!$E$4,Costo!E8)</f>
        <v>1423500</v>
      </c>
      <c r="F8" s="217" t="n">
        <f aca="false">Costo!F8</f>
        <v>200000</v>
      </c>
      <c r="G8" s="218" t="n">
        <f aca="false">(E8/$H$1*R8*$R$2)+(E8/$H$1*S8*$S$2)+(E8/$H$1*T8*$T$2)+(E8/$H$1*U8*$U$2)+(E8/$H$1*V8*$V$2)</f>
        <v>0</v>
      </c>
      <c r="H8" s="218" t="n">
        <f aca="false">(E8/$H$1*W8*$W$2)+(E8/$H$1*X8*$X$2)+(E8/$H$1*Y8*$Y$2)+(E8/$H$1*Z8*$Z$2)</f>
        <v>0</v>
      </c>
      <c r="I8" s="219" t="n">
        <f aca="false">(G8+H8)*8.333%</f>
        <v>0</v>
      </c>
      <c r="J8" s="220" t="n">
        <f aca="false">(G8+H8)*8.333%</f>
        <v>0</v>
      </c>
      <c r="K8" s="220" t="n">
        <f aca="false">(G8+H8)*1%</f>
        <v>0</v>
      </c>
      <c r="L8" s="221" t="n">
        <f aca="false">H8*4.17%</f>
        <v>0</v>
      </c>
      <c r="M8" s="219" t="n">
        <f aca="false">(G8+H8)*12%</f>
        <v>0</v>
      </c>
      <c r="N8" s="220" t="n">
        <v>0</v>
      </c>
      <c r="O8" s="222" t="n">
        <f aca="false">Costo!O8</f>
        <v>3</v>
      </c>
      <c r="P8" s="220" t="n">
        <f aca="false">IF(E8&lt;1300000,(VLOOKUP(O8,$AB$2:$AC$6,2,FALSE()))*(G8+H8),(VLOOKUP(O8,$AB$2:$AC$6,2,FALSE()))*(G8+H8))</f>
        <v>0</v>
      </c>
      <c r="Q8" s="223" t="n">
        <f aca="false">IF(E8&lt;1300000,(G8+H8+L8)*4%,(G8+H8+L8)*4%)</f>
        <v>0</v>
      </c>
      <c r="R8" s="224" t="n">
        <v>0</v>
      </c>
      <c r="S8" s="224" t="n">
        <v>0</v>
      </c>
      <c r="T8" s="224" t="n">
        <v>0</v>
      </c>
      <c r="U8" s="224" t="n">
        <v>0</v>
      </c>
      <c r="V8" s="224" t="n">
        <v>0</v>
      </c>
      <c r="W8" s="224" t="n">
        <v>0</v>
      </c>
      <c r="X8" s="224" t="n">
        <v>0</v>
      </c>
      <c r="Y8" s="224" t="n">
        <v>0</v>
      </c>
      <c r="Z8" s="224" t="n">
        <v>0</v>
      </c>
    </row>
    <row r="9" customFormat="false" ht="37.5" hidden="false" customHeight="true" outlineLevel="0" collapsed="false">
      <c r="A9" s="213" t="n">
        <f aca="false">Costo!A9</f>
        <v>0</v>
      </c>
      <c r="B9" s="225" t="s">
        <v>43</v>
      </c>
      <c r="C9" s="215" t="n">
        <f aca="false">D9*A9</f>
        <v>0</v>
      </c>
      <c r="D9" s="215" t="n">
        <f aca="false">G9+H9+I9+J9+K9+L9+M9+N9+P9+Q9</f>
        <v>0</v>
      </c>
      <c r="E9" s="216" t="n">
        <f aca="false">IF(Costo!E9&lt;Costo!$E$4,Costo!$E$4,Costo!E9)</f>
        <v>1423500</v>
      </c>
      <c r="F9" s="217" t="n">
        <f aca="false">Costo!F9</f>
        <v>200000</v>
      </c>
      <c r="G9" s="218" t="n">
        <f aca="false">(E9/$H$1*R9*$R$2)+(E9/$H$1*S9*$S$2)+(E9/$H$1*T9*$T$2)+(E9/$H$1*U9*$U$2)+(E9/$H$1*V9*$V$2)</f>
        <v>0</v>
      </c>
      <c r="H9" s="218" t="n">
        <f aca="false">(E9/$H$1*W9*$W$2)+(E9/$H$1*X9*$X$2)+(E9/$H$1*Y9*$Y$2)+(E9/$H$1*Z9*$Z$2)</f>
        <v>0</v>
      </c>
      <c r="I9" s="219" t="n">
        <f aca="false">(G9+H9)*8.333%</f>
        <v>0</v>
      </c>
      <c r="J9" s="220" t="n">
        <f aca="false">(G9+H9)*8.333%</f>
        <v>0</v>
      </c>
      <c r="K9" s="220" t="n">
        <f aca="false">(G9+H9)*1%</f>
        <v>0</v>
      </c>
      <c r="L9" s="221" t="n">
        <f aca="false">H9*4.17%</f>
        <v>0</v>
      </c>
      <c r="M9" s="219" t="n">
        <f aca="false">(G9+H9)*12%</f>
        <v>0</v>
      </c>
      <c r="N9" s="220" t="n">
        <v>0</v>
      </c>
      <c r="O9" s="222" t="n">
        <f aca="false">Costo!O9</f>
        <v>5</v>
      </c>
      <c r="P9" s="220" t="n">
        <f aca="false">IF(E9&lt;1300000,(VLOOKUP(O9,$AB$2:$AC$6,2,FALSE()))*(G9+H9),(VLOOKUP(O9,$AB$2:$AC$6,2,FALSE()))*(G9+H9))</f>
        <v>0</v>
      </c>
      <c r="Q9" s="223" t="n">
        <f aca="false">IF(E9&lt;1300000,(G9+H9+L9)*4%,(G9+H9+L9)*4%)</f>
        <v>0</v>
      </c>
      <c r="R9" s="224" t="n">
        <v>0</v>
      </c>
      <c r="S9" s="224" t="n">
        <v>0</v>
      </c>
      <c r="T9" s="224" t="n">
        <v>0</v>
      </c>
      <c r="U9" s="224" t="n">
        <v>0</v>
      </c>
      <c r="V9" s="224" t="n">
        <v>0</v>
      </c>
      <c r="W9" s="224" t="n">
        <v>0</v>
      </c>
      <c r="X9" s="224" t="n">
        <v>0</v>
      </c>
      <c r="Y9" s="224" t="n">
        <v>0</v>
      </c>
      <c r="Z9" s="224" t="n">
        <v>0</v>
      </c>
    </row>
    <row r="10" customFormat="false" ht="37.5" hidden="false" customHeight="true" outlineLevel="0" collapsed="false">
      <c r="A10" s="213" t="n">
        <f aca="false">Costo!A10</f>
        <v>0</v>
      </c>
      <c r="B10" s="225" t="s">
        <v>44</v>
      </c>
      <c r="C10" s="215" t="n">
        <f aca="false">D10*A10</f>
        <v>0</v>
      </c>
      <c r="D10" s="215" t="n">
        <f aca="false">G10+H10+I10+J10+K10+L10+M10+N10+P10+Q10</f>
        <v>0</v>
      </c>
      <c r="E10" s="216" t="n">
        <f aca="false">IF(Costo!E10&lt;Costo!$E$4,Costo!$E$4,Costo!E10)</f>
        <v>1423500</v>
      </c>
      <c r="F10" s="217" t="n">
        <f aca="false">Costo!F10</f>
        <v>200000</v>
      </c>
      <c r="G10" s="218" t="n">
        <f aca="false">(E10/$H$1*R10*$R$2)+(E10/$H$1*S10*$S$2)+(E10/$H$1*T10*$T$2)+(E10/$H$1*U10*$U$2)+(E10/$H$1*V10*$V$2)</f>
        <v>0</v>
      </c>
      <c r="H10" s="218" t="n">
        <f aca="false">(E10/$H$1*W10*$W$2)+(E10/$H$1*X10*$X$2)+(E10/$H$1*Y10*$Y$2)+(E10/$H$1*Z10*$Z$2)</f>
        <v>0</v>
      </c>
      <c r="I10" s="219" t="n">
        <f aca="false">(G10+H10)*8.333%</f>
        <v>0</v>
      </c>
      <c r="J10" s="220" t="n">
        <f aca="false">(G10+H10)*8.333%</f>
        <v>0</v>
      </c>
      <c r="K10" s="220" t="n">
        <f aca="false">(G10+H10)*1%</f>
        <v>0</v>
      </c>
      <c r="L10" s="221" t="n">
        <f aca="false">H10*4.17%</f>
        <v>0</v>
      </c>
      <c r="M10" s="219" t="n">
        <f aca="false">(G10+H10)*12%</f>
        <v>0</v>
      </c>
      <c r="N10" s="220" t="n">
        <v>0</v>
      </c>
      <c r="O10" s="222" t="n">
        <f aca="false">Costo!O10</f>
        <v>5</v>
      </c>
      <c r="P10" s="220" t="n">
        <f aca="false">IF(E10&lt;1300000,(VLOOKUP(O10,$AB$2:$AC$6,2,FALSE()))*(G10+H10),(VLOOKUP(O10,$AB$2:$AC$6,2,FALSE()))*(G10+H10))</f>
        <v>0</v>
      </c>
      <c r="Q10" s="223" t="n">
        <f aca="false">IF(E10&lt;1300000,(G10+H10+L10)*4%,(G10+H10+L10)*4%)</f>
        <v>0</v>
      </c>
      <c r="R10" s="224" t="n">
        <v>0</v>
      </c>
      <c r="S10" s="224" t="n">
        <v>0</v>
      </c>
      <c r="T10" s="224" t="n">
        <v>0</v>
      </c>
      <c r="U10" s="224" t="n">
        <v>0</v>
      </c>
      <c r="V10" s="224" t="n">
        <v>0</v>
      </c>
      <c r="W10" s="224" t="n">
        <v>0</v>
      </c>
      <c r="X10" s="224" t="n">
        <v>0</v>
      </c>
      <c r="Y10" s="224" t="n">
        <v>0</v>
      </c>
      <c r="Z10" s="224" t="n">
        <v>0</v>
      </c>
    </row>
    <row r="11" customFormat="false" ht="37.5" hidden="false" customHeight="true" outlineLevel="0" collapsed="false">
      <c r="A11" s="213" t="n">
        <f aca="false">Costo!A11</f>
        <v>0</v>
      </c>
      <c r="B11" s="225" t="s">
        <v>45</v>
      </c>
      <c r="C11" s="215" t="n">
        <f aca="false">D11*A11</f>
        <v>0</v>
      </c>
      <c r="D11" s="215" t="n">
        <f aca="false">G11+H11+I11+J11+K11+L11+M11+N11+P11+Q11</f>
        <v>0</v>
      </c>
      <c r="E11" s="216" t="n">
        <f aca="false">IF(Costo!E11&lt;Costo!$E$4,Costo!$E$4,Costo!E11)</f>
        <v>1423500</v>
      </c>
      <c r="F11" s="217" t="n">
        <f aca="false">Costo!F11</f>
        <v>200000</v>
      </c>
      <c r="G11" s="218" t="n">
        <f aca="false">(E11/$H$1*R11*$R$2)+(E11/$H$1*S11*$S$2)+(E11/$H$1*T11*$T$2)+(E11/$H$1*U11*$U$2)+(E11/$H$1*V11*$V$2)</f>
        <v>0</v>
      </c>
      <c r="H11" s="218" t="n">
        <f aca="false">(E11/$H$1*W11*$W$2)+(E11/$H$1*X11*$X$2)+(E11/$H$1*Y11*$Y$2)+(E11/$H$1*Z11*$Z$2)</f>
        <v>0</v>
      </c>
      <c r="I11" s="219" t="n">
        <f aca="false">(G11+H11)*8.333%</f>
        <v>0</v>
      </c>
      <c r="J11" s="220" t="n">
        <f aca="false">(G11+H11)*8.333%</f>
        <v>0</v>
      </c>
      <c r="K11" s="220" t="n">
        <f aca="false">(G11+H11)*1%</f>
        <v>0</v>
      </c>
      <c r="L11" s="221" t="n">
        <f aca="false">H11*4.17%</f>
        <v>0</v>
      </c>
      <c r="M11" s="219" t="n">
        <f aca="false">(G11+H11)*12%</f>
        <v>0</v>
      </c>
      <c r="N11" s="220" t="n">
        <v>0</v>
      </c>
      <c r="O11" s="222" t="n">
        <f aca="false">Costo!O11</f>
        <v>5</v>
      </c>
      <c r="P11" s="220" t="n">
        <f aca="false">IF(E11&lt;1300000,(VLOOKUP(O11,$AB$2:$AC$6,2,FALSE()))*(G11+H11),(VLOOKUP(O11,$AB$2:$AC$6,2,FALSE()))*(G11+H11))</f>
        <v>0</v>
      </c>
      <c r="Q11" s="223" t="n">
        <f aca="false">IF(E11&lt;1300000,(G11+H11+L11)*4%,(G11+H11+L11)*4%)</f>
        <v>0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4" t="n">
        <v>0</v>
      </c>
      <c r="X11" s="224" t="n">
        <v>0</v>
      </c>
      <c r="Y11" s="224" t="n">
        <v>0</v>
      </c>
      <c r="Z11" s="224" t="n">
        <v>0</v>
      </c>
    </row>
    <row r="12" customFormat="false" ht="37.5" hidden="false" customHeight="true" outlineLevel="0" collapsed="false">
      <c r="A12" s="213" t="n">
        <f aca="false">Costo!A12</f>
        <v>0</v>
      </c>
      <c r="B12" s="225" t="s">
        <v>46</v>
      </c>
      <c r="C12" s="215" t="n">
        <f aca="false">D12*A12</f>
        <v>0</v>
      </c>
      <c r="D12" s="215" t="n">
        <f aca="false">G12+H12+I12+J12+K12+L12+M12+N12+P12+Q12</f>
        <v>0</v>
      </c>
      <c r="E12" s="216" t="n">
        <f aca="false">IF(Costo!E12&lt;Costo!$E$4,Costo!$E$4,Costo!E12)</f>
        <v>1423500</v>
      </c>
      <c r="F12" s="217" t="n">
        <f aca="false">Costo!F12</f>
        <v>200000</v>
      </c>
      <c r="G12" s="218" t="n">
        <f aca="false">(E12/$H$1*R12*$R$2)+(E12/$H$1*S12*$S$2)+(E12/$H$1*T12*$T$2)+(E12/$H$1*U12*$U$2)+(E12/$H$1*V12*$V$2)</f>
        <v>0</v>
      </c>
      <c r="H12" s="218" t="n">
        <f aca="false">(E12/$H$1*W12*$W$2)+(E12/$H$1*X12*$X$2)+(E12/$H$1*Y12*$Y$2)+(E12/$H$1*Z12*$Z$2)</f>
        <v>0</v>
      </c>
      <c r="I12" s="219" t="n">
        <f aca="false">(G12+H12)*8.333%</f>
        <v>0</v>
      </c>
      <c r="J12" s="220" t="n">
        <f aca="false">(G12+H12)*8.333%</f>
        <v>0</v>
      </c>
      <c r="K12" s="220" t="n">
        <f aca="false">(G12+H12)*1%</f>
        <v>0</v>
      </c>
      <c r="L12" s="221" t="n">
        <f aca="false">H12*4.17%</f>
        <v>0</v>
      </c>
      <c r="M12" s="219" t="n">
        <f aca="false">(G12+H12)*12%</f>
        <v>0</v>
      </c>
      <c r="N12" s="220" t="n">
        <v>0</v>
      </c>
      <c r="O12" s="222" t="n">
        <f aca="false">Costo!O12</f>
        <v>5</v>
      </c>
      <c r="P12" s="220" t="n">
        <f aca="false">IF(E12&lt;1300000,(VLOOKUP(O12,$AB$2:$AC$6,2,FALSE()))*(G12+H12),(VLOOKUP(O12,$AB$2:$AC$6,2,FALSE()))*(G12+H12))</f>
        <v>0</v>
      </c>
      <c r="Q12" s="223" t="n">
        <f aca="false">IF(E12&lt;1300000,(G12+H12+L12)*4%,(G12+H12+L12)*4%)</f>
        <v>0</v>
      </c>
      <c r="R12" s="224" t="n">
        <v>0</v>
      </c>
      <c r="S12" s="224" t="n">
        <v>0</v>
      </c>
      <c r="T12" s="224" t="n">
        <v>0</v>
      </c>
      <c r="U12" s="224" t="n">
        <v>0</v>
      </c>
      <c r="V12" s="224" t="n">
        <v>0</v>
      </c>
      <c r="W12" s="224" t="n">
        <v>0</v>
      </c>
      <c r="X12" s="224" t="n">
        <v>0</v>
      </c>
      <c r="Y12" s="224" t="n">
        <v>0</v>
      </c>
      <c r="Z12" s="224" t="n">
        <v>0</v>
      </c>
    </row>
    <row r="13" customFormat="false" ht="37.5" hidden="false" customHeight="true" outlineLevel="0" collapsed="false">
      <c r="A13" s="213" t="n">
        <f aca="false">Costo!A13</f>
        <v>0</v>
      </c>
      <c r="B13" s="225" t="s">
        <v>47</v>
      </c>
      <c r="C13" s="215" t="n">
        <f aca="false">D13*A13</f>
        <v>0</v>
      </c>
      <c r="D13" s="215" t="n">
        <f aca="false">G13+H13+I13+J13+K13+L13+M13+N13+P13+Q13</f>
        <v>0</v>
      </c>
      <c r="E13" s="216" t="n">
        <f aca="false">IF(Costo!E13&lt;Costo!$E$4,Costo!$E$4,Costo!E13)</f>
        <v>1423500</v>
      </c>
      <c r="F13" s="217" t="n">
        <f aca="false">Costo!F13</f>
        <v>6666.66666666667</v>
      </c>
      <c r="G13" s="218" t="n">
        <f aca="false">(E13/$H$1*R13*$R$2)+(E13/$H$1*S13*$S$2)+(E13/$H$1*T13*$T$2)+(E13/$H$1*U13*$U$2)+(E13/$H$1*V13*$V$2)</f>
        <v>0</v>
      </c>
      <c r="H13" s="218" t="n">
        <f aca="false">(E13/$H$1*W13*$W$2)+(E13/$H$1*X13*$X$2)+(E13/$H$1*Y13*$Y$2)+(E13/$H$1*Z13*$Z$2)</f>
        <v>0</v>
      </c>
      <c r="I13" s="219" t="n">
        <f aca="false">(G13+H13)*8.333%</f>
        <v>0</v>
      </c>
      <c r="J13" s="220" t="n">
        <f aca="false">(G13+H13)*8.333%</f>
        <v>0</v>
      </c>
      <c r="K13" s="220" t="n">
        <f aca="false">(G13+H13)*1%</f>
        <v>0</v>
      </c>
      <c r="L13" s="221" t="n">
        <f aca="false">H13*4.17%</f>
        <v>0</v>
      </c>
      <c r="M13" s="219" t="n">
        <f aca="false">(G13+H13)*12%</f>
        <v>0</v>
      </c>
      <c r="N13" s="220" t="n">
        <v>0</v>
      </c>
      <c r="O13" s="222" t="n">
        <f aca="false">Costo!O13</f>
        <v>3</v>
      </c>
      <c r="P13" s="220" t="n">
        <f aca="false">IF(E13&lt;1300000,(VLOOKUP(O13,$AB$2:$AC$6,2,FALSE()))*(G13+H13),(VLOOKUP(O13,$AB$2:$AC$6,2,FALSE()))*(G13+H13))</f>
        <v>0</v>
      </c>
      <c r="Q13" s="223" t="n">
        <f aca="false">IF(E13&lt;1300000,(G13+H13+L13)*4%,(G13+H13+L13)*4%)</f>
        <v>0</v>
      </c>
      <c r="R13" s="224" t="n">
        <v>0</v>
      </c>
      <c r="S13" s="224" t="n">
        <v>0</v>
      </c>
      <c r="T13" s="224" t="n">
        <v>0</v>
      </c>
      <c r="U13" s="224" t="n">
        <v>0</v>
      </c>
      <c r="V13" s="224" t="n">
        <v>0</v>
      </c>
      <c r="W13" s="224" t="n">
        <v>0</v>
      </c>
      <c r="X13" s="224" t="n">
        <v>0</v>
      </c>
      <c r="Y13" s="224" t="n">
        <v>0</v>
      </c>
      <c r="Z13" s="224" t="n">
        <v>0</v>
      </c>
    </row>
    <row r="14" customFormat="false" ht="37.5" hidden="false" customHeight="true" outlineLevel="0" collapsed="false">
      <c r="A14" s="213" t="n">
        <f aca="false">Costo!A14</f>
        <v>0</v>
      </c>
      <c r="B14" s="225" t="s">
        <v>48</v>
      </c>
      <c r="C14" s="215" t="n">
        <f aca="false">D14*A14</f>
        <v>0</v>
      </c>
      <c r="D14" s="215" t="n">
        <f aca="false">G14+H14+I14+J14+K14+L14+M14+N14+P14+Q14</f>
        <v>0</v>
      </c>
      <c r="E14" s="216" t="n">
        <f aca="false">IF(Costo!E14&lt;Costo!$E$4,Costo!$E$4,Costo!E14)</f>
        <v>1423500</v>
      </c>
      <c r="F14" s="217" t="n">
        <f aca="false">Costo!F14</f>
        <v>6666.66666666667</v>
      </c>
      <c r="G14" s="218" t="n">
        <f aca="false">(E14/$H$1*R14*$R$2)+(E14/$H$1*S14*$S$2)+(E14/$H$1*T14*$T$2)+(E14/$H$1*U14*$U$2)+(E14/$H$1*V14*$V$2)</f>
        <v>0</v>
      </c>
      <c r="H14" s="218" t="n">
        <f aca="false">(E14/$H$1*W14*$W$2)+(E14/$H$1*X14*$X$2)+(E14/$H$1*Y14*$Y$2)+(E14/$H$1*Z14*$Z$2)</f>
        <v>0</v>
      </c>
      <c r="I14" s="219" t="n">
        <f aca="false">(G14+H14)*8.333%</f>
        <v>0</v>
      </c>
      <c r="J14" s="220" t="n">
        <f aca="false">(G14+H14)*8.333%</f>
        <v>0</v>
      </c>
      <c r="K14" s="220" t="n">
        <f aca="false">(G14+H14)*1%</f>
        <v>0</v>
      </c>
      <c r="L14" s="221" t="n">
        <f aca="false">H14*4.17%</f>
        <v>0</v>
      </c>
      <c r="M14" s="219" t="n">
        <f aca="false">(G14+H14)*12%</f>
        <v>0</v>
      </c>
      <c r="N14" s="220" t="n">
        <v>0</v>
      </c>
      <c r="O14" s="222" t="n">
        <f aca="false">Costo!O14</f>
        <v>5</v>
      </c>
      <c r="P14" s="220" t="n">
        <f aca="false">IF(E14&lt;1300000,(VLOOKUP(O14,$AB$2:$AC$6,2,FALSE()))*(G14+H14),(VLOOKUP(O14,$AB$2:$AC$6,2,FALSE()))*(G14+H14))</f>
        <v>0</v>
      </c>
      <c r="Q14" s="223" t="n">
        <f aca="false">IF(E14&lt;1300000,(G14+H14+L14)*4%,(G14+H14+L14)*4%)</f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4" t="n">
        <v>0</v>
      </c>
      <c r="X14" s="224" t="n">
        <v>0</v>
      </c>
      <c r="Y14" s="224" t="n">
        <v>0</v>
      </c>
      <c r="Z14" s="224" t="n">
        <v>0</v>
      </c>
    </row>
    <row r="15" customFormat="false" ht="37.5" hidden="false" customHeight="true" outlineLevel="0" collapsed="false">
      <c r="A15" s="213" t="n">
        <f aca="false">Costo!A15</f>
        <v>0</v>
      </c>
      <c r="B15" s="225" t="s">
        <v>49</v>
      </c>
      <c r="C15" s="215" t="n">
        <f aca="false">D15*A15</f>
        <v>0</v>
      </c>
      <c r="D15" s="215" t="n">
        <f aca="false">G15+H15+I15+J15+K15+L15+M15+N15+P15+Q15</f>
        <v>0</v>
      </c>
      <c r="E15" s="216" t="n">
        <f aca="false">IF(Costo!E15&lt;Costo!$E$4,Costo!$E$4,Costo!E15)</f>
        <v>1423500</v>
      </c>
      <c r="F15" s="217" t="n">
        <f aca="false">Costo!F15</f>
        <v>6666.66666666667</v>
      </c>
      <c r="G15" s="218" t="n">
        <f aca="false">(E15/$H$1*R15*$R$2)+(E15/$H$1*S15*$S$2)+(E15/$H$1*T15*$T$2)+(E15/$H$1*U15*$U$2)+(E15/$H$1*V15*$V$2)</f>
        <v>0</v>
      </c>
      <c r="H15" s="218" t="n">
        <f aca="false">(E15/$H$1*W15*$W$2)+(E15/$H$1*X15*$X$2)+(E15/$H$1*Y15*$Y$2)+(E15/$H$1*Z15*$Z$2)</f>
        <v>0</v>
      </c>
      <c r="I15" s="219" t="n">
        <f aca="false">(G15+H15)*8.333%</f>
        <v>0</v>
      </c>
      <c r="J15" s="220" t="n">
        <f aca="false">(G15+H15)*8.333%</f>
        <v>0</v>
      </c>
      <c r="K15" s="220" t="n">
        <f aca="false">(G15+H15)*1%</f>
        <v>0</v>
      </c>
      <c r="L15" s="221" t="n">
        <f aca="false">H15*4.17%</f>
        <v>0</v>
      </c>
      <c r="M15" s="219" t="n">
        <f aca="false">(G15+H15)*12%</f>
        <v>0</v>
      </c>
      <c r="N15" s="220" t="n">
        <v>0</v>
      </c>
      <c r="O15" s="222" t="n">
        <f aca="false">Costo!O15</f>
        <v>5</v>
      </c>
      <c r="P15" s="220" t="n">
        <f aca="false">IF(E15&lt;1300000,(VLOOKUP(O15,$AB$2:$AC$6,2,FALSE()))*(G15+H15),(VLOOKUP(O15,$AB$2:$AC$6,2,FALSE()))*(G15+H15))</f>
        <v>0</v>
      </c>
      <c r="Q15" s="223" t="n">
        <f aca="false">IF(E15&lt;1300000,(G15+H15+L15)*4%,(G15+H15+L15)*4%)</f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24" t="n">
        <v>0</v>
      </c>
      <c r="W15" s="224" t="n">
        <v>0</v>
      </c>
      <c r="X15" s="224" t="n">
        <v>0</v>
      </c>
      <c r="Y15" s="224" t="n">
        <v>0</v>
      </c>
      <c r="Z15" s="224" t="n">
        <v>0</v>
      </c>
    </row>
    <row r="16" customFormat="false" ht="37.5" hidden="false" customHeight="true" outlineLevel="0" collapsed="false">
      <c r="A16" s="213" t="n">
        <f aca="false">Costo!A16</f>
        <v>0</v>
      </c>
      <c r="B16" s="225" t="s">
        <v>774</v>
      </c>
      <c r="C16" s="215" t="n">
        <f aca="false">D16*A16</f>
        <v>0</v>
      </c>
      <c r="D16" s="215" t="n">
        <f aca="false">G16+H16+I16+J16+K16+L16+M16+N16+P16+Q16</f>
        <v>0</v>
      </c>
      <c r="E16" s="216" t="n">
        <f aca="false">IF(Costo!E16&lt;Costo!$E$4,Costo!$E$4,Costo!E16)</f>
        <v>1423500</v>
      </c>
      <c r="F16" s="217" t="n">
        <f aca="false">Costo!F16</f>
        <v>200000</v>
      </c>
      <c r="G16" s="218" t="n">
        <f aca="false">(E16/$H$1*R16*$R$2)+(E16/$H$1*S16*$S$2)+(E16/$H$1*T16*$T$2)+(E16/$H$1*U16*$U$2)+(E16/$H$1*V16*$V$2)</f>
        <v>0</v>
      </c>
      <c r="H16" s="218" t="n">
        <f aca="false">(E16/$H$1*W16*$W$2)+(E16/$H$1*X16*$X$2)+(E16/$H$1*Y16*$Y$2)+(E16/$H$1*Z16*$Z$2)</f>
        <v>0</v>
      </c>
      <c r="I16" s="219" t="n">
        <f aca="false">(G16+H16)*8.333%</f>
        <v>0</v>
      </c>
      <c r="J16" s="220" t="n">
        <f aca="false">(G16+H16)*8.333%</f>
        <v>0</v>
      </c>
      <c r="K16" s="220" t="n">
        <f aca="false">(G16+H16)*1%</f>
        <v>0</v>
      </c>
      <c r="L16" s="221" t="n">
        <f aca="false">H16*4.17%</f>
        <v>0</v>
      </c>
      <c r="M16" s="219" t="n">
        <f aca="false">(G16+H16)*12%</f>
        <v>0</v>
      </c>
      <c r="N16" s="220" t="n">
        <v>0</v>
      </c>
      <c r="O16" s="222" t="n">
        <f aca="false">Costo!O16</f>
        <v>2</v>
      </c>
      <c r="P16" s="220" t="n">
        <f aca="false">IF(E16&lt;1300000,(VLOOKUP(O16,$AB$2:$AC$6,2,FALSE()))*(G16+H16),(VLOOKUP(O16,$AB$2:$AC$6,2,FALSE()))*(G16+H16))</f>
        <v>0</v>
      </c>
      <c r="Q16" s="223" t="n">
        <f aca="false">IF(E16&lt;1300000,(G16+H16+L16)*4%,(G16+H16+L16)*4%)</f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4" t="n">
        <v>0</v>
      </c>
      <c r="X16" s="224" t="n">
        <v>0</v>
      </c>
      <c r="Y16" s="224" t="n">
        <v>0</v>
      </c>
      <c r="Z16" s="224" t="n">
        <v>0</v>
      </c>
    </row>
    <row r="17" customFormat="false" ht="37.5" hidden="false" customHeight="true" outlineLevel="0" collapsed="false">
      <c r="A17" s="213" t="n">
        <f aca="false">Costo!A17</f>
        <v>0</v>
      </c>
      <c r="B17" s="225" t="s">
        <v>775</v>
      </c>
      <c r="C17" s="215" t="n">
        <f aca="false">D17*A17</f>
        <v>0</v>
      </c>
      <c r="D17" s="215" t="n">
        <f aca="false">G17+H17+I17+J17+K17+L17+M17+N17+P17+Q17</f>
        <v>0</v>
      </c>
      <c r="E17" s="216" t="n">
        <f aca="false">IF(Costo!E17&lt;Costo!$E$4,Costo!$E$4,Costo!E17)</f>
        <v>1423500</v>
      </c>
      <c r="F17" s="217" t="n">
        <f aca="false">Costo!F17</f>
        <v>200000</v>
      </c>
      <c r="G17" s="218" t="n">
        <f aca="false">(E17/$H$1*R17*$R$2)+(E17/$H$1*S17*$S$2)+(E17/$H$1*T17*$T$2)+(E17/$H$1*U17*$U$2)+(E17/$H$1*V17*$V$2)</f>
        <v>0</v>
      </c>
      <c r="H17" s="218" t="n">
        <f aca="false">(E17/$H$1*W17*$W$2)+(E17/$H$1*X17*$X$2)+(E17/$H$1*Y17*$Y$2)+(E17/$H$1*Z17*$Z$2)</f>
        <v>0</v>
      </c>
      <c r="I17" s="219" t="n">
        <f aca="false">(G17+H17)*8.333%</f>
        <v>0</v>
      </c>
      <c r="J17" s="220" t="n">
        <f aca="false">(G17+H17)*8.333%</f>
        <v>0</v>
      </c>
      <c r="K17" s="220" t="n">
        <f aca="false">(G17+H17)*1%</f>
        <v>0</v>
      </c>
      <c r="L17" s="221" t="n">
        <f aca="false">H17*4.17%</f>
        <v>0</v>
      </c>
      <c r="M17" s="219" t="n">
        <f aca="false">(G17+H17)*12%</f>
        <v>0</v>
      </c>
      <c r="N17" s="220" t="n">
        <v>0</v>
      </c>
      <c r="O17" s="222" t="n">
        <f aca="false">Costo!O17</f>
        <v>2</v>
      </c>
      <c r="P17" s="220" t="n">
        <f aca="false">IF(E17&lt;1300000,(VLOOKUP(O17,$AB$2:$AC$6,2,FALSE()))*(G17+H17),(VLOOKUP(O17,$AB$2:$AC$6,2,FALSE()))*(G17+H17))</f>
        <v>0</v>
      </c>
      <c r="Q17" s="223" t="n">
        <f aca="false">IF(E17&lt;1300000,(G17+H17+L17)*4%,(G17+H17+L17)*4%)</f>
        <v>0</v>
      </c>
      <c r="R17" s="224" t="n">
        <v>0</v>
      </c>
      <c r="S17" s="224" t="n">
        <v>0</v>
      </c>
      <c r="T17" s="224" t="n">
        <v>0</v>
      </c>
      <c r="U17" s="224" t="n">
        <v>0</v>
      </c>
      <c r="V17" s="224" t="n">
        <v>0</v>
      </c>
      <c r="W17" s="224" t="n">
        <v>0</v>
      </c>
      <c r="X17" s="224" t="n">
        <v>0</v>
      </c>
      <c r="Y17" s="224" t="n">
        <v>0</v>
      </c>
      <c r="Z17" s="224" t="n">
        <v>0</v>
      </c>
    </row>
    <row r="18" customFormat="false" ht="37.5" hidden="false" customHeight="true" outlineLevel="0" collapsed="false">
      <c r="A18" s="213" t="n">
        <f aca="false">Costo!A18</f>
        <v>0</v>
      </c>
      <c r="B18" s="225" t="s">
        <v>776</v>
      </c>
      <c r="C18" s="215" t="n">
        <f aca="false">D18*A18</f>
        <v>0</v>
      </c>
      <c r="D18" s="215" t="n">
        <f aca="false">G18+H18+I18+J18+K18+L18+M18+N18+P18+Q18</f>
        <v>0</v>
      </c>
      <c r="E18" s="216" t="n">
        <f aca="false">IF(Costo!E18&lt;Costo!$E$4,Costo!$E$4,Costo!E18)</f>
        <v>1423500</v>
      </c>
      <c r="F18" s="217" t="n">
        <f aca="false">Costo!F18</f>
        <v>200000</v>
      </c>
      <c r="G18" s="218" t="n">
        <f aca="false">(E18/$H$1*R18*$R$2)+(E18/$H$1*S18*$S$2)+(E18/$H$1*T18*$T$2)+(E18/$H$1*U18*$U$2)+(E18/$H$1*V18*$V$2)</f>
        <v>0</v>
      </c>
      <c r="H18" s="218" t="n">
        <f aca="false">(E18/$H$1*W18*$W$2)+(E18/$H$1*X18*$X$2)+(E18/$H$1*Y18*$Y$2)+(E18/$H$1*Z18*$Z$2)</f>
        <v>0</v>
      </c>
      <c r="I18" s="219" t="n">
        <f aca="false">(G18+H18)*8.333%</f>
        <v>0</v>
      </c>
      <c r="J18" s="220" t="n">
        <f aca="false">(G18+H18)*8.333%</f>
        <v>0</v>
      </c>
      <c r="K18" s="220" t="n">
        <f aca="false">(G18+H18)*1%</f>
        <v>0</v>
      </c>
      <c r="L18" s="221" t="n">
        <f aca="false">H18*4.17%</f>
        <v>0</v>
      </c>
      <c r="M18" s="219" t="n">
        <f aca="false">(G18+H18)*12%</f>
        <v>0</v>
      </c>
      <c r="N18" s="220" t="n">
        <v>0</v>
      </c>
      <c r="O18" s="222" t="n">
        <f aca="false">Costo!O18</f>
        <v>2</v>
      </c>
      <c r="P18" s="220" t="n">
        <f aca="false">IF(E18&lt;1300000,(VLOOKUP(O18,$AB$2:$AC$6,2,FALSE()))*(G18+H18),(VLOOKUP(O18,$AB$2:$AC$6,2,FALSE()))*(G18+H18))</f>
        <v>0</v>
      </c>
      <c r="Q18" s="223" t="n">
        <f aca="false">IF(E18&lt;1300000,(G18+H18+L18)*4%,(G18+H18+L18)*4%)</f>
        <v>0</v>
      </c>
      <c r="R18" s="224" t="n">
        <v>0</v>
      </c>
      <c r="S18" s="224" t="n">
        <v>0</v>
      </c>
      <c r="T18" s="224" t="n">
        <v>0</v>
      </c>
      <c r="U18" s="224" t="n">
        <v>0</v>
      </c>
      <c r="V18" s="224" t="n">
        <v>0</v>
      </c>
      <c r="W18" s="224" t="n">
        <v>0</v>
      </c>
      <c r="X18" s="224" t="n">
        <v>0</v>
      </c>
      <c r="Y18" s="224" t="n">
        <v>0</v>
      </c>
      <c r="Z18" s="224" t="n">
        <v>0</v>
      </c>
    </row>
    <row r="19" customFormat="false" ht="37.5" hidden="false" customHeight="true" outlineLevel="0" collapsed="false">
      <c r="A19" s="213" t="n">
        <f aca="false">Costo!A19</f>
        <v>0</v>
      </c>
      <c r="B19" s="225" t="s">
        <v>777</v>
      </c>
      <c r="C19" s="215" t="n">
        <f aca="false">D19*A19</f>
        <v>0</v>
      </c>
      <c r="D19" s="215" t="n">
        <f aca="false">G19+H19+I19+J19+K19+L19+M19+N19+P19+Q19</f>
        <v>0</v>
      </c>
      <c r="E19" s="216" t="n">
        <f aca="false">IF(Costo!E19&lt;Costo!$E$4,Costo!$E$4,Costo!E19)</f>
        <v>1423500</v>
      </c>
      <c r="F19" s="217" t="n">
        <f aca="false">Costo!F19</f>
        <v>200000</v>
      </c>
      <c r="G19" s="218" t="n">
        <f aca="false">(E19/$H$1*R19*$R$2)+(E19/$H$1*S19*$S$2)+(E19/$H$1*T19*$T$2)+(E19/$H$1*U19*$U$2)+(E19/$H$1*V19*$V$2)</f>
        <v>0</v>
      </c>
      <c r="H19" s="218" t="n">
        <f aca="false">(E19/$H$1*W19*$W$2)+(E19/$H$1*X19*$X$2)+(E19/$H$1*Y19*$Y$2)+(E19/$H$1*Z19*$Z$2)</f>
        <v>0</v>
      </c>
      <c r="I19" s="219" t="n">
        <f aca="false">(G19+H19)*8.333%</f>
        <v>0</v>
      </c>
      <c r="J19" s="220" t="n">
        <f aca="false">(G19+H19)*8.333%</f>
        <v>0</v>
      </c>
      <c r="K19" s="220" t="n">
        <f aca="false">(G19+H19)*1%</f>
        <v>0</v>
      </c>
      <c r="L19" s="221" t="n">
        <f aca="false">H19*4.17%</f>
        <v>0</v>
      </c>
      <c r="M19" s="219" t="n">
        <f aca="false">(G19+H19)*12%</f>
        <v>0</v>
      </c>
      <c r="N19" s="220" t="n">
        <v>0</v>
      </c>
      <c r="O19" s="222" t="n">
        <f aca="false">Costo!O19</f>
        <v>2</v>
      </c>
      <c r="P19" s="220" t="n">
        <f aca="false">IF(E19&lt;1300000,(VLOOKUP(O19,$AB$2:$AC$6,2,FALSE()))*(G19+H19),(VLOOKUP(O19,$AB$2:$AC$6,2,FALSE()))*(G19+H19))</f>
        <v>0</v>
      </c>
      <c r="Q19" s="223" t="n">
        <f aca="false">IF(E19&lt;1300000,(G19+H19+L19)*4%,(G19+H19+L19)*4%)</f>
        <v>0</v>
      </c>
      <c r="R19" s="224" t="n">
        <v>0</v>
      </c>
      <c r="S19" s="224" t="n">
        <v>0</v>
      </c>
      <c r="T19" s="224" t="n">
        <v>0</v>
      </c>
      <c r="U19" s="224" t="n">
        <v>0</v>
      </c>
      <c r="V19" s="224" t="n">
        <v>0</v>
      </c>
      <c r="W19" s="224" t="n">
        <v>0</v>
      </c>
      <c r="X19" s="224" t="n">
        <v>0</v>
      </c>
      <c r="Y19" s="224" t="n">
        <v>0</v>
      </c>
      <c r="Z19" s="224" t="n">
        <v>0</v>
      </c>
    </row>
    <row r="20" customFormat="false" ht="37.5" hidden="false" customHeight="true" outlineLevel="0" collapsed="false">
      <c r="A20" s="213" t="n">
        <f aca="false">Costo!A20</f>
        <v>0</v>
      </c>
      <c r="B20" s="225" t="s">
        <v>778</v>
      </c>
      <c r="C20" s="215" t="n">
        <f aca="false">D20*A20</f>
        <v>0</v>
      </c>
      <c r="D20" s="215" t="n">
        <f aca="false">G20+H20+I20+J20+K20+L20+M20+N20+P20+Q20</f>
        <v>0</v>
      </c>
      <c r="E20" s="216" t="n">
        <f aca="false">IF(Costo!E20&lt;Costo!$E$4,Costo!$E$4,Costo!E20)</f>
        <v>1423500</v>
      </c>
      <c r="F20" s="217" t="n">
        <f aca="false">Costo!F20</f>
        <v>200000</v>
      </c>
      <c r="G20" s="218" t="n">
        <f aca="false">(E20/$H$1*R20*$R$2)+(E20/$H$1*S20*$S$2)+(E20/$H$1*T20*$T$2)+(E20/$H$1*U20*$U$2)+(E20/$H$1*V20*$V$2)</f>
        <v>0</v>
      </c>
      <c r="H20" s="218" t="n">
        <f aca="false">(E20/$H$1*W20*$W$2)+(E20/$H$1*X20*$X$2)+(E20/$H$1*Y20*$Y$2)+(E20/$H$1*Z20*$Z$2)</f>
        <v>0</v>
      </c>
      <c r="I20" s="219" t="n">
        <f aca="false">(G20+H20)*8.333%</f>
        <v>0</v>
      </c>
      <c r="J20" s="220" t="n">
        <f aca="false">(G20+H20)*8.333%</f>
        <v>0</v>
      </c>
      <c r="K20" s="220" t="n">
        <f aca="false">(G20+H20)*1%</f>
        <v>0</v>
      </c>
      <c r="L20" s="221" t="n">
        <f aca="false">H20*4.17%</f>
        <v>0</v>
      </c>
      <c r="M20" s="219" t="n">
        <f aca="false">(G20+H20)*12%</f>
        <v>0</v>
      </c>
      <c r="N20" s="220" t="n">
        <v>0</v>
      </c>
      <c r="O20" s="222" t="n">
        <f aca="false">Costo!O20</f>
        <v>2</v>
      </c>
      <c r="P20" s="220" t="n">
        <f aca="false">IF(E20&lt;1300000,(VLOOKUP(O20,$AB$2:$AC$6,2,FALSE()))*(G20+H20),(VLOOKUP(O20,$AB$2:$AC$6,2,FALSE()))*(G20+H20))</f>
        <v>0</v>
      </c>
      <c r="Q20" s="223" t="n">
        <f aca="false">IF(E20&lt;1300000,(G20+H20+L20)*4%,(G20+H20+L20)*4%)</f>
        <v>0</v>
      </c>
      <c r="R20" s="224" t="n">
        <v>0</v>
      </c>
      <c r="S20" s="224" t="n">
        <v>0</v>
      </c>
      <c r="T20" s="224" t="n">
        <v>0</v>
      </c>
      <c r="U20" s="224" t="n">
        <v>0</v>
      </c>
      <c r="V20" s="224" t="n">
        <v>0</v>
      </c>
      <c r="W20" s="224" t="n">
        <v>0</v>
      </c>
      <c r="X20" s="224" t="n">
        <v>0</v>
      </c>
      <c r="Y20" s="224" t="n">
        <v>0</v>
      </c>
      <c r="Z20" s="224" t="n">
        <v>0</v>
      </c>
    </row>
    <row r="21" customFormat="false" ht="37.5" hidden="false" customHeight="true" outlineLevel="0" collapsed="false">
      <c r="A21" s="213" t="n">
        <f aca="false">Costo!A21</f>
        <v>0</v>
      </c>
      <c r="B21" s="225" t="s">
        <v>779</v>
      </c>
      <c r="C21" s="215" t="n">
        <f aca="false">D21*A21</f>
        <v>0</v>
      </c>
      <c r="D21" s="215" t="n">
        <f aca="false">G21+H21+I21+J21+K21+L21+M21+N21+P21+Q21</f>
        <v>0</v>
      </c>
      <c r="E21" s="216" t="n">
        <f aca="false">IF(Costo!E21&lt;Costo!$E$4,Costo!$E$4,Costo!E21)</f>
        <v>1423500</v>
      </c>
      <c r="F21" s="217" t="n">
        <f aca="false">Costo!F21</f>
        <v>200000</v>
      </c>
      <c r="G21" s="218" t="n">
        <f aca="false">(E21/$H$1*R21*$R$2)+(E21/$H$1*S21*$S$2)+(E21/$H$1*T21*$T$2)+(E21/$H$1*U21*$U$2)+(E21/$H$1*V21*$V$2)</f>
        <v>0</v>
      </c>
      <c r="H21" s="218" t="n">
        <f aca="false">(E21/$H$1*W21*$W$2)+(E21/$H$1*X21*$X$2)+(E21/$H$1*Y21*$Y$2)+(E21/$H$1*Z21*$Z$2)</f>
        <v>0</v>
      </c>
      <c r="I21" s="219" t="n">
        <f aca="false">(G21+H21)*8.333%</f>
        <v>0</v>
      </c>
      <c r="J21" s="220" t="n">
        <f aca="false">(G21+H21)*8.333%</f>
        <v>0</v>
      </c>
      <c r="K21" s="220" t="n">
        <f aca="false">(G21+H21)*1%</f>
        <v>0</v>
      </c>
      <c r="L21" s="221" t="n">
        <f aca="false">H21*4.17%</f>
        <v>0</v>
      </c>
      <c r="M21" s="219" t="n">
        <f aca="false">(G21+H21)*12%</f>
        <v>0</v>
      </c>
      <c r="N21" s="220" t="n">
        <v>0</v>
      </c>
      <c r="O21" s="222" t="n">
        <f aca="false">Costo!O21</f>
        <v>5</v>
      </c>
      <c r="P21" s="220" t="n">
        <f aca="false">IF(E21&lt;1300000,(VLOOKUP(O21,$AB$2:$AC$6,2,FALSE()))*(G21+H21),(VLOOKUP(O21,$AB$2:$AC$6,2,FALSE()))*(G21+H21))</f>
        <v>0</v>
      </c>
      <c r="Q21" s="223" t="n">
        <f aca="false">IF(E21&lt;1300000,(G21+H21+L21)*4%,(G21+H21+L21)*4%)</f>
        <v>0</v>
      </c>
      <c r="R21" s="224" t="n">
        <v>0</v>
      </c>
      <c r="S21" s="224" t="n">
        <v>0</v>
      </c>
      <c r="T21" s="224" t="n">
        <v>0</v>
      </c>
      <c r="U21" s="224" t="n">
        <v>0</v>
      </c>
      <c r="V21" s="224" t="n">
        <v>0</v>
      </c>
      <c r="W21" s="224" t="n">
        <v>0</v>
      </c>
      <c r="X21" s="224" t="n">
        <v>0</v>
      </c>
      <c r="Y21" s="224" t="n">
        <v>0</v>
      </c>
      <c r="Z21" s="224" t="n">
        <v>0</v>
      </c>
    </row>
    <row r="22" customFormat="false" ht="37.5" hidden="false" customHeight="true" outlineLevel="0" collapsed="false">
      <c r="A22" s="213" t="n">
        <f aca="false">Costo!A22</f>
        <v>0</v>
      </c>
      <c r="B22" s="225" t="s">
        <v>780</v>
      </c>
      <c r="C22" s="215" t="n">
        <f aca="false">D22*A22</f>
        <v>0</v>
      </c>
      <c r="D22" s="215" t="n">
        <f aca="false">G22+H22+I22+J22+K22+L22+M22+N22+P22+Q22</f>
        <v>0</v>
      </c>
      <c r="E22" s="216" t="n">
        <f aca="false">IF(Costo!E22&lt;Costo!$E$4,Costo!$E$4,Costo!E22)</f>
        <v>1423500</v>
      </c>
      <c r="F22" s="217" t="n">
        <f aca="false">Costo!F22</f>
        <v>200000</v>
      </c>
      <c r="G22" s="218" t="n">
        <f aca="false">(E22/$H$1*R22*$R$2)+(E22/$H$1*S22*$S$2)+(E22/$H$1*T22*$T$2)+(E22/$H$1*U22*$U$2)+(E22/$H$1*V22*$V$2)</f>
        <v>0</v>
      </c>
      <c r="H22" s="218" t="n">
        <f aca="false">(E22/$H$1*W22*$W$2)+(E22/$H$1*X22*$X$2)+(E22/$H$1*Y22*$Y$2)+(E22/$H$1*Z22*$Z$2)</f>
        <v>0</v>
      </c>
      <c r="I22" s="219" t="n">
        <f aca="false">(G22+H22)*8.333%</f>
        <v>0</v>
      </c>
      <c r="J22" s="220" t="n">
        <f aca="false">(G22+H22)*8.333%</f>
        <v>0</v>
      </c>
      <c r="K22" s="220" t="n">
        <f aca="false">(G22+H22)*1%</f>
        <v>0</v>
      </c>
      <c r="L22" s="221" t="n">
        <f aca="false">H22*4.17%</f>
        <v>0</v>
      </c>
      <c r="M22" s="219" t="n">
        <f aca="false">(G22+H22)*12%</f>
        <v>0</v>
      </c>
      <c r="N22" s="220" t="n">
        <v>0</v>
      </c>
      <c r="O22" s="222" t="n">
        <f aca="false">Costo!O22</f>
        <v>5</v>
      </c>
      <c r="P22" s="220" t="n">
        <f aca="false">IF(E22&lt;1300000,(VLOOKUP(O22,$AB$2:$AC$6,2,FALSE()))*(G22+H22),(VLOOKUP(O22,$AB$2:$AC$6,2,FALSE()))*(G22+H22))</f>
        <v>0</v>
      </c>
      <c r="Q22" s="223" t="n">
        <f aca="false">IF(E22&lt;1300000,(G22+H22+L22)*4%,(G22+H22+L22)*4%)</f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24" t="n">
        <v>0</v>
      </c>
      <c r="W22" s="224" t="n">
        <v>0</v>
      </c>
      <c r="X22" s="224" t="n">
        <v>0</v>
      </c>
      <c r="Y22" s="224" t="n">
        <v>0</v>
      </c>
      <c r="Z22" s="224" t="n">
        <v>0</v>
      </c>
    </row>
    <row r="23" customFormat="false" ht="37.5" hidden="false" customHeight="true" outlineLevel="0" collapsed="false">
      <c r="A23" s="213" t="n">
        <f aca="false">Costo!A23</f>
        <v>0</v>
      </c>
      <c r="B23" s="225" t="s">
        <v>781</v>
      </c>
      <c r="C23" s="215" t="n">
        <f aca="false">D23*A23</f>
        <v>0</v>
      </c>
      <c r="D23" s="215" t="n">
        <f aca="false">G23+H23+I23+J23+K23+L23+M23+N23+P23+Q23</f>
        <v>0</v>
      </c>
      <c r="E23" s="216" t="n">
        <f aca="false">IF(Costo!E23&lt;Costo!$E$4,Costo!$E$4,Costo!E23)</f>
        <v>1423500</v>
      </c>
      <c r="F23" s="217" t="n">
        <f aca="false">Costo!F23</f>
        <v>200000</v>
      </c>
      <c r="G23" s="218" t="n">
        <f aca="false">(E23/$H$1*R23*$R$2)+(E23/$H$1*S23*$S$2)+(E23/$H$1*T23*$T$2)+(E23/$H$1*U23*$U$2)+(E23/$H$1*V23*$V$2)</f>
        <v>0</v>
      </c>
      <c r="H23" s="218" t="n">
        <f aca="false">(E23/$H$1*W23*$W$2)+(E23/$H$1*X23*$X$2)+(E23/$H$1*Y23*$Y$2)+(E23/$H$1*Z23*$Z$2)</f>
        <v>0</v>
      </c>
      <c r="I23" s="219" t="n">
        <f aca="false">(G23+H23)*8.333%</f>
        <v>0</v>
      </c>
      <c r="J23" s="220" t="n">
        <f aca="false">(G23+H23)*8.333%</f>
        <v>0</v>
      </c>
      <c r="K23" s="220" t="n">
        <f aca="false">(G23+H23)*1%</f>
        <v>0</v>
      </c>
      <c r="L23" s="221" t="n">
        <f aca="false">H23*4.17%</f>
        <v>0</v>
      </c>
      <c r="M23" s="219" t="n">
        <f aca="false">(G23+H23)*12%</f>
        <v>0</v>
      </c>
      <c r="N23" s="220" t="n">
        <v>0</v>
      </c>
      <c r="O23" s="222" t="n">
        <f aca="false">Costo!O23</f>
        <v>5</v>
      </c>
      <c r="P23" s="220" t="n">
        <f aca="false">IF(E23&lt;1300000,(VLOOKUP(O23,$AB$2:$AC$6,2,FALSE()))*(G23+H23),(VLOOKUP(O23,$AB$2:$AC$6,2,FALSE()))*(G23+H23))</f>
        <v>0</v>
      </c>
      <c r="Q23" s="223" t="n">
        <f aca="false">IF(E23&lt;1300000,(G23+H23+L23)*4%,(G23+H23+L23)*4%)</f>
        <v>0</v>
      </c>
      <c r="R23" s="224" t="n">
        <v>0</v>
      </c>
      <c r="S23" s="224" t="n">
        <v>0</v>
      </c>
      <c r="T23" s="224" t="n">
        <v>0</v>
      </c>
      <c r="U23" s="224" t="n">
        <v>0</v>
      </c>
      <c r="V23" s="224" t="n">
        <v>0</v>
      </c>
      <c r="W23" s="224" t="n">
        <v>0</v>
      </c>
      <c r="X23" s="224" t="n">
        <v>0</v>
      </c>
      <c r="Y23" s="224" t="n">
        <v>0</v>
      </c>
      <c r="Z23" s="224" t="n">
        <v>0</v>
      </c>
    </row>
    <row r="24" customFormat="false" ht="37.5" hidden="false" customHeight="true" outlineLevel="0" collapsed="false">
      <c r="A24" s="213" t="n">
        <f aca="false">Costo!A24</f>
        <v>0</v>
      </c>
      <c r="B24" s="225" t="s">
        <v>782</v>
      </c>
      <c r="C24" s="215" t="n">
        <f aca="false">D24*A24</f>
        <v>0</v>
      </c>
      <c r="D24" s="215" t="n">
        <f aca="false">G24+H24+I24+J24+K24+L24+M24+N24+P24+Q24</f>
        <v>0</v>
      </c>
      <c r="E24" s="216" t="n">
        <f aca="false">IF(Costo!E24&lt;Costo!$E$4,Costo!$E$4,Costo!E24)</f>
        <v>1423500</v>
      </c>
      <c r="F24" s="217" t="n">
        <f aca="false">Costo!F24</f>
        <v>200000</v>
      </c>
      <c r="G24" s="218" t="n">
        <f aca="false">(E24/$H$1*R24*$R$2)+(E24/$H$1*S24*$S$2)+(E24/$H$1*T24*$T$2)+(E24/$H$1*U24*$U$2)+(E24/$H$1*V24*$V$2)</f>
        <v>0</v>
      </c>
      <c r="H24" s="218" t="n">
        <f aca="false">(E24/$H$1*W24*$W$2)+(E24/$H$1*X24*$X$2)+(E24/$H$1*Y24*$Y$2)+(E24/$H$1*Z24*$Z$2)</f>
        <v>0</v>
      </c>
      <c r="I24" s="219" t="n">
        <f aca="false">(G24+H24)*8.333%</f>
        <v>0</v>
      </c>
      <c r="J24" s="220" t="n">
        <f aca="false">(G24+H24)*8.333%</f>
        <v>0</v>
      </c>
      <c r="K24" s="220" t="n">
        <f aca="false">(G24+H24)*1%</f>
        <v>0</v>
      </c>
      <c r="L24" s="221" t="n">
        <f aca="false">H24*4.17%</f>
        <v>0</v>
      </c>
      <c r="M24" s="219" t="n">
        <f aca="false">(G24+H24)*12%</f>
        <v>0</v>
      </c>
      <c r="N24" s="220" t="n">
        <v>0</v>
      </c>
      <c r="O24" s="222" t="n">
        <f aca="false">Costo!O24</f>
        <v>5</v>
      </c>
      <c r="P24" s="220" t="n">
        <f aca="false">IF(E24&lt;1300000,(VLOOKUP(O24,$AB$2:$AC$6,2,FALSE()))*(G24+H24),(VLOOKUP(O24,$AB$2:$AC$6,2,FALSE()))*(G24+H24))</f>
        <v>0</v>
      </c>
      <c r="Q24" s="223" t="n">
        <f aca="false">IF(E24&lt;1300000,(G24+H24+L24)*4%,(G24+H24+L24)*4%)</f>
        <v>0</v>
      </c>
      <c r="R24" s="224" t="n">
        <v>0</v>
      </c>
      <c r="S24" s="224" t="n">
        <v>0</v>
      </c>
      <c r="T24" s="224" t="n">
        <v>0</v>
      </c>
      <c r="U24" s="224" t="n">
        <v>0</v>
      </c>
      <c r="V24" s="224" t="n">
        <v>0</v>
      </c>
      <c r="W24" s="224" t="n">
        <v>0</v>
      </c>
      <c r="X24" s="224" t="n">
        <v>0</v>
      </c>
      <c r="Y24" s="224" t="n">
        <v>0</v>
      </c>
      <c r="Z24" s="224" t="n">
        <v>0</v>
      </c>
    </row>
  </sheetData>
  <mergeCells count="2">
    <mergeCell ref="E1:G1"/>
    <mergeCell ref="A2:B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55" width="6.43"/>
    <col collapsed="false" customWidth="true" hidden="false" outlineLevel="0" max="2" min="2" style="155" width="40.29"/>
    <col collapsed="false" customWidth="true" hidden="false" outlineLevel="0" max="3" min="3" style="190" width="17"/>
    <col collapsed="false" customWidth="true" hidden="false" outlineLevel="0" max="4" min="4" style="190" width="14.29"/>
    <col collapsed="false" customWidth="true" hidden="false" outlineLevel="0" max="6" min="5" style="229" width="13.29"/>
    <col collapsed="false" customWidth="true" hidden="false" outlineLevel="0" max="7" min="7" style="229" width="17.15"/>
    <col collapsed="false" customWidth="true" hidden="false" outlineLevel="0" max="12" min="8" style="229" width="13.29"/>
    <col collapsed="false" customWidth="true" hidden="false" outlineLevel="0" max="17" min="13" style="229" width="12.57"/>
    <col collapsed="false" customWidth="true" hidden="false" outlineLevel="0" max="18" min="18" style="229" width="11"/>
    <col collapsed="false" customWidth="true" hidden="false" outlineLevel="0" max="19" min="19" style="229" width="12.57"/>
    <col collapsed="false" customWidth="true" hidden="false" outlineLevel="0" max="21" min="20" style="229" width="11"/>
    <col collapsed="false" customWidth="true" hidden="false" outlineLevel="0" max="22" min="22" style="191" width="3.71"/>
    <col collapsed="false" customWidth="true" hidden="false" outlineLevel="0" max="23" min="23" style="155" width="12.71"/>
    <col collapsed="false" customWidth="true" hidden="false" outlineLevel="0" max="24" min="24" style="155" width="12.29"/>
    <col collapsed="false" customWidth="true" hidden="false" outlineLevel="0" max="25" min="25" style="155" width="13.71"/>
    <col collapsed="false" customWidth="true" hidden="false" outlineLevel="0" max="26" min="26" style="155" width="5.71"/>
    <col collapsed="false" customWidth="true" hidden="false" outlineLevel="0" max="27" min="27" style="155" width="30.71"/>
    <col collapsed="false" customWidth="false" hidden="false" outlineLevel="0" max="16384" min="28" style="155" width="11.43"/>
  </cols>
  <sheetData>
    <row r="1" customFormat="false" ht="20.25" hidden="false" customHeight="false" outlineLevel="0" collapsed="false"/>
    <row r="2" customFormat="false" ht="30" hidden="false" customHeight="true" outlineLevel="0" collapsed="false">
      <c r="A2" s="230" t="s">
        <v>783</v>
      </c>
      <c r="B2" s="230"/>
      <c r="C2" s="202" t="s">
        <v>683</v>
      </c>
      <c r="D2" s="202" t="s">
        <v>675</v>
      </c>
      <c r="E2" s="203" t="s">
        <v>761</v>
      </c>
      <c r="F2" s="203" t="s">
        <v>762</v>
      </c>
      <c r="G2" s="203" t="s">
        <v>784</v>
      </c>
      <c r="H2" s="231" t="s">
        <v>785</v>
      </c>
      <c r="I2" s="204" t="s">
        <v>765</v>
      </c>
      <c r="J2" s="205" t="s">
        <v>766</v>
      </c>
      <c r="K2" s="205" t="s">
        <v>767</v>
      </c>
      <c r="L2" s="206" t="s">
        <v>768</v>
      </c>
      <c r="M2" s="207" t="s">
        <v>769</v>
      </c>
      <c r="N2" s="208" t="s">
        <v>770</v>
      </c>
      <c r="O2" s="208" t="s">
        <v>771</v>
      </c>
      <c r="P2" s="208" t="s">
        <v>772</v>
      </c>
      <c r="Q2" s="209" t="s">
        <v>773</v>
      </c>
      <c r="R2" s="232" t="s">
        <v>786</v>
      </c>
      <c r="S2" s="203" t="s">
        <v>787</v>
      </c>
      <c r="T2" s="203" t="s">
        <v>788</v>
      </c>
      <c r="U2" s="233" t="s">
        <v>789</v>
      </c>
      <c r="V2" s="234"/>
      <c r="W2" s="200" t="s">
        <v>758</v>
      </c>
      <c r="X2" s="201" t="s">
        <v>759</v>
      </c>
    </row>
    <row r="3" customFormat="false" ht="37.5" hidden="false" customHeight="true" outlineLevel="0" collapsed="false">
      <c r="A3" s="213" t="n">
        <v>0</v>
      </c>
      <c r="B3" s="235" t="s">
        <v>37</v>
      </c>
      <c r="C3" s="218" t="n">
        <f aca="false">D3*A3</f>
        <v>0</v>
      </c>
      <c r="D3" s="218" t="n">
        <f aca="false">E3+F3+G3+H3+I3+J3+K3+L3+M3+N3+P3+Q3+R3+S3+T3+U3</f>
        <v>2750631.57093333</v>
      </c>
      <c r="E3" s="236" t="n">
        <f aca="false">E4*1.2</f>
        <v>1708200</v>
      </c>
      <c r="F3" s="237" t="n">
        <v>200000</v>
      </c>
      <c r="G3" s="238" t="n">
        <f aca="false">IF(A3=0,0,'Tiempo suplementario'!D3)</f>
        <v>0</v>
      </c>
      <c r="H3" s="239" t="n">
        <v>0</v>
      </c>
      <c r="I3" s="219" t="n">
        <f aca="false">+(E3+F3)*8.333%</f>
        <v>159010.306</v>
      </c>
      <c r="J3" s="220" t="n">
        <f aca="false">+(E3+F3)*8.333%</f>
        <v>159010.306</v>
      </c>
      <c r="K3" s="220" t="n">
        <f aca="false">+(E3+F3)*1%</f>
        <v>19082</v>
      </c>
      <c r="L3" s="221" t="n">
        <f aca="false">(E3)*4.17%</f>
        <v>71231.94</v>
      </c>
      <c r="M3" s="219" t="n">
        <f aca="false">IF(E3&lt;$E$4,($E$4)*12%,(E3)*12%)</f>
        <v>204984</v>
      </c>
      <c r="N3" s="220" t="n">
        <v>0</v>
      </c>
      <c r="O3" s="222" t="n">
        <v>2</v>
      </c>
      <c r="P3" s="220" t="n">
        <f aca="false">IF(E3&lt;$E$4,(VLOOKUP(O3,$W$3:$X$7,2,FALSE()))*(($E$4)),(VLOOKUP(O3,$W$3:$X$7,2,FALSE()))*(E3))</f>
        <v>17833.608</v>
      </c>
      <c r="Q3" s="223" t="n">
        <f aca="false">IF(E3&lt;$E$4,($E$4+L3)*4%,(E3+L3)*4%)</f>
        <v>71177.2776</v>
      </c>
      <c r="R3" s="240" t="n">
        <f aca="false">Dotacion!E21</f>
        <v>80900</v>
      </c>
      <c r="S3" s="237" t="n">
        <f aca="false">E3*C$26</f>
        <v>34164</v>
      </c>
      <c r="T3" s="237" t="n">
        <f aca="false">'Examen Medico'!E17</f>
        <v>22038.1333333333</v>
      </c>
      <c r="U3" s="241" t="n">
        <v>3000</v>
      </c>
      <c r="W3" s="211" t="n">
        <v>1</v>
      </c>
      <c r="X3" s="212" t="n">
        <v>0.00522</v>
      </c>
    </row>
    <row r="4" customFormat="false" ht="37.5" hidden="false" customHeight="true" outlineLevel="0" collapsed="false">
      <c r="A4" s="242" t="n">
        <v>9</v>
      </c>
      <c r="B4" s="225" t="s">
        <v>38</v>
      </c>
      <c r="C4" s="218" t="n">
        <f aca="false">D4*A4</f>
        <v>21141641.982</v>
      </c>
      <c r="D4" s="218" t="n">
        <f aca="false">E4+F4+G4+H4+I4+J4+K4+L4+M4+N4+P4+Q4+R4+S4+T4+U4</f>
        <v>2349071.33133333</v>
      </c>
      <c r="E4" s="217" t="n">
        <v>1423500</v>
      </c>
      <c r="F4" s="217" t="n">
        <v>200000</v>
      </c>
      <c r="G4" s="238" t="n">
        <f aca="false">IF(A4=0,0,'Tiempo suplementario'!D4)</f>
        <v>0</v>
      </c>
      <c r="H4" s="243" t="n">
        <v>0</v>
      </c>
      <c r="I4" s="219" t="n">
        <f aca="false">+(E4+F4)*8.333%</f>
        <v>135286.255</v>
      </c>
      <c r="J4" s="220" t="n">
        <f aca="false">+(E4+F4)*8.333%</f>
        <v>135286.255</v>
      </c>
      <c r="K4" s="220" t="n">
        <f aca="false">+(E4+F4)*1%</f>
        <v>16235</v>
      </c>
      <c r="L4" s="221" t="n">
        <f aca="false">(E4)*4.17%</f>
        <v>59359.95</v>
      </c>
      <c r="M4" s="219" t="n">
        <f aca="false">IF(E4&lt;$E$4,($E$4)*12%,(E4)*12%)</f>
        <v>170820</v>
      </c>
      <c r="N4" s="244" t="n">
        <v>0</v>
      </c>
      <c r="O4" s="245" t="n">
        <v>2</v>
      </c>
      <c r="P4" s="220" t="n">
        <f aca="false">IF(E4&lt;$E$4,(VLOOKUP(O4,$W$3:$X$7,2,FALSE()))*(($E$4)),(VLOOKUP(O4,$W$3:$X$7,2,FALSE()))*(E4))</f>
        <v>14861.34</v>
      </c>
      <c r="Q4" s="223" t="n">
        <f aca="false">IF(E4&lt;$E$4,($E$4+L4)*4%,(E4+L4)*4%)</f>
        <v>59314.398</v>
      </c>
      <c r="R4" s="240" t="n">
        <f aca="false">Dotacion!E21</f>
        <v>80900</v>
      </c>
      <c r="S4" s="237" t="n">
        <f aca="false">E4*C$26</f>
        <v>28470</v>
      </c>
      <c r="T4" s="237" t="n">
        <f aca="false">'Examen Medico'!E17</f>
        <v>22038.1333333333</v>
      </c>
      <c r="U4" s="241" t="n">
        <v>3000</v>
      </c>
      <c r="W4" s="211" t="n">
        <v>2</v>
      </c>
      <c r="X4" s="212" t="n">
        <v>0.01044</v>
      </c>
    </row>
    <row r="5" customFormat="false" ht="37.5" hidden="false" customHeight="true" outlineLevel="0" collapsed="false">
      <c r="A5" s="242" t="n">
        <v>0</v>
      </c>
      <c r="B5" s="225" t="s">
        <v>39</v>
      </c>
      <c r="C5" s="218" t="n">
        <f aca="false">D5*A5</f>
        <v>0</v>
      </c>
      <c r="D5" s="218" t="n">
        <f aca="false">E5+F5+G5+H5+I5+J5+K5+L5+M5+N5+P5+Q5+R5+S5+T5+U5</f>
        <v>2362645.93133333</v>
      </c>
      <c r="E5" s="217" t="n">
        <v>1423500</v>
      </c>
      <c r="F5" s="217" t="n">
        <v>200000</v>
      </c>
      <c r="G5" s="238" t="n">
        <f aca="false">IF(A5=0,0,'Tiempo suplementario'!D5)</f>
        <v>0</v>
      </c>
      <c r="H5" s="243" t="n">
        <v>0</v>
      </c>
      <c r="I5" s="219" t="n">
        <f aca="false">+(E5+F5)*8.333%</f>
        <v>135286.255</v>
      </c>
      <c r="J5" s="220" t="n">
        <f aca="false">+(E5+F5)*8.333%</f>
        <v>135286.255</v>
      </c>
      <c r="K5" s="220" t="n">
        <f aca="false">+(E5+F5)*1%</f>
        <v>16235</v>
      </c>
      <c r="L5" s="221" t="n">
        <f aca="false">(E5)*4.17%</f>
        <v>59359.95</v>
      </c>
      <c r="M5" s="219" t="n">
        <f aca="false">IF(E5&lt;$E$4,($E$4)*12%,(E5)*12%)</f>
        <v>170820</v>
      </c>
      <c r="N5" s="244" t="n">
        <v>0</v>
      </c>
      <c r="O5" s="245" t="n">
        <v>2</v>
      </c>
      <c r="P5" s="220" t="n">
        <f aca="false">IF(E5&lt;$E$4,(VLOOKUP(O5,$W$3:$X$7,2,FALSE()))*(($E$4)),(VLOOKUP(O5,$W$3:$X$7,2,FALSE()))*(E5))</f>
        <v>14861.34</v>
      </c>
      <c r="Q5" s="223" t="n">
        <f aca="false">IF(E5&lt;$E$4,($E$4+L5)*4%,(E5+L5)*4%)</f>
        <v>59314.398</v>
      </c>
      <c r="R5" s="246" t="n">
        <f aca="false">Dotacion!F21</f>
        <v>109591.666666667</v>
      </c>
      <c r="S5" s="217" t="n">
        <f aca="false">E5*C$26</f>
        <v>28470</v>
      </c>
      <c r="T5" s="217" t="n">
        <f aca="false">'Examen Medico'!F17</f>
        <v>6921.06666666667</v>
      </c>
      <c r="U5" s="247" t="n">
        <v>3000</v>
      </c>
      <c r="W5" s="211" t="n">
        <v>3</v>
      </c>
      <c r="X5" s="212" t="n">
        <v>0.02436</v>
      </c>
    </row>
    <row r="6" customFormat="false" ht="37.5" hidden="false" customHeight="true" outlineLevel="0" collapsed="false">
      <c r="A6" s="242" t="n">
        <v>0</v>
      </c>
      <c r="B6" s="225" t="s">
        <v>40</v>
      </c>
      <c r="C6" s="218" t="n">
        <f aca="false">D6*A6</f>
        <v>0</v>
      </c>
      <c r="D6" s="218" t="n">
        <f aca="false">E6+F6+G6+H6+I6+J6+K6+L6+M6+N6+P6+Q6+R6+S6+T6+U6</f>
        <v>2336745.93133333</v>
      </c>
      <c r="E6" s="217" t="n">
        <v>1423500</v>
      </c>
      <c r="F6" s="217" t="n">
        <v>200000</v>
      </c>
      <c r="G6" s="238" t="n">
        <f aca="false">IF(A6=0,0,'Tiempo suplementario'!D6)</f>
        <v>0</v>
      </c>
      <c r="H6" s="243" t="n">
        <v>0</v>
      </c>
      <c r="I6" s="219" t="n">
        <f aca="false">+(E6+F6)*8.333%</f>
        <v>135286.255</v>
      </c>
      <c r="J6" s="220" t="n">
        <f aca="false">+(E6+F6)*8.333%</f>
        <v>135286.255</v>
      </c>
      <c r="K6" s="220" t="n">
        <f aca="false">+(E6+F6)*1%</f>
        <v>16235</v>
      </c>
      <c r="L6" s="221" t="n">
        <f aca="false">(E6)*4.17%</f>
        <v>59359.95</v>
      </c>
      <c r="M6" s="219" t="n">
        <f aca="false">IF(E6&lt;$E$4,($E$4)*12%,(E6)*12%)</f>
        <v>170820</v>
      </c>
      <c r="N6" s="244" t="n">
        <v>0</v>
      </c>
      <c r="O6" s="245" t="n">
        <v>2</v>
      </c>
      <c r="P6" s="220" t="n">
        <f aca="false">IF(E6&lt;$E$4,(VLOOKUP(O6,$W$3:$X$7,2,FALSE()))*(($E$4)),(VLOOKUP(O6,$W$3:$X$7,2,FALSE()))*(E6))</f>
        <v>14861.34</v>
      </c>
      <c r="Q6" s="223" t="n">
        <f aca="false">IF(E6&lt;$E$4,($E$4+L6)*4%,(E6+L6)*4%)</f>
        <v>59314.398</v>
      </c>
      <c r="R6" s="246" t="n">
        <f aca="false">Dotacion!G21</f>
        <v>83691.6666666667</v>
      </c>
      <c r="S6" s="217" t="n">
        <f aca="false">E6*C$26</f>
        <v>28470</v>
      </c>
      <c r="T6" s="217" t="n">
        <f aca="false">'Examen Medico'!G17</f>
        <v>6921.06666666667</v>
      </c>
      <c r="U6" s="247" t="n">
        <v>3000</v>
      </c>
      <c r="W6" s="211" t="n">
        <v>4</v>
      </c>
      <c r="X6" s="212" t="n">
        <v>0.0435</v>
      </c>
    </row>
    <row r="7" customFormat="false" ht="37.5" hidden="false" customHeight="true" outlineLevel="0" collapsed="false">
      <c r="A7" s="242" t="n">
        <v>0</v>
      </c>
      <c r="B7" s="225" t="s">
        <v>41</v>
      </c>
      <c r="C7" s="218" t="n">
        <f aca="false">D7*A7</f>
        <v>0</v>
      </c>
      <c r="D7" s="218" t="n">
        <f aca="false">E7+F7+G7+H7+I7+J7+K7+L7+M7+N7+P7+Q7+R7+S7+T7+U7</f>
        <v>2362645.93133333</v>
      </c>
      <c r="E7" s="217" t="n">
        <v>1423500</v>
      </c>
      <c r="F7" s="217" t="n">
        <v>200000</v>
      </c>
      <c r="G7" s="238" t="n">
        <f aca="false">IF(A7=0,0,'Tiempo suplementario'!D7)</f>
        <v>0</v>
      </c>
      <c r="H7" s="243" t="n">
        <v>0</v>
      </c>
      <c r="I7" s="219" t="n">
        <f aca="false">+(E7+F7)*8.333%</f>
        <v>135286.255</v>
      </c>
      <c r="J7" s="220" t="n">
        <f aca="false">+(E7+F7)*8.333%</f>
        <v>135286.255</v>
      </c>
      <c r="K7" s="220" t="n">
        <f aca="false">+(E7+F7)*1%</f>
        <v>16235</v>
      </c>
      <c r="L7" s="221" t="n">
        <f aca="false">(E7)*4.17%</f>
        <v>59359.95</v>
      </c>
      <c r="M7" s="219" t="n">
        <f aca="false">IF(E7&lt;$E$4,($E$4)*12%,(E7)*12%)</f>
        <v>170820</v>
      </c>
      <c r="N7" s="244" t="n">
        <v>0</v>
      </c>
      <c r="O7" s="245" t="n">
        <v>2</v>
      </c>
      <c r="P7" s="220" t="n">
        <f aca="false">IF(E7&lt;$E$4,(VLOOKUP(O7,$W$3:$X$7,2,FALSE()))*(($E$4)),(VLOOKUP(O7,$W$3:$X$7,2,FALSE()))*(E7))</f>
        <v>14861.34</v>
      </c>
      <c r="Q7" s="223" t="n">
        <f aca="false">IF(E7&lt;$E$4,($E$4+L7)*4%,(E7+L7)*4%)</f>
        <v>59314.398</v>
      </c>
      <c r="R7" s="246" t="n">
        <f aca="false">Dotacion!H21</f>
        <v>109591.666666667</v>
      </c>
      <c r="S7" s="217" t="n">
        <f aca="false">E7*C$26</f>
        <v>28470</v>
      </c>
      <c r="T7" s="217" t="n">
        <f aca="false">'Examen Medico'!H17</f>
        <v>6921.06666666667</v>
      </c>
      <c r="U7" s="247" t="n">
        <v>3000</v>
      </c>
      <c r="W7" s="227" t="n">
        <v>5</v>
      </c>
      <c r="X7" s="228" t="n">
        <v>0.0696</v>
      </c>
    </row>
    <row r="8" customFormat="false" ht="37.5" hidden="false" customHeight="true" outlineLevel="0" collapsed="false">
      <c r="A8" s="242" t="n">
        <v>0</v>
      </c>
      <c r="B8" s="225" t="s">
        <v>42</v>
      </c>
      <c r="C8" s="218" t="n">
        <f aca="false">D8*A8</f>
        <v>0</v>
      </c>
      <c r="D8" s="218" t="n">
        <f aca="false">E8+F8+G8+H8+I8+J8+K8+L8+M8+N8+P8+Q8+R8+S8+T8+U8</f>
        <v>2396431.30733333</v>
      </c>
      <c r="E8" s="217" t="n">
        <v>1423500</v>
      </c>
      <c r="F8" s="217" t="n">
        <v>200000</v>
      </c>
      <c r="G8" s="238" t="n">
        <f aca="false">IF(A8=0,0,'Tiempo suplementario'!D8)</f>
        <v>0</v>
      </c>
      <c r="H8" s="243" t="n">
        <v>0</v>
      </c>
      <c r="I8" s="219" t="n">
        <f aca="false">+(E8+F8)*8.333%</f>
        <v>135286.255</v>
      </c>
      <c r="J8" s="220" t="n">
        <f aca="false">+(E8+F8)*8.333%</f>
        <v>135286.255</v>
      </c>
      <c r="K8" s="220" t="n">
        <f aca="false">+(E8+F8)*1%</f>
        <v>16235</v>
      </c>
      <c r="L8" s="221" t="n">
        <f aca="false">(E8)*4.17%</f>
        <v>59359.95</v>
      </c>
      <c r="M8" s="219" t="n">
        <f aca="false">IF(E8&lt;$E$4,($E$4)*12%,(E8)*12%)</f>
        <v>170820</v>
      </c>
      <c r="N8" s="244" t="n">
        <v>0</v>
      </c>
      <c r="O8" s="245" t="n">
        <v>3</v>
      </c>
      <c r="P8" s="220" t="n">
        <f aca="false">IF(E8&lt;$E$4,(VLOOKUP(O8,$W$3:$X$7,2,FALSE()))*(($E$4)),(VLOOKUP(O8,$W$3:$X$7,2,FALSE()))*(E8))</f>
        <v>34676.46</v>
      </c>
      <c r="Q8" s="223" t="n">
        <f aca="false">IF(E8&lt;$E$4,($E$4+L8)*4%,(E8+L8)*4%)</f>
        <v>59314.398</v>
      </c>
      <c r="R8" s="246" t="n">
        <f aca="false">Dotacion!I21</f>
        <v>104325</v>
      </c>
      <c r="S8" s="217" t="n">
        <f aca="false">E8*C$26</f>
        <v>28470</v>
      </c>
      <c r="T8" s="217" t="n">
        <f aca="false">'Examen Medico'!I17</f>
        <v>26157.9893333333</v>
      </c>
      <c r="U8" s="247" t="n">
        <v>3000</v>
      </c>
    </row>
    <row r="9" customFormat="false" ht="37.5" hidden="false" customHeight="true" outlineLevel="0" collapsed="false">
      <c r="A9" s="242" t="n">
        <v>0</v>
      </c>
      <c r="B9" s="225" t="s">
        <v>43</v>
      </c>
      <c r="C9" s="218" t="n">
        <f aca="false">D9*A9</f>
        <v>0</v>
      </c>
      <c r="D9" s="218" t="n">
        <f aca="false">E9+F9+G9+H9+I9+J9+K9+L9+M9+N9+P9+Q9+R9+S9+T9+U9</f>
        <v>2602283.63133333</v>
      </c>
      <c r="E9" s="217" t="n">
        <v>1423500</v>
      </c>
      <c r="F9" s="217" t="n">
        <v>200000</v>
      </c>
      <c r="G9" s="238" t="n">
        <f aca="false">IF(A9=0,0,'Tiempo suplementario'!D9)</f>
        <v>0</v>
      </c>
      <c r="H9" s="243" t="n">
        <v>0</v>
      </c>
      <c r="I9" s="219" t="n">
        <f aca="false">+(E9+F9)*8.333%</f>
        <v>135286.255</v>
      </c>
      <c r="J9" s="220" t="n">
        <f aca="false">+(E9+F9)*8.333%</f>
        <v>135286.255</v>
      </c>
      <c r="K9" s="220" t="n">
        <f aca="false">+(E9+F9)*1%</f>
        <v>16235</v>
      </c>
      <c r="L9" s="221" t="n">
        <f aca="false">(E9)*4.17%</f>
        <v>59359.95</v>
      </c>
      <c r="M9" s="219" t="n">
        <f aca="false">IF(E9&lt;$E$4,($E$4)*12%,(E9)*12%)</f>
        <v>170820</v>
      </c>
      <c r="N9" s="244" t="n">
        <v>0</v>
      </c>
      <c r="O9" s="245" t="n">
        <v>5</v>
      </c>
      <c r="P9" s="220" t="n">
        <f aca="false">IF(E9&lt;$E$4,(VLOOKUP(O9,$W$3:$X$7,2,FALSE()))*(($E$4)),(VLOOKUP(O9,$W$3:$X$7,2,FALSE()))*(E9))</f>
        <v>99075.6</v>
      </c>
      <c r="Q9" s="223" t="n">
        <f aca="false">IF(E9&lt;$E$4,($E$4+L9)*4%,(E9+L9)*4%)</f>
        <v>59314.398</v>
      </c>
      <c r="R9" s="246" t="n">
        <f aca="false">Dotacion!J21</f>
        <v>214691.666666667</v>
      </c>
      <c r="S9" s="217" t="n">
        <f aca="false">E9*C$26</f>
        <v>28470</v>
      </c>
      <c r="T9" s="217" t="n">
        <f aca="false">'Examen Medico'!J17</f>
        <v>57244.5066666667</v>
      </c>
      <c r="U9" s="247" t="n">
        <v>3000</v>
      </c>
    </row>
    <row r="10" customFormat="false" ht="37.5" hidden="false" customHeight="true" outlineLevel="0" collapsed="false">
      <c r="A10" s="242" t="n">
        <v>0</v>
      </c>
      <c r="B10" s="225" t="s">
        <v>44</v>
      </c>
      <c r="C10" s="218" t="n">
        <f aca="false">D10*A10</f>
        <v>0</v>
      </c>
      <c r="D10" s="218" t="n">
        <f aca="false">E10+F10+G10+H10+I10+J10+K10+L10+M10+N10+P10+Q10+R10+S10+T10+U10</f>
        <v>2576383.63133333</v>
      </c>
      <c r="E10" s="217" t="n">
        <v>1423500</v>
      </c>
      <c r="F10" s="217" t="n">
        <v>200000</v>
      </c>
      <c r="G10" s="238" t="n">
        <f aca="false">IF(A10=0,0,'Tiempo suplementario'!D10)</f>
        <v>0</v>
      </c>
      <c r="H10" s="243" t="n">
        <v>0</v>
      </c>
      <c r="I10" s="219" t="n">
        <f aca="false">+(E10+F10)*8.333%</f>
        <v>135286.255</v>
      </c>
      <c r="J10" s="220" t="n">
        <f aca="false">+(E10+F10)*8.333%</f>
        <v>135286.255</v>
      </c>
      <c r="K10" s="220" t="n">
        <f aca="false">+(E10+F10)*1%</f>
        <v>16235</v>
      </c>
      <c r="L10" s="221" t="n">
        <f aca="false">(E10)*4.17%</f>
        <v>59359.95</v>
      </c>
      <c r="M10" s="219" t="n">
        <f aca="false">IF(E10&lt;$E$4,($E$4)*12%,(E10)*12%)</f>
        <v>170820</v>
      </c>
      <c r="N10" s="244" t="n">
        <v>0</v>
      </c>
      <c r="O10" s="245" t="n">
        <v>5</v>
      </c>
      <c r="P10" s="220" t="n">
        <f aca="false">IF(E10&lt;$E$4,(VLOOKUP(O10,$W$3:$X$7,2,FALSE()))*(($E$4)),(VLOOKUP(O10,$W$3:$X$7,2,FALSE()))*(E10))</f>
        <v>99075.6</v>
      </c>
      <c r="Q10" s="223" t="n">
        <f aca="false">IF(E10&lt;$E$4,($E$4+L10)*4%,(E10+L10)*4%)</f>
        <v>59314.398</v>
      </c>
      <c r="R10" s="246" t="n">
        <f aca="false">Dotacion!K21</f>
        <v>188791.666666667</v>
      </c>
      <c r="S10" s="217" t="n">
        <f aca="false">E10*C$26</f>
        <v>28470</v>
      </c>
      <c r="T10" s="217" t="n">
        <f aca="false">'Examen Medico'!K17</f>
        <v>57244.5066666667</v>
      </c>
      <c r="U10" s="247" t="n">
        <v>3000</v>
      </c>
    </row>
    <row r="11" customFormat="false" ht="37.5" hidden="false" customHeight="true" outlineLevel="0" collapsed="false">
      <c r="A11" s="242" t="n">
        <v>0</v>
      </c>
      <c r="B11" s="225" t="s">
        <v>45</v>
      </c>
      <c r="C11" s="218" t="n">
        <f aca="false">D11*A11</f>
        <v>0</v>
      </c>
      <c r="D11" s="218" t="n">
        <f aca="false">E11+F11+G11+H11+I11+J11+K11+L11+M11+N11+P11+Q11+R11+S11+T11+U11</f>
        <v>2642153.88733333</v>
      </c>
      <c r="E11" s="217" t="n">
        <v>1423500</v>
      </c>
      <c r="F11" s="217" t="n">
        <v>200000</v>
      </c>
      <c r="G11" s="238" t="n">
        <f aca="false">IF(A11=0,0,'Tiempo suplementario'!D11)</f>
        <v>0</v>
      </c>
      <c r="H11" s="243" t="n">
        <v>0</v>
      </c>
      <c r="I11" s="219" t="n">
        <f aca="false">+(E11+F11)*8.333%</f>
        <v>135286.255</v>
      </c>
      <c r="J11" s="220" t="n">
        <f aca="false">+(E11+F11)*8.333%</f>
        <v>135286.255</v>
      </c>
      <c r="K11" s="220" t="n">
        <f aca="false">+(E11+F11)*1%</f>
        <v>16235</v>
      </c>
      <c r="L11" s="221" t="n">
        <f aca="false">(E11)*4.17%</f>
        <v>59359.95</v>
      </c>
      <c r="M11" s="219" t="n">
        <f aca="false">IF(E11&lt;$E$4,($E$4)*12%,(E11)*12%)</f>
        <v>170820</v>
      </c>
      <c r="N11" s="244" t="n">
        <v>0</v>
      </c>
      <c r="O11" s="245" t="n">
        <v>5</v>
      </c>
      <c r="P11" s="220" t="n">
        <f aca="false">IF(E11&lt;$E$4,(VLOOKUP(O11,$W$3:$X$7,2,FALSE()))*(($E$4)),(VLOOKUP(O11,$W$3:$X$7,2,FALSE()))*(E11))</f>
        <v>99075.6</v>
      </c>
      <c r="Q11" s="223" t="n">
        <f aca="false">IF(E11&lt;$E$4,($E$4+L11)*4%,(E11+L11)*4%)</f>
        <v>59314.398</v>
      </c>
      <c r="R11" s="246" t="n">
        <f aca="false">Dotacion!L21</f>
        <v>235325</v>
      </c>
      <c r="S11" s="217" t="n">
        <f aca="false">E11*C$26</f>
        <v>28470</v>
      </c>
      <c r="T11" s="217" t="n">
        <f aca="false">'Examen Medico'!L17</f>
        <v>76481.4293333333</v>
      </c>
      <c r="U11" s="247" t="n">
        <v>3000</v>
      </c>
    </row>
    <row r="12" customFormat="false" ht="37.5" hidden="false" customHeight="true" outlineLevel="0" collapsed="false">
      <c r="A12" s="242" t="n">
        <v>0</v>
      </c>
      <c r="B12" s="225" t="s">
        <v>46</v>
      </c>
      <c r="C12" s="218" t="n">
        <f aca="false">D12*A12</f>
        <v>0</v>
      </c>
      <c r="D12" s="218" t="n">
        <f aca="false">E12+F12+G12+H12+I12+J12+K12+L12+M12+N12+P12+Q12+R12+S12+T12+U12</f>
        <v>2471283.63133333</v>
      </c>
      <c r="E12" s="217" t="n">
        <v>1423500</v>
      </c>
      <c r="F12" s="217" t="n">
        <v>200000</v>
      </c>
      <c r="G12" s="238" t="n">
        <f aca="false">IF(A12=0,0,'Tiempo suplementario'!D12)</f>
        <v>0</v>
      </c>
      <c r="H12" s="243" t="n">
        <v>0</v>
      </c>
      <c r="I12" s="219" t="n">
        <f aca="false">+(E12+F12)*8.333%</f>
        <v>135286.255</v>
      </c>
      <c r="J12" s="220" t="n">
        <f aca="false">+(E12+F12)*8.333%</f>
        <v>135286.255</v>
      </c>
      <c r="K12" s="220" t="n">
        <f aca="false">+(E12+F12)*1%</f>
        <v>16235</v>
      </c>
      <c r="L12" s="221" t="n">
        <f aca="false">(E12)*4.17%</f>
        <v>59359.95</v>
      </c>
      <c r="M12" s="219" t="n">
        <f aca="false">IF(E12&lt;$E$4,($E$4)*12%,(E12)*12%)</f>
        <v>170820</v>
      </c>
      <c r="N12" s="244" t="n">
        <v>0</v>
      </c>
      <c r="O12" s="245" t="n">
        <v>5</v>
      </c>
      <c r="P12" s="220" t="n">
        <f aca="false">IF(E12&lt;$E$4,(VLOOKUP(O12,$W$3:$X$7,2,FALSE()))*(($E$4)),(VLOOKUP(O12,$W$3:$X$7,2,FALSE()))*(E12))</f>
        <v>99075.6</v>
      </c>
      <c r="Q12" s="223" t="n">
        <f aca="false">IF(E12&lt;$E$4,($E$4+L12)*4%,(E12+L12)*4%)</f>
        <v>59314.398</v>
      </c>
      <c r="R12" s="246" t="n">
        <f aca="false">Dotacion!M21</f>
        <v>83691.6666666667</v>
      </c>
      <c r="S12" s="217" t="n">
        <f aca="false">E12*C$26</f>
        <v>28470</v>
      </c>
      <c r="T12" s="217" t="n">
        <f aca="false">'Examen Medico'!M17</f>
        <v>57244.5066666667</v>
      </c>
      <c r="U12" s="247" t="n">
        <v>3000</v>
      </c>
    </row>
    <row r="13" customFormat="false" ht="37.5" hidden="false" customHeight="true" outlineLevel="0" collapsed="false">
      <c r="A13" s="242" t="n">
        <v>0</v>
      </c>
      <c r="B13" s="248" t="s">
        <v>47</v>
      </c>
      <c r="C13" s="218" t="n">
        <f aca="false">D13*A13</f>
        <v>0</v>
      </c>
      <c r="D13" s="218" t="n">
        <f aca="false">E13+F13+G13+H13+I13+J13+K13+L13+M13+N13+P13+Q13+R13+S13+T13+U13</f>
        <v>336003.946377778</v>
      </c>
      <c r="E13" s="217" t="n">
        <f aca="false">$E$4/30</f>
        <v>47450</v>
      </c>
      <c r="F13" s="217" t="n">
        <f aca="false">$F$4/30</f>
        <v>6666.66666666667</v>
      </c>
      <c r="G13" s="238" t="n">
        <f aca="false">IF(A13=0,0,'Tiempo suplementario'!D13)</f>
        <v>0</v>
      </c>
      <c r="H13" s="243" t="n">
        <v>0</v>
      </c>
      <c r="I13" s="219" t="n">
        <f aca="false">+(E13+F13)*8.333%</f>
        <v>4509.54183333333</v>
      </c>
      <c r="J13" s="220" t="n">
        <f aca="false">+(E13+F13)*8.333%</f>
        <v>4509.54183333333</v>
      </c>
      <c r="K13" s="220" t="n">
        <f aca="false">+(E13+F13)*1%</f>
        <v>541.166666666667</v>
      </c>
      <c r="L13" s="221" t="n">
        <f aca="false">(E13)*4.17%</f>
        <v>1978.665</v>
      </c>
      <c r="M13" s="219" t="n">
        <f aca="false">IF(E13&lt;$E$4,($E$4)*12%,(E13)*12%)</f>
        <v>170820</v>
      </c>
      <c r="N13" s="244" t="n">
        <v>0</v>
      </c>
      <c r="O13" s="245" t="n">
        <v>3</v>
      </c>
      <c r="P13" s="220" t="n">
        <f aca="false">IF(E13&lt;$E$4,(VLOOKUP(O13,$W$3:$X$7,2,FALSE()))*(($E$4)),(VLOOKUP(O13,$W$3:$X$7,2,FALSE()))*(E13))</f>
        <v>34676.46</v>
      </c>
      <c r="Q13" s="223" t="n">
        <f aca="false">IF(E13&lt;$E$4,($E$4+L13)*4%,(E13+L13)*4%)</f>
        <v>57019.1466</v>
      </c>
      <c r="R13" s="249" t="n">
        <f aca="false">R5/30</f>
        <v>3653.05555555556</v>
      </c>
      <c r="S13" s="250" t="n">
        <f aca="false">E13*C$26</f>
        <v>949</v>
      </c>
      <c r="T13" s="250" t="n">
        <f aca="false">T5/30</f>
        <v>230.702222222222</v>
      </c>
      <c r="U13" s="247" t="n">
        <v>3000</v>
      </c>
    </row>
    <row r="14" customFormat="false" ht="37.5" hidden="false" customHeight="true" outlineLevel="0" collapsed="false">
      <c r="A14" s="242" t="n">
        <v>0</v>
      </c>
      <c r="B14" s="248" t="s">
        <v>48</v>
      </c>
      <c r="C14" s="218" t="n">
        <f aca="false">D14*A14</f>
        <v>0</v>
      </c>
      <c r="D14" s="218" t="n">
        <f aca="false">E14+F14+G14+H14+I14+J14+K14+L14+M14+N14+P14+Q14+R14+S14+T14+U14</f>
        <v>405583.867711111</v>
      </c>
      <c r="E14" s="217" t="n">
        <f aca="false">$E$4/30</f>
        <v>47450</v>
      </c>
      <c r="F14" s="217" t="n">
        <f aca="false">$F$4/30</f>
        <v>6666.66666666667</v>
      </c>
      <c r="G14" s="238" t="n">
        <f aca="false">IF(A14=0,0,'Tiempo suplementario'!D14)</f>
        <v>0</v>
      </c>
      <c r="H14" s="243" t="n">
        <v>0</v>
      </c>
      <c r="I14" s="219" t="n">
        <f aca="false">+(E14+F14)*8.333%</f>
        <v>4509.54183333333</v>
      </c>
      <c r="J14" s="220" t="n">
        <f aca="false">+(E14+F14)*8.333%</f>
        <v>4509.54183333333</v>
      </c>
      <c r="K14" s="220" t="n">
        <f aca="false">+(E14+F14)*1%</f>
        <v>541.166666666667</v>
      </c>
      <c r="L14" s="221" t="n">
        <f aca="false">(E14)*4.17%</f>
        <v>1978.665</v>
      </c>
      <c r="M14" s="219" t="n">
        <f aca="false">IF(E14&lt;$E$4,($E$4)*12%,(E14)*12%)</f>
        <v>170820</v>
      </c>
      <c r="N14" s="244" t="n">
        <v>0</v>
      </c>
      <c r="O14" s="245" t="n">
        <v>5</v>
      </c>
      <c r="P14" s="220" t="n">
        <f aca="false">IF(E14&lt;$E$4,(VLOOKUP(O14,$W$3:$X$7,2,FALSE()))*(($E$4)),(VLOOKUP(O14,$W$3:$X$7,2,FALSE()))*(E14))</f>
        <v>99075.6</v>
      </c>
      <c r="Q14" s="223" t="n">
        <f aca="false">IF(E14&lt;$E$4,($E$4+L14)*4%,(E14+L14)*4%)</f>
        <v>57019.1466</v>
      </c>
      <c r="R14" s="249" t="n">
        <f aca="false">R9/30</f>
        <v>7156.38888888889</v>
      </c>
      <c r="S14" s="250" t="n">
        <f aca="false">E14*C$26</f>
        <v>949</v>
      </c>
      <c r="T14" s="250" t="n">
        <f aca="false">T9/30</f>
        <v>1908.15022222222</v>
      </c>
      <c r="U14" s="247" t="n">
        <v>3000</v>
      </c>
    </row>
    <row r="15" customFormat="false" ht="37.5" hidden="false" customHeight="true" outlineLevel="0" collapsed="false">
      <c r="A15" s="242" t="n">
        <v>0</v>
      </c>
      <c r="B15" s="248" t="s">
        <v>49</v>
      </c>
      <c r="C15" s="218" t="n">
        <f aca="false">D15*A15</f>
        <v>0</v>
      </c>
      <c r="D15" s="218" t="n">
        <f aca="false">E15+F15+G15+H15+I15+J15+K15+L15+M15+N15+P15+Q15+R15+S15+T15+U15</f>
        <v>401217.201044444</v>
      </c>
      <c r="E15" s="217" t="n">
        <f aca="false">$E$4/30</f>
        <v>47450</v>
      </c>
      <c r="F15" s="217" t="n">
        <f aca="false">$F$4/30</f>
        <v>6666.66666666667</v>
      </c>
      <c r="G15" s="238" t="n">
        <f aca="false">IF(A15=0,0,'Tiempo suplementario'!D15)</f>
        <v>0</v>
      </c>
      <c r="H15" s="243" t="n">
        <v>0</v>
      </c>
      <c r="I15" s="219" t="n">
        <f aca="false">+(E15+F15)*8.333%</f>
        <v>4509.54183333333</v>
      </c>
      <c r="J15" s="220" t="n">
        <f aca="false">+(E15+F15)*8.333%</f>
        <v>4509.54183333333</v>
      </c>
      <c r="K15" s="220" t="n">
        <f aca="false">+(E15+F15)*1%</f>
        <v>541.166666666667</v>
      </c>
      <c r="L15" s="221" t="n">
        <f aca="false">(E15)*4.17%</f>
        <v>1978.665</v>
      </c>
      <c r="M15" s="219" t="n">
        <f aca="false">IF(E15&lt;$E$4,($E$4)*12%,(E15)*12%)</f>
        <v>170820</v>
      </c>
      <c r="N15" s="244" t="n">
        <v>0</v>
      </c>
      <c r="O15" s="245" t="n">
        <v>5</v>
      </c>
      <c r="P15" s="220" t="n">
        <f aca="false">IF(E15&lt;$E$4,(VLOOKUP(O15,$W$3:$X$7,2,FALSE()))*(($E$4)),(VLOOKUP(O15,$W$3:$X$7,2,FALSE()))*(E15))</f>
        <v>99075.6</v>
      </c>
      <c r="Q15" s="223" t="n">
        <f aca="false">IF(E15&lt;$E$4,($E$4+L15)*4%,(E15+L15)*4%)</f>
        <v>57019.1466</v>
      </c>
      <c r="R15" s="249" t="n">
        <f aca="false">R12/30</f>
        <v>2789.72222222222</v>
      </c>
      <c r="S15" s="250" t="n">
        <f aca="false">E15*C$26</f>
        <v>949</v>
      </c>
      <c r="T15" s="250" t="n">
        <f aca="false">T12/30</f>
        <v>1908.15022222222</v>
      </c>
      <c r="U15" s="247" t="n">
        <v>3000</v>
      </c>
    </row>
    <row r="16" customFormat="false" ht="37.5" hidden="false" customHeight="true" outlineLevel="0" collapsed="false">
      <c r="A16" s="242" t="n">
        <v>0</v>
      </c>
      <c r="B16" s="225" t="s">
        <v>774</v>
      </c>
      <c r="C16" s="218" t="n">
        <f aca="false">D16*A16</f>
        <v>0</v>
      </c>
      <c r="D16" s="218" t="n">
        <f aca="false">E16+F16+G16+H16+I16+J16+K16+L16+M16+N16+P16+Q16+R16+S16+T16+U16</f>
        <v>1466481.40233333</v>
      </c>
      <c r="E16" s="217" t="n">
        <f aca="false">$E$4/2</f>
        <v>711750</v>
      </c>
      <c r="F16" s="217" t="n">
        <v>200000</v>
      </c>
      <c r="G16" s="238" t="n">
        <f aca="false">IF(A16=0,0,'Tiempo suplementario'!D16)</f>
        <v>0</v>
      </c>
      <c r="H16" s="243" t="n">
        <v>0</v>
      </c>
      <c r="I16" s="219" t="n">
        <f aca="false">+(E16+F16)*8.333%</f>
        <v>75976.1275</v>
      </c>
      <c r="J16" s="220" t="n">
        <f aca="false">+(E16+F16)*8.333%</f>
        <v>75976.1275</v>
      </c>
      <c r="K16" s="220" t="n">
        <f aca="false">+(E16+F16)*1%</f>
        <v>9117.5</v>
      </c>
      <c r="L16" s="221" t="n">
        <f aca="false">(E16)*4.17%</f>
        <v>29679.975</v>
      </c>
      <c r="M16" s="219" t="n">
        <f aca="false">IF(E16&lt;$E$4,($E$4)*12%,(E16)*12%)</f>
        <v>170820</v>
      </c>
      <c r="N16" s="244" t="n">
        <v>0</v>
      </c>
      <c r="O16" s="245" t="n">
        <v>2</v>
      </c>
      <c r="P16" s="220" t="n">
        <f aca="false">IF(E16&lt;$E$4,(VLOOKUP(O16,$W$3:$X$7,2,FALSE()))*(($E$4)),(VLOOKUP(O16,$W$3:$X$7,2,FALSE()))*(E16))</f>
        <v>14861.34</v>
      </c>
      <c r="Q16" s="223" t="n">
        <f aca="false">IF(E16&lt;$E$4,($E$4+L16)*4%,(E16+L16)*4%)</f>
        <v>58127.199</v>
      </c>
      <c r="R16" s="246" t="n">
        <f aca="false">Dotacion!E21</f>
        <v>80900</v>
      </c>
      <c r="S16" s="217" t="n">
        <f aca="false">E16*C$26</f>
        <v>14235</v>
      </c>
      <c r="T16" s="217" t="n">
        <f aca="false">'Examen Medico'!E17</f>
        <v>22038.1333333333</v>
      </c>
      <c r="U16" s="247" t="n">
        <v>3000</v>
      </c>
    </row>
    <row r="17" customFormat="false" ht="37.5" hidden="false" customHeight="true" outlineLevel="0" collapsed="false">
      <c r="A17" s="242" t="n">
        <v>0</v>
      </c>
      <c r="B17" s="225" t="s">
        <v>775</v>
      </c>
      <c r="C17" s="218" t="n">
        <f aca="false">D17*A17</f>
        <v>0</v>
      </c>
      <c r="D17" s="218" t="n">
        <f aca="false">E17+F17+G17+H17+I17+J17+K17+L17+M17+N17+P17+Q17+R17+S17+T17+U17</f>
        <v>1480056.00233333</v>
      </c>
      <c r="E17" s="217" t="n">
        <f aca="false">$E$4/2</f>
        <v>711750</v>
      </c>
      <c r="F17" s="217" t="n">
        <v>200000</v>
      </c>
      <c r="G17" s="238" t="n">
        <f aca="false">IF(A17=0,0,'Tiempo suplementario'!D17)</f>
        <v>0</v>
      </c>
      <c r="H17" s="243" t="n">
        <v>0</v>
      </c>
      <c r="I17" s="219" t="n">
        <f aca="false">+(E17+F17)*8.333%</f>
        <v>75976.1275</v>
      </c>
      <c r="J17" s="220" t="n">
        <f aca="false">+(E17+F17)*8.333%</f>
        <v>75976.1275</v>
      </c>
      <c r="K17" s="220" t="n">
        <f aca="false">+(E17+F17)*1%</f>
        <v>9117.5</v>
      </c>
      <c r="L17" s="221" t="n">
        <f aca="false">(E17)*4.17%</f>
        <v>29679.975</v>
      </c>
      <c r="M17" s="219" t="n">
        <f aca="false">IF(E17&lt;$E$4,($E$4)*12%,(E17)*12%)</f>
        <v>170820</v>
      </c>
      <c r="N17" s="244" t="n">
        <v>0</v>
      </c>
      <c r="O17" s="245" t="n">
        <v>2</v>
      </c>
      <c r="P17" s="220" t="n">
        <f aca="false">IF(E17&lt;$E$4,(VLOOKUP(O17,$W$3:$X$7,2,FALSE()))*(($E$4)),(VLOOKUP(O17,$W$3:$X$7,2,FALSE()))*(E17))</f>
        <v>14861.34</v>
      </c>
      <c r="Q17" s="223" t="n">
        <f aca="false">IF(E17&lt;$E$4,($E$4+L17)*4%,(E17+L17)*4%)</f>
        <v>58127.199</v>
      </c>
      <c r="R17" s="246" t="n">
        <f aca="false">Dotacion!F21</f>
        <v>109591.666666667</v>
      </c>
      <c r="S17" s="217" t="n">
        <f aca="false">E17*C$26</f>
        <v>14235</v>
      </c>
      <c r="T17" s="217" t="n">
        <f aca="false">'Examen Medico'!F17</f>
        <v>6921.06666666667</v>
      </c>
      <c r="U17" s="247" t="n">
        <v>3000</v>
      </c>
    </row>
    <row r="18" customFormat="false" ht="37.5" hidden="false" customHeight="true" outlineLevel="0" collapsed="false">
      <c r="A18" s="242" t="n">
        <v>0</v>
      </c>
      <c r="B18" s="225" t="s">
        <v>776</v>
      </c>
      <c r="C18" s="218" t="n">
        <f aca="false">D18*A18</f>
        <v>0</v>
      </c>
      <c r="D18" s="218" t="n">
        <f aca="false">E18+F18+G18+H18+I18+J18+K18+L18+M18+N18+P18+Q18+R18+S18+T18+U18</f>
        <v>1454156.00233333</v>
      </c>
      <c r="E18" s="217" t="n">
        <f aca="false">$E$4/2</f>
        <v>711750</v>
      </c>
      <c r="F18" s="217" t="n">
        <v>200000</v>
      </c>
      <c r="G18" s="238" t="n">
        <f aca="false">IF(A18=0,0,'Tiempo suplementario'!D18)</f>
        <v>0</v>
      </c>
      <c r="H18" s="243" t="n">
        <v>0</v>
      </c>
      <c r="I18" s="219" t="n">
        <f aca="false">+(E18+F18)*8.333%</f>
        <v>75976.1275</v>
      </c>
      <c r="J18" s="220" t="n">
        <f aca="false">+(E18+F18)*8.333%</f>
        <v>75976.1275</v>
      </c>
      <c r="K18" s="220" t="n">
        <f aca="false">+(E18+F18)*1%</f>
        <v>9117.5</v>
      </c>
      <c r="L18" s="221" t="n">
        <f aca="false">(E18)*4.17%</f>
        <v>29679.975</v>
      </c>
      <c r="M18" s="219" t="n">
        <f aca="false">IF(E18&lt;$E$4,($E$4)*12%,(E18)*12%)</f>
        <v>170820</v>
      </c>
      <c r="N18" s="244" t="n">
        <v>0</v>
      </c>
      <c r="O18" s="245" t="n">
        <v>2</v>
      </c>
      <c r="P18" s="220" t="n">
        <f aca="false">IF(E18&lt;$E$4,(VLOOKUP(O18,$W$3:$X$7,2,FALSE()))*(($E$4)),(VLOOKUP(O18,$W$3:$X$7,2,FALSE()))*(E18))</f>
        <v>14861.34</v>
      </c>
      <c r="Q18" s="223" t="n">
        <f aca="false">IF(E18&lt;$E$4,($E$4+L18)*4%,(E18+L18)*4%)</f>
        <v>58127.199</v>
      </c>
      <c r="R18" s="246" t="n">
        <f aca="false">Dotacion!G21</f>
        <v>83691.6666666667</v>
      </c>
      <c r="S18" s="217" t="n">
        <f aca="false">E18*C$26</f>
        <v>14235</v>
      </c>
      <c r="T18" s="217" t="n">
        <f aca="false">'Examen Medico'!G17</f>
        <v>6921.06666666667</v>
      </c>
      <c r="U18" s="247" t="n">
        <v>3000</v>
      </c>
    </row>
    <row r="19" customFormat="false" ht="37.5" hidden="false" customHeight="true" outlineLevel="0" collapsed="false">
      <c r="A19" s="242" t="n">
        <v>0</v>
      </c>
      <c r="B19" s="225" t="s">
        <v>777</v>
      </c>
      <c r="C19" s="218" t="n">
        <f aca="false">D19*A19</f>
        <v>0</v>
      </c>
      <c r="D19" s="218" t="n">
        <f aca="false">E19+F19+G19+H19+I19+J19+K19+L19+M19+N19+P19+Q19+R19+S19+T19+U19</f>
        <v>1480056.00233333</v>
      </c>
      <c r="E19" s="217" t="n">
        <f aca="false">$E$4/2</f>
        <v>711750</v>
      </c>
      <c r="F19" s="217" t="n">
        <v>200000</v>
      </c>
      <c r="G19" s="238" t="n">
        <f aca="false">IF(A19=0,0,'Tiempo suplementario'!D19)</f>
        <v>0</v>
      </c>
      <c r="H19" s="243" t="n">
        <v>0</v>
      </c>
      <c r="I19" s="219" t="n">
        <f aca="false">+(E19+F19)*8.333%</f>
        <v>75976.1275</v>
      </c>
      <c r="J19" s="220" t="n">
        <f aca="false">+(E19+F19)*8.333%</f>
        <v>75976.1275</v>
      </c>
      <c r="K19" s="220" t="n">
        <f aca="false">+(E19+F19)*1%</f>
        <v>9117.5</v>
      </c>
      <c r="L19" s="221" t="n">
        <f aca="false">(E19)*4.17%</f>
        <v>29679.975</v>
      </c>
      <c r="M19" s="219" t="n">
        <f aca="false">IF(E19&lt;$E$4,($E$4)*12%,(E19)*12%)</f>
        <v>170820</v>
      </c>
      <c r="N19" s="244" t="n">
        <v>0</v>
      </c>
      <c r="O19" s="245" t="n">
        <v>2</v>
      </c>
      <c r="P19" s="220" t="n">
        <f aca="false">IF(E19&lt;$E$4,(VLOOKUP(O19,$W$3:$X$7,2,FALSE()))*(($E$4)),(VLOOKUP(O19,$W$3:$X$7,2,FALSE()))*(E19))</f>
        <v>14861.34</v>
      </c>
      <c r="Q19" s="223" t="n">
        <f aca="false">IF(E19&lt;$E$4,($E$4+L19)*4%,(E19+L19)*4%)</f>
        <v>58127.199</v>
      </c>
      <c r="R19" s="246" t="n">
        <f aca="false">Dotacion!H21</f>
        <v>109591.666666667</v>
      </c>
      <c r="S19" s="217" t="n">
        <f aca="false">E19*C$26</f>
        <v>14235</v>
      </c>
      <c r="T19" s="217" t="n">
        <f aca="false">'Examen Medico'!H17</f>
        <v>6921.06666666667</v>
      </c>
      <c r="U19" s="247" t="n">
        <v>3000</v>
      </c>
    </row>
    <row r="20" customFormat="false" ht="37.5" hidden="false" customHeight="true" outlineLevel="0" collapsed="false">
      <c r="A20" s="242" t="n">
        <v>0</v>
      </c>
      <c r="B20" s="225" t="s">
        <v>778</v>
      </c>
      <c r="C20" s="218" t="n">
        <f aca="false">D20*A20</f>
        <v>0</v>
      </c>
      <c r="D20" s="218" t="n">
        <f aca="false">E20+F20+G20+H20+I20+J20+K20+L20+M20+N20+P20+Q20+R20+S20+T20+U20</f>
        <v>1494026.25833333</v>
      </c>
      <c r="E20" s="217" t="n">
        <f aca="false">$E$4/2</f>
        <v>711750</v>
      </c>
      <c r="F20" s="217" t="n">
        <v>200000</v>
      </c>
      <c r="G20" s="238" t="n">
        <f aca="false">IF(A20=0,0,'Tiempo suplementario'!D20)</f>
        <v>0</v>
      </c>
      <c r="H20" s="243" t="n">
        <v>0</v>
      </c>
      <c r="I20" s="219" t="n">
        <f aca="false">+(E20+F20)*8.333%</f>
        <v>75976.1275</v>
      </c>
      <c r="J20" s="220" t="n">
        <f aca="false">+(E20+F20)*8.333%</f>
        <v>75976.1275</v>
      </c>
      <c r="K20" s="220" t="n">
        <f aca="false">+(E20+F20)*1%</f>
        <v>9117.5</v>
      </c>
      <c r="L20" s="221" t="n">
        <f aca="false">(E20)*4.17%</f>
        <v>29679.975</v>
      </c>
      <c r="M20" s="219" t="n">
        <f aca="false">IF(E20&lt;$E$4,($E$4)*12%,(E20)*12%)</f>
        <v>170820</v>
      </c>
      <c r="N20" s="244" t="n">
        <v>0</v>
      </c>
      <c r="O20" s="245" t="n">
        <v>2</v>
      </c>
      <c r="P20" s="220" t="n">
        <f aca="false">IF(E20&lt;$E$4,(VLOOKUP(O20,$W$3:$X$7,2,FALSE()))*(($E$4)),(VLOOKUP(O20,$W$3:$X$7,2,FALSE()))*(E20))</f>
        <v>14861.34</v>
      </c>
      <c r="Q20" s="223" t="n">
        <f aca="false">IF(E20&lt;$E$4,($E$4+L20)*4%,(E20+L20)*4%)</f>
        <v>58127.199</v>
      </c>
      <c r="R20" s="246" t="n">
        <f aca="false">Dotacion!I21</f>
        <v>104325</v>
      </c>
      <c r="S20" s="217" t="n">
        <f aca="false">E20*C$26</f>
        <v>14235</v>
      </c>
      <c r="T20" s="217" t="n">
        <f aca="false">'Examen Medico'!I17</f>
        <v>26157.9893333333</v>
      </c>
      <c r="U20" s="247" t="n">
        <v>3000</v>
      </c>
    </row>
    <row r="21" customFormat="false" ht="37.5" hidden="false" customHeight="true" outlineLevel="0" collapsed="false">
      <c r="A21" s="242" t="n">
        <v>0</v>
      </c>
      <c r="B21" s="225" t="s">
        <v>779</v>
      </c>
      <c r="C21" s="218" t="n">
        <f aca="false">D21*A21</f>
        <v>0</v>
      </c>
      <c r="D21" s="218" t="n">
        <f aca="false">E21+F21+G21+H21+I21+J21+K21+L21+M21+N21+P21+Q21+R21+S21+T21+U21</f>
        <v>1719693.70233333</v>
      </c>
      <c r="E21" s="217" t="n">
        <f aca="false">$E$4/2</f>
        <v>711750</v>
      </c>
      <c r="F21" s="217" t="n">
        <v>200000</v>
      </c>
      <c r="G21" s="238" t="n">
        <f aca="false">IF(A21=0,0,'Tiempo suplementario'!D21)</f>
        <v>0</v>
      </c>
      <c r="H21" s="243" t="n">
        <v>0</v>
      </c>
      <c r="I21" s="219" t="n">
        <f aca="false">+(E21+F21)*8.333%</f>
        <v>75976.1275</v>
      </c>
      <c r="J21" s="220" t="n">
        <f aca="false">+(E21+F21)*8.333%</f>
        <v>75976.1275</v>
      </c>
      <c r="K21" s="220" t="n">
        <f aca="false">+(E21+F21)*1%</f>
        <v>9117.5</v>
      </c>
      <c r="L21" s="221" t="n">
        <f aca="false">(E21)*4.17%</f>
        <v>29679.975</v>
      </c>
      <c r="M21" s="219" t="n">
        <f aca="false">IF(E21&lt;$E$4,($E$4)*12%,(E21)*12%)</f>
        <v>170820</v>
      </c>
      <c r="N21" s="244" t="n">
        <v>0</v>
      </c>
      <c r="O21" s="245" t="n">
        <v>5</v>
      </c>
      <c r="P21" s="220" t="n">
        <f aca="false">IF(E21&lt;$E$4,(VLOOKUP(O21,$W$3:$X$7,2,FALSE()))*(($E$4)),(VLOOKUP(O21,$W$3:$X$7,2,FALSE()))*(E21))</f>
        <v>99075.6</v>
      </c>
      <c r="Q21" s="223" t="n">
        <f aca="false">IF(E21&lt;$E$4,($E$4+L21)*4%,(E21+L21)*4%)</f>
        <v>58127.199</v>
      </c>
      <c r="R21" s="246" t="n">
        <f aca="false">Dotacion!J21</f>
        <v>214691.666666667</v>
      </c>
      <c r="S21" s="217" t="n">
        <f aca="false">E21*C$26</f>
        <v>14235</v>
      </c>
      <c r="T21" s="217" t="n">
        <f aca="false">'Examen Medico'!J17</f>
        <v>57244.5066666667</v>
      </c>
      <c r="U21" s="247" t="n">
        <v>3000</v>
      </c>
    </row>
    <row r="22" customFormat="false" ht="37.5" hidden="false" customHeight="true" outlineLevel="0" collapsed="false">
      <c r="A22" s="242" t="n">
        <v>0</v>
      </c>
      <c r="B22" s="225" t="s">
        <v>780</v>
      </c>
      <c r="C22" s="218" t="n">
        <f aca="false">D22*A22</f>
        <v>0</v>
      </c>
      <c r="D22" s="218" t="n">
        <f aca="false">E22+F22+G22+H22+I22+J22+K22+L22+M22+N22+P22+Q22+R22+S22+T22+U22</f>
        <v>1693793.70233333</v>
      </c>
      <c r="E22" s="217" t="n">
        <f aca="false">$E$4/2</f>
        <v>711750</v>
      </c>
      <c r="F22" s="217" t="n">
        <v>200000</v>
      </c>
      <c r="G22" s="238" t="n">
        <f aca="false">IF(A22=0,0,'Tiempo suplementario'!D22)</f>
        <v>0</v>
      </c>
      <c r="H22" s="243" t="n">
        <v>0</v>
      </c>
      <c r="I22" s="219" t="n">
        <f aca="false">+(E22+F22)*8.333%</f>
        <v>75976.1275</v>
      </c>
      <c r="J22" s="220" t="n">
        <f aca="false">+(E22+F22)*8.333%</f>
        <v>75976.1275</v>
      </c>
      <c r="K22" s="220" t="n">
        <f aca="false">+(E22+F22)*1%</f>
        <v>9117.5</v>
      </c>
      <c r="L22" s="221" t="n">
        <f aca="false">(E22)*4.17%</f>
        <v>29679.975</v>
      </c>
      <c r="M22" s="219" t="n">
        <f aca="false">IF(E22&lt;$E$4,($E$4)*12%,(E22)*12%)</f>
        <v>170820</v>
      </c>
      <c r="N22" s="244" t="n">
        <v>0</v>
      </c>
      <c r="O22" s="245" t="n">
        <v>5</v>
      </c>
      <c r="P22" s="220" t="n">
        <f aca="false">IF(E22&lt;$E$4,(VLOOKUP(O22,$W$3:$X$7,2,FALSE()))*(($E$4)),(VLOOKUP(O22,$W$3:$X$7,2,FALSE()))*(E22))</f>
        <v>99075.6</v>
      </c>
      <c r="Q22" s="223" t="n">
        <f aca="false">IF(E22&lt;$E$4,($E$4+L22)*4%,(E22+L22)*4%)</f>
        <v>58127.199</v>
      </c>
      <c r="R22" s="246" t="n">
        <f aca="false">Dotacion!K21</f>
        <v>188791.666666667</v>
      </c>
      <c r="S22" s="217" t="n">
        <f aca="false">E22*C$26</f>
        <v>14235</v>
      </c>
      <c r="T22" s="217" t="n">
        <f aca="false">'Examen Medico'!K17</f>
        <v>57244.5066666667</v>
      </c>
      <c r="U22" s="247" t="n">
        <v>3000</v>
      </c>
    </row>
    <row r="23" customFormat="false" ht="37.5" hidden="false" customHeight="true" outlineLevel="0" collapsed="false">
      <c r="A23" s="242" t="n">
        <v>0</v>
      </c>
      <c r="B23" s="225" t="s">
        <v>781</v>
      </c>
      <c r="C23" s="218" t="n">
        <f aca="false">D23*A23</f>
        <v>0</v>
      </c>
      <c r="D23" s="218" t="n">
        <f aca="false">E23+F23+G23+H23+I23+J23+K23+L23+M23+N23+P23+Q23+R23+S23+T23+U23</f>
        <v>1759563.95833333</v>
      </c>
      <c r="E23" s="217" t="n">
        <f aca="false">$E$4/2</f>
        <v>711750</v>
      </c>
      <c r="F23" s="217" t="n">
        <v>200000</v>
      </c>
      <c r="G23" s="238" t="n">
        <f aca="false">IF(A23=0,0,'Tiempo suplementario'!D23)</f>
        <v>0</v>
      </c>
      <c r="H23" s="243" t="n">
        <v>0</v>
      </c>
      <c r="I23" s="219" t="n">
        <f aca="false">+(E23+F23)*8.333%</f>
        <v>75976.1275</v>
      </c>
      <c r="J23" s="220" t="n">
        <f aca="false">+(E23+F23)*8.333%</f>
        <v>75976.1275</v>
      </c>
      <c r="K23" s="220" t="n">
        <f aca="false">+(E23+F23)*1%</f>
        <v>9117.5</v>
      </c>
      <c r="L23" s="221" t="n">
        <f aca="false">(E23)*4.17%</f>
        <v>29679.975</v>
      </c>
      <c r="M23" s="219" t="n">
        <f aca="false">IF(E23&lt;$E$4,($E$4)*12%,(E23)*12%)</f>
        <v>170820</v>
      </c>
      <c r="N23" s="244" t="n">
        <v>0</v>
      </c>
      <c r="O23" s="245" t="n">
        <v>5</v>
      </c>
      <c r="P23" s="220" t="n">
        <f aca="false">IF(E23&lt;$E$4,(VLOOKUP(O23,$W$3:$X$7,2,FALSE()))*(($E$4)),(VLOOKUP(O23,$W$3:$X$7,2,FALSE()))*(E23))</f>
        <v>99075.6</v>
      </c>
      <c r="Q23" s="223" t="n">
        <f aca="false">IF(E23&lt;$E$4,($E$4+L23)*4%,(E23+L23)*4%)</f>
        <v>58127.199</v>
      </c>
      <c r="R23" s="246" t="n">
        <f aca="false">Dotacion!L21</f>
        <v>235325</v>
      </c>
      <c r="S23" s="217" t="n">
        <f aca="false">E23*C$26</f>
        <v>14235</v>
      </c>
      <c r="T23" s="217" t="n">
        <f aca="false">'Examen Medico'!L17</f>
        <v>76481.4293333333</v>
      </c>
      <c r="U23" s="247" t="n">
        <v>3000</v>
      </c>
    </row>
    <row r="24" customFormat="false" ht="37.5" hidden="false" customHeight="true" outlineLevel="0" collapsed="false">
      <c r="A24" s="251" t="n">
        <v>0</v>
      </c>
      <c r="B24" s="252" t="s">
        <v>782</v>
      </c>
      <c r="C24" s="253" t="n">
        <f aca="false">D24*A24</f>
        <v>0</v>
      </c>
      <c r="D24" s="218" t="n">
        <f aca="false">E24+F24+G24+H24+I24+J24+K24+L24+M24+N24+P24+Q24+R24+S24+T24+U24</f>
        <v>1588693.70233333</v>
      </c>
      <c r="E24" s="217" t="n">
        <f aca="false">$E$4/2</f>
        <v>711750</v>
      </c>
      <c r="F24" s="217" t="n">
        <v>200000</v>
      </c>
      <c r="G24" s="254" t="n">
        <f aca="false">IF(A24=0,0,'Tiempo suplementario'!D24)</f>
        <v>0</v>
      </c>
      <c r="H24" s="255" t="n">
        <v>0</v>
      </c>
      <c r="I24" s="219" t="n">
        <f aca="false">+(E24+F24)*8.333%</f>
        <v>75976.1275</v>
      </c>
      <c r="J24" s="220" t="n">
        <f aca="false">+(E24+F24)*8.333%</f>
        <v>75976.1275</v>
      </c>
      <c r="K24" s="220" t="n">
        <f aca="false">+(E24+F24)*1%</f>
        <v>9117.5</v>
      </c>
      <c r="L24" s="221" t="n">
        <f aca="false">(E24)*4.17%</f>
        <v>29679.975</v>
      </c>
      <c r="M24" s="219" t="n">
        <f aca="false">IF(E24&lt;$E$4,($E$4)*12%,(E24)*12%)</f>
        <v>170820</v>
      </c>
      <c r="N24" s="256" t="n">
        <v>0</v>
      </c>
      <c r="O24" s="257" t="n">
        <v>5</v>
      </c>
      <c r="P24" s="220" t="n">
        <f aca="false">IF(E24&lt;$E$4,(VLOOKUP(O24,$W$3:$X$7,2,FALSE()))*(($E$4)),(VLOOKUP(O24,$W$3:$X$7,2,FALSE()))*(E24))</f>
        <v>99075.6</v>
      </c>
      <c r="Q24" s="223" t="n">
        <f aca="false">IF(E24&lt;$E$4,($E$4+L24)*4%,(E24+L24)*4%)</f>
        <v>58127.199</v>
      </c>
      <c r="R24" s="258" t="n">
        <f aca="false">Dotacion!M21</f>
        <v>83691.6666666667</v>
      </c>
      <c r="S24" s="259" t="n">
        <f aca="false">E24*C$26</f>
        <v>14235</v>
      </c>
      <c r="T24" s="259" t="n">
        <f aca="false">'Examen Medico'!M17</f>
        <v>57244.5066666667</v>
      </c>
      <c r="U24" s="260" t="n">
        <v>3000</v>
      </c>
    </row>
    <row r="25" customFormat="false" ht="30" hidden="false" customHeight="true" outlineLevel="0" collapsed="false">
      <c r="S25" s="190"/>
    </row>
    <row r="26" customFormat="false" ht="30" hidden="false" customHeight="true" outlineLevel="0" collapsed="false">
      <c r="B26" s="261" t="s">
        <v>790</v>
      </c>
      <c r="C26" s="262" t="n">
        <v>0.02</v>
      </c>
    </row>
    <row r="27" customFormat="false" ht="30" hidden="false" customHeight="true" outlineLevel="0" collapsed="false">
      <c r="B27" s="263" t="s">
        <v>791</v>
      </c>
      <c r="C27" s="264" t="n">
        <v>6</v>
      </c>
    </row>
    <row r="28" customFormat="false" ht="30" hidden="false" customHeight="true" outlineLevel="0" collapsed="false">
      <c r="B28" s="265" t="s">
        <v>792</v>
      </c>
      <c r="C28" s="266" t="n">
        <f aca="false">SUM(A3:A24)</f>
        <v>9</v>
      </c>
    </row>
    <row r="29" customFormat="false" ht="30" hidden="false" customHeight="true" outlineLevel="0" collapsed="false"/>
    <row r="30" customFormat="false" ht="30" hidden="false" customHeight="true" outlineLevel="0" collapsed="false">
      <c r="B30" s="261" t="s">
        <v>793</v>
      </c>
      <c r="C30" s="267" t="n">
        <f aca="false">SUM(C3:C24)*C27</f>
        <v>126849851.892</v>
      </c>
    </row>
    <row r="31" customFormat="false" ht="30" hidden="false" customHeight="true" outlineLevel="0" collapsed="false">
      <c r="B31" s="268" t="s">
        <v>645</v>
      </c>
      <c r="C31" s="247" t="n">
        <f aca="false">'Precios R9'!BD438*Costo!C27</f>
        <v>80895497.4</v>
      </c>
    </row>
    <row r="32" customFormat="false" ht="30" hidden="false" customHeight="true" outlineLevel="0" collapsed="false">
      <c r="B32" s="268" t="s">
        <v>78</v>
      </c>
      <c r="C32" s="247" t="n">
        <f aca="false">Financiero!D7</f>
        <v>4815498.3162</v>
      </c>
    </row>
    <row r="33" customFormat="false" ht="30" hidden="false" customHeight="true" outlineLevel="0" collapsed="false">
      <c r="B33" s="268" t="s">
        <v>746</v>
      </c>
      <c r="C33" s="247" t="n">
        <f aca="false">Jardineria!J5*Costo!C27</f>
        <v>0</v>
      </c>
      <c r="F33" s="190"/>
      <c r="G33" s="190"/>
    </row>
    <row r="34" customFormat="false" ht="30" hidden="false" customHeight="true" outlineLevel="0" collapsed="false">
      <c r="B34" s="269" t="s">
        <v>794</v>
      </c>
      <c r="C34" s="270" t="n">
        <f aca="false">1520921*C27</f>
        <v>9125526</v>
      </c>
    </row>
    <row r="35" customFormat="false" ht="30" hidden="false" customHeight="true" outlineLevel="0" collapsed="false">
      <c r="B35" s="268" t="s">
        <v>795</v>
      </c>
      <c r="C35" s="247" t="n">
        <f aca="false">Financiero!C14</f>
        <v>8192936.7668148</v>
      </c>
    </row>
    <row r="36" customFormat="false" ht="30" hidden="false" customHeight="true" outlineLevel="0" collapsed="false">
      <c r="B36" s="271" t="s">
        <v>796</v>
      </c>
      <c r="C36" s="272" t="n">
        <f aca="false">SUM(C30:C35)</f>
        <v>229879310.375015</v>
      </c>
    </row>
    <row r="37" customFormat="false" ht="30" hidden="false" customHeight="true" outlineLevel="0" collapsed="false">
      <c r="B37" s="269" t="s">
        <v>797</v>
      </c>
      <c r="C37" s="270" t="n">
        <v>283607506.1</v>
      </c>
    </row>
    <row r="38" customFormat="false" ht="30" hidden="false" customHeight="true" outlineLevel="0" collapsed="false">
      <c r="B38" s="268" t="s">
        <v>798</v>
      </c>
      <c r="C38" s="247" t="n">
        <f aca="false">C37-C36</f>
        <v>53728195.7249852</v>
      </c>
    </row>
    <row r="39" customFormat="false" ht="30" hidden="false" customHeight="true" outlineLevel="0" collapsed="false">
      <c r="B39" s="268" t="s">
        <v>799</v>
      </c>
      <c r="C39" s="247" t="n">
        <f aca="false">C38/C27</f>
        <v>8954699.28749754</v>
      </c>
    </row>
    <row r="40" customFormat="false" ht="30" hidden="false" customHeight="true" outlineLevel="0" collapsed="false">
      <c r="B40" s="273" t="s">
        <v>800</v>
      </c>
      <c r="C40" s="274" t="n">
        <f aca="false">C38/C36</f>
        <v>0.233723494460356</v>
      </c>
    </row>
    <row r="41" customFormat="false" ht="30" hidden="false" customHeight="true" outlineLevel="0" collapsed="false"/>
    <row r="42" customFormat="false" ht="30" hidden="false" customHeight="true" outlineLevel="0" collapsed="false">
      <c r="B42" s="275" t="s">
        <v>801</v>
      </c>
      <c r="C42" s="276" t="n">
        <v>215248089.97</v>
      </c>
    </row>
    <row r="43" customFormat="false" ht="30" hidden="false" customHeight="true" outlineLevel="0" collapsed="false">
      <c r="B43" s="273" t="s">
        <v>802</v>
      </c>
      <c r="C43" s="277" t="n">
        <f aca="false">+C37/C42-1</f>
        <v>0.317584309990986</v>
      </c>
      <c r="D43" s="278"/>
      <c r="E43" s="279"/>
    </row>
    <row r="44" customFormat="false" ht="19.5" hidden="false" customHeight="false" outlineLevel="0" collapsed="false">
      <c r="C44" s="280"/>
      <c r="D44" s="280"/>
    </row>
  </sheetData>
  <mergeCells count="1">
    <mergeCell ref="A2:B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0:21:35Z</dcterms:created>
  <dc:creator>Nelson Sanchez Niño</dc:creator>
  <dc:description/>
  <dc:language>en-US</dc:language>
  <cp:lastModifiedBy>Contrataciones Internegocios</cp:lastModifiedBy>
  <cp:lastPrinted>2023-02-09T19:44:49Z</cp:lastPrinted>
  <dcterms:modified xsi:type="dcterms:W3CDTF">2025-07-01T1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