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Ejecución Presupuestal 31 de agosto de 2015</t>
  </si>
  <si>
    <t xml:space="preserve">Periodo:</t>
  </si>
  <si>
    <t xml:space="preserve">Agosto</t>
  </si>
  <si>
    <t xml:space="preserve">Funcionamiento</t>
  </si>
  <si>
    <t xml:space="preserve">Gastos de Personal</t>
  </si>
  <si>
    <t xml:space="preserve">Rubro</t>
  </si>
  <si>
    <t xml:space="preserve">REC</t>
  </si>
  <si>
    <t xml:space="preserve">Descripción</t>
  </si>
  <si>
    <t xml:space="preserve">Apr. Vigente</t>
  </si>
  <si>
    <t xml:space="preserve">CDP</t>
  </si>
  <si>
    <t xml:space="preserve">% CDPs</t>
  </si>
  <si>
    <t xml:space="preserve">Apr. Disponible</t>
  </si>
  <si>
    <t xml:space="preserve">% Apr. Disponible</t>
  </si>
  <si>
    <t xml:space="preserve">Compromiso</t>
  </si>
  <si>
    <t xml:space="preserve">% Compromiso</t>
  </si>
  <si>
    <t xml:space="preserve">Obligación</t>
  </si>
  <si>
    <t xml:space="preserve">% Obligación</t>
  </si>
  <si>
    <t xml:space="preserve">Pago</t>
  </si>
  <si>
    <t xml:space="preserve">% Pago</t>
  </si>
  <si>
    <t xml:space="preserve">A-1-0-1-1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11</t>
  </si>
  <si>
    <t xml:space="preserve">CUOTA DE AUDITAJE CONTRANAL</t>
  </si>
  <si>
    <t xml:space="preserve">Total Gastos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14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0A]&quot;$ &quot;#,##0.00;&quot;($ &quot;#,##0.00\)"/>
    <numFmt numFmtId="166" formatCode="0%"/>
    <numFmt numFmtId="167" formatCode="0.00%"/>
    <numFmt numFmtId="168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3D3D3"/>
      <name val="Arial"/>
      <family val="2"/>
    </font>
    <font>
      <sz val="8"/>
      <color rgb="FF000000"/>
      <name val="Arial"/>
      <family val="2"/>
    </font>
    <font>
      <b val="true"/>
      <sz val="8"/>
      <color rgb="FFD3D3D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104760</xdr:rowOff>
    </xdr:from>
    <xdr:to>
      <xdr:col>13</xdr:col>
      <xdr:colOff>91080</xdr:colOff>
      <xdr:row>2</xdr:row>
      <xdr:rowOff>1432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856880" y="104760"/>
          <a:ext cx="1972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99"/>
    <col collapsed="false" customWidth="true" hidden="false" outlineLevel="0" max="3" min="3" style="1" width="27.56"/>
    <col collapsed="false" customWidth="true" hidden="false" outlineLevel="0" max="5" min="4" style="1" width="15.13"/>
    <col collapsed="false" customWidth="true" hidden="false" outlineLevel="0" max="6" min="6" style="2" width="7.14"/>
    <col collapsed="false" customWidth="true" hidden="false" outlineLevel="0" max="7" min="7" style="1" width="14.85"/>
    <col collapsed="false" customWidth="true" hidden="false" outlineLevel="0" max="8" min="8" style="2" width="10.56"/>
    <col collapsed="false" customWidth="true" hidden="false" outlineLevel="0" max="9" min="9" style="1" width="15.13"/>
    <col collapsed="false" customWidth="true" hidden="false" outlineLevel="0" max="10" min="10" style="2" width="12.42"/>
    <col collapsed="false" customWidth="true" hidden="false" outlineLevel="0" max="11" min="11" style="1" width="15.13"/>
    <col collapsed="false" customWidth="true" hidden="false" outlineLevel="0" max="12" min="12" style="2" width="10.85"/>
    <col collapsed="false" customWidth="true" hidden="false" outlineLevel="0" max="13" min="13" style="1" width="18.28"/>
    <col collapsed="false" customWidth="true" hidden="false" outlineLevel="0" max="14" min="14" style="2" width="6.28"/>
    <col collapsed="false" customWidth="true" hidden="false" outlineLevel="0" max="15" min="15" style="1" width="20.13"/>
    <col collapsed="false" customWidth="false" hidden="false" outlineLevel="0" max="257" min="16" style="1" width="11.42"/>
  </cols>
  <sheetData>
    <row r="1" customFormat="false" ht="16.5" hidden="false" customHeight="true" outlineLevel="0" collapsed="false">
      <c r="A1" s="3" t="s">
        <v>0</v>
      </c>
      <c r="B1" s="3" t="n">
        <v>2015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3" t="s">
        <v>2</v>
      </c>
      <c r="B2" s="3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/>
      <c r="M2" s="4"/>
      <c r="N2" s="4"/>
    </row>
    <row r="3" customFormat="false" ht="16.5" hidden="false" customHeight="true" outlineLevel="0" collapsed="false">
      <c r="A3" s="3" t="s">
        <v>5</v>
      </c>
      <c r="B3" s="3" t="s">
        <v>6</v>
      </c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7" t="s">
        <v>7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true" outlineLevel="0" collapsed="false">
      <c r="A6" s="7" t="s">
        <v>8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5.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</row>
    <row r="8" customFormat="false" ht="14.25" hidden="false" customHeight="false" outlineLevel="0" collapsed="false">
      <c r="A8" s="10" t="s">
        <v>23</v>
      </c>
      <c r="B8" s="11" t="s">
        <v>24</v>
      </c>
      <c r="C8" s="12" t="s">
        <v>25</v>
      </c>
      <c r="D8" s="13" t="n">
        <v>2122000000</v>
      </c>
      <c r="E8" s="13" t="n">
        <v>2122000000</v>
      </c>
      <c r="F8" s="14" t="n">
        <f aca="false">+E8/D8</f>
        <v>1</v>
      </c>
      <c r="G8" s="13" t="n">
        <v>0</v>
      </c>
      <c r="H8" s="14" t="n">
        <f aca="false">+G8/D8</f>
        <v>0</v>
      </c>
      <c r="I8" s="13" t="n">
        <v>1436070472</v>
      </c>
      <c r="J8" s="14" t="n">
        <f aca="false">+I8/D8</f>
        <v>0.676753285579642</v>
      </c>
      <c r="K8" s="13" t="n">
        <v>1436070471</v>
      </c>
      <c r="L8" s="14" t="n">
        <f aca="false">+K8/D8</f>
        <v>0.676753285108388</v>
      </c>
      <c r="M8" s="13" t="n">
        <v>1436070471</v>
      </c>
      <c r="N8" s="14" t="n">
        <f aca="false">+M8/D8</f>
        <v>0.676753285108388</v>
      </c>
      <c r="O8" s="15"/>
    </row>
    <row r="9" customFormat="false" ht="14.25" hidden="false" customHeight="false" outlineLevel="0" collapsed="false">
      <c r="A9" s="10" t="s">
        <v>26</v>
      </c>
      <c r="B9" s="11" t="s">
        <v>24</v>
      </c>
      <c r="C9" s="12" t="s">
        <v>27</v>
      </c>
      <c r="D9" s="13" t="n">
        <v>485000000</v>
      </c>
      <c r="E9" s="13" t="n">
        <v>485000000</v>
      </c>
      <c r="F9" s="14" t="n">
        <f aca="false">+E9/D9</f>
        <v>1</v>
      </c>
      <c r="G9" s="13" t="n">
        <v>0</v>
      </c>
      <c r="H9" s="14" t="n">
        <f aca="false">+G9/D9</f>
        <v>0</v>
      </c>
      <c r="I9" s="13" t="n">
        <v>320160427</v>
      </c>
      <c r="J9" s="14" t="n">
        <f aca="false">+I9/D9</f>
        <v>0.660124591752577</v>
      </c>
      <c r="K9" s="13" t="n">
        <v>320160427</v>
      </c>
      <c r="L9" s="14" t="n">
        <f aca="false">+K9/D9</f>
        <v>0.660124591752577</v>
      </c>
      <c r="M9" s="13" t="n">
        <v>320160427</v>
      </c>
      <c r="N9" s="14" t="n">
        <f aca="false">+M9/D9</f>
        <v>0.660124591752577</v>
      </c>
      <c r="O9" s="15"/>
    </row>
    <row r="10" customFormat="false" ht="14.25" hidden="false" customHeight="false" outlineLevel="0" collapsed="false">
      <c r="A10" s="10" t="s">
        <v>28</v>
      </c>
      <c r="B10" s="11" t="s">
        <v>24</v>
      </c>
      <c r="C10" s="12" t="s">
        <v>29</v>
      </c>
      <c r="D10" s="13" t="n">
        <v>752000000</v>
      </c>
      <c r="E10" s="13" t="n">
        <v>588856039</v>
      </c>
      <c r="F10" s="14" t="n">
        <f aca="false">+E10/D10</f>
        <v>0.783053243351064</v>
      </c>
      <c r="G10" s="13" t="n">
        <v>163143961</v>
      </c>
      <c r="H10" s="14" t="n">
        <f aca="false">+G10/D10</f>
        <v>0.216946756648936</v>
      </c>
      <c r="I10" s="13" t="n">
        <v>197045081</v>
      </c>
      <c r="J10" s="14" t="n">
        <f aca="false">+I10/D10</f>
        <v>0.262028033244681</v>
      </c>
      <c r="K10" s="13" t="n">
        <v>197045081</v>
      </c>
      <c r="L10" s="14" t="n">
        <f aca="false">+K10/D10</f>
        <v>0.262028033244681</v>
      </c>
      <c r="M10" s="13" t="n">
        <v>197045081</v>
      </c>
      <c r="N10" s="14" t="n">
        <f aca="false">+M10/D10</f>
        <v>0.262028033244681</v>
      </c>
    </row>
    <row r="11" customFormat="false" ht="22.5" hidden="false" customHeight="false" outlineLevel="0" collapsed="false">
      <c r="A11" s="10" t="s">
        <v>30</v>
      </c>
      <c r="B11" s="11" t="s">
        <v>24</v>
      </c>
      <c r="C11" s="12" t="s">
        <v>31</v>
      </c>
      <c r="D11" s="13" t="n">
        <v>1112400000</v>
      </c>
      <c r="E11" s="13" t="n">
        <v>1109514259</v>
      </c>
      <c r="F11" s="14" t="n">
        <f aca="false">+E11/D11</f>
        <v>0.997405842322905</v>
      </c>
      <c r="G11" s="13" t="n">
        <v>2885741</v>
      </c>
      <c r="H11" s="14" t="n">
        <f aca="false">+G11/D11</f>
        <v>0.00259415767709457</v>
      </c>
      <c r="I11" s="13" t="n">
        <v>1065487592</v>
      </c>
      <c r="J11" s="14" t="n">
        <f aca="false">+I11/D11</f>
        <v>0.957827752606976</v>
      </c>
      <c r="K11" s="13" t="n">
        <v>639900293</v>
      </c>
      <c r="L11" s="14" t="n">
        <f aca="false">+K11/D11</f>
        <v>0.575242981841064</v>
      </c>
      <c r="M11" s="13" t="n">
        <v>639900293</v>
      </c>
      <c r="N11" s="14" t="n">
        <f aca="false">+M11/D11</f>
        <v>0.575242981841064</v>
      </c>
    </row>
    <row r="12" customFormat="false" ht="33.75" hidden="false" customHeight="false" outlineLevel="0" collapsed="false">
      <c r="A12" s="10" t="s">
        <v>32</v>
      </c>
      <c r="B12" s="11" t="s">
        <v>24</v>
      </c>
      <c r="C12" s="12" t="s">
        <v>33</v>
      </c>
      <c r="D12" s="13" t="n">
        <v>1029000000</v>
      </c>
      <c r="E12" s="13" t="n">
        <v>942351203</v>
      </c>
      <c r="F12" s="14" t="n">
        <f aca="false">+E12/D12</f>
        <v>0.915793200194364</v>
      </c>
      <c r="G12" s="13" t="n">
        <v>86648797</v>
      </c>
      <c r="H12" s="14" t="n">
        <f aca="false">+G12/D12</f>
        <v>0.0842067998056365</v>
      </c>
      <c r="I12" s="13" t="n">
        <v>570245538</v>
      </c>
      <c r="J12" s="14" t="n">
        <f aca="false">+I12/D12</f>
        <v>0.554174478134111</v>
      </c>
      <c r="K12" s="13" t="n">
        <v>570245538</v>
      </c>
      <c r="L12" s="14" t="n">
        <f aca="false">+K12/D12</f>
        <v>0.554174478134111</v>
      </c>
      <c r="M12" s="13" t="n">
        <v>570245538</v>
      </c>
      <c r="N12" s="14" t="n">
        <f aca="false">+M12/D12</f>
        <v>0.554174478134111</v>
      </c>
    </row>
    <row r="13" customFormat="false" ht="14.25" hidden="false" customHeight="true" outlineLevel="0" collapsed="false">
      <c r="A13" s="16" t="s">
        <v>34</v>
      </c>
      <c r="B13" s="16"/>
      <c r="C13" s="16"/>
      <c r="D13" s="17" t="n">
        <f aca="false">SUM(D8:D12)</f>
        <v>5500400000</v>
      </c>
      <c r="E13" s="17" t="n">
        <f aca="false">SUM(E8:E12)</f>
        <v>5247721501</v>
      </c>
      <c r="F13" s="18" t="n">
        <f aca="false">+E13/D13</f>
        <v>0.954061795687586</v>
      </c>
      <c r="G13" s="17" t="n">
        <f aca="false">SUM(G8:G12)</f>
        <v>252678499</v>
      </c>
      <c r="H13" s="18" t="n">
        <f aca="false">+G13/D13</f>
        <v>0.0459382043124136</v>
      </c>
      <c r="I13" s="17" t="n">
        <f aca="false">SUM(I8:I12)</f>
        <v>3589009110</v>
      </c>
      <c r="J13" s="18" t="n">
        <f aca="false">+I13/D13</f>
        <v>0.652499656388626</v>
      </c>
      <c r="K13" s="17" t="n">
        <f aca="false">SUM(K8:K12)</f>
        <v>3163421810</v>
      </c>
      <c r="L13" s="18" t="n">
        <f aca="false">+K13/D13</f>
        <v>0.575125774489128</v>
      </c>
      <c r="M13" s="17" t="n">
        <f aca="false">SUM(M8:M12)</f>
        <v>3163421810</v>
      </c>
      <c r="N13" s="18" t="n">
        <f aca="false">+M13/D13</f>
        <v>0.575125774489128</v>
      </c>
    </row>
    <row r="14" customFormat="false" ht="14.25" hidden="false" customHeight="false" outlineLevel="0" collapsed="false">
      <c r="A14" s="19"/>
      <c r="B14" s="20"/>
      <c r="C14" s="21"/>
      <c r="D14" s="22"/>
      <c r="E14" s="22"/>
      <c r="F14" s="23"/>
      <c r="G14" s="22"/>
      <c r="H14" s="23"/>
      <c r="I14" s="22"/>
      <c r="J14" s="23"/>
      <c r="K14" s="22"/>
      <c r="L14" s="23"/>
      <c r="M14" s="22"/>
      <c r="N14" s="23"/>
    </row>
    <row r="15" customFormat="false" ht="14.25" hidden="false" customHeight="true" outlineLevel="0" collapsed="false">
      <c r="A15" s="7" t="s">
        <v>35</v>
      </c>
      <c r="B15" s="7"/>
      <c r="C15" s="7"/>
      <c r="D15" s="24"/>
      <c r="E15" s="24"/>
      <c r="F15" s="25"/>
      <c r="G15" s="24"/>
      <c r="H15" s="25"/>
      <c r="I15" s="24"/>
      <c r="J15" s="25"/>
      <c r="K15" s="24"/>
      <c r="L15" s="25"/>
      <c r="M15" s="24"/>
      <c r="N15" s="25"/>
    </row>
    <row r="16" customFormat="false" ht="25.5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5</v>
      </c>
      <c r="H16" s="9" t="s">
        <v>16</v>
      </c>
      <c r="I16" s="9" t="s">
        <v>17</v>
      </c>
      <c r="J16" s="9" t="s">
        <v>18</v>
      </c>
      <c r="K16" s="9" t="s">
        <v>19</v>
      </c>
      <c r="L16" s="9" t="s">
        <v>20</v>
      </c>
      <c r="M16" s="9" t="s">
        <v>21</v>
      </c>
      <c r="N16" s="9" t="s">
        <v>22</v>
      </c>
    </row>
    <row r="17" customFormat="false" ht="14.25" hidden="false" customHeight="false" outlineLevel="0" collapsed="false">
      <c r="A17" s="10" t="s">
        <v>36</v>
      </c>
      <c r="B17" s="11" t="s">
        <v>24</v>
      </c>
      <c r="C17" s="12" t="s">
        <v>37</v>
      </c>
      <c r="D17" s="13" t="n">
        <v>6000000</v>
      </c>
      <c r="E17" s="13" t="n">
        <v>0</v>
      </c>
      <c r="F17" s="14" t="n">
        <f aca="false">+E17/D17</f>
        <v>0</v>
      </c>
      <c r="G17" s="13" t="n">
        <v>6000000</v>
      </c>
      <c r="H17" s="14" t="n">
        <f aca="false">+G17/D17</f>
        <v>1</v>
      </c>
      <c r="I17" s="13" t="n">
        <v>0</v>
      </c>
      <c r="J17" s="14" t="n">
        <f aca="false">+I17/D17</f>
        <v>0</v>
      </c>
      <c r="K17" s="13" t="n">
        <v>0</v>
      </c>
      <c r="L17" s="14" t="n">
        <f aca="false">+K17/D17</f>
        <v>0</v>
      </c>
      <c r="M17" s="13" t="n">
        <v>0</v>
      </c>
      <c r="N17" s="14" t="n">
        <f aca="false">+M17/D17</f>
        <v>0</v>
      </c>
    </row>
    <row r="18" customFormat="false" ht="22.5" hidden="false" customHeight="false" outlineLevel="0" collapsed="false">
      <c r="A18" s="10" t="s">
        <v>38</v>
      </c>
      <c r="B18" s="11" t="s">
        <v>24</v>
      </c>
      <c r="C18" s="12" t="s">
        <v>39</v>
      </c>
      <c r="D18" s="13" t="n">
        <v>2988300000</v>
      </c>
      <c r="E18" s="13" t="n">
        <v>2868435632.68</v>
      </c>
      <c r="F18" s="14" t="n">
        <f aca="false">+E18/D18</f>
        <v>0.959888777124117</v>
      </c>
      <c r="G18" s="13" t="n">
        <v>119864367.32</v>
      </c>
      <c r="H18" s="14" t="n">
        <f aca="false">+G18/D18</f>
        <v>0.0401112228758826</v>
      </c>
      <c r="I18" s="13" t="n">
        <v>2568826601.48</v>
      </c>
      <c r="J18" s="14" t="n">
        <f aca="false">+I18/D18</f>
        <v>0.859628083351739</v>
      </c>
      <c r="K18" s="13" t="n">
        <v>1759468825.68</v>
      </c>
      <c r="L18" s="14" t="n">
        <f aca="false">+K18/D18</f>
        <v>0.588785873466519</v>
      </c>
      <c r="M18" s="13" t="n">
        <v>1745953825.68</v>
      </c>
      <c r="N18" s="14" t="n">
        <f aca="false">+M18/D18</f>
        <v>0.584263235177191</v>
      </c>
    </row>
    <row r="19" customFormat="false" ht="14.25" hidden="false" customHeight="true" outlineLevel="0" collapsed="false">
      <c r="A19" s="16" t="s">
        <v>40</v>
      </c>
      <c r="B19" s="16"/>
      <c r="C19" s="16"/>
      <c r="D19" s="17" t="n">
        <f aca="false">SUM(D17:D18)</f>
        <v>2994300000</v>
      </c>
      <c r="E19" s="17" t="n">
        <f aca="false">SUM(E17:E18)</f>
        <v>2868435632.68</v>
      </c>
      <c r="F19" s="18" t="n">
        <f aca="false">+E19/D19</f>
        <v>0.957965345048926</v>
      </c>
      <c r="G19" s="17" t="n">
        <f aca="false">SUM(G17:G18)</f>
        <v>125864367.32</v>
      </c>
      <c r="H19" s="18" t="n">
        <f aca="false">+G19/D19</f>
        <v>0.0420346549510737</v>
      </c>
      <c r="I19" s="17" t="n">
        <f aca="false">SUM(I17:I18)</f>
        <v>2568826601.48</v>
      </c>
      <c r="J19" s="18" t="n">
        <f aca="false">+I19/D19</f>
        <v>0.857905554379989</v>
      </c>
      <c r="K19" s="17" t="n">
        <f aca="false">SUM(K17:K18)</f>
        <v>1759468825.68</v>
      </c>
      <c r="L19" s="18" t="n">
        <f aca="false">+K19/D19</f>
        <v>0.587606060074141</v>
      </c>
      <c r="M19" s="17" t="n">
        <f aca="false">SUM(M17:M18)</f>
        <v>1745953825.68</v>
      </c>
      <c r="N19" s="18" t="n">
        <f aca="false">+M19/D19</f>
        <v>0.583092484280132</v>
      </c>
    </row>
    <row r="20" customFormat="false" ht="14.25" hidden="false" customHeight="false" outlineLevel="0" collapsed="false">
      <c r="A20" s="19"/>
      <c r="B20" s="20"/>
      <c r="C20" s="21"/>
      <c r="D20" s="22"/>
      <c r="E20" s="22"/>
      <c r="F20" s="23"/>
      <c r="G20" s="22"/>
      <c r="H20" s="23"/>
      <c r="I20" s="22"/>
      <c r="J20" s="23"/>
      <c r="K20" s="22"/>
      <c r="L20" s="23"/>
      <c r="M20" s="22"/>
      <c r="N20" s="23"/>
    </row>
    <row r="21" customFormat="false" ht="14.25" hidden="false" customHeight="true" outlineLevel="0" collapsed="false">
      <c r="A21" s="7" t="s">
        <v>41</v>
      </c>
      <c r="B21" s="7"/>
      <c r="C21" s="21"/>
      <c r="D21" s="24"/>
      <c r="E21" s="24"/>
      <c r="F21" s="25"/>
      <c r="G21" s="24"/>
      <c r="H21" s="25"/>
      <c r="I21" s="24"/>
      <c r="J21" s="25"/>
      <c r="K21" s="24"/>
      <c r="L21" s="25"/>
      <c r="M21" s="24"/>
      <c r="N21" s="25"/>
    </row>
    <row r="22" customFormat="false" ht="25.5" hidden="false" customHeight="false" outlineLevel="0" collapsed="false">
      <c r="A22" s="9" t="s">
        <v>9</v>
      </c>
      <c r="B22" s="9" t="s">
        <v>10</v>
      </c>
      <c r="C22" s="9" t="s">
        <v>11</v>
      </c>
      <c r="D22" s="9" t="s">
        <v>12</v>
      </c>
      <c r="E22" s="9" t="s">
        <v>13</v>
      </c>
      <c r="F22" s="9" t="s">
        <v>14</v>
      </c>
      <c r="G22" s="9" t="s">
        <v>15</v>
      </c>
      <c r="H22" s="9" t="s">
        <v>16</v>
      </c>
      <c r="I22" s="9" t="s">
        <v>17</v>
      </c>
      <c r="J22" s="9" t="s">
        <v>18</v>
      </c>
      <c r="K22" s="9" t="s">
        <v>19</v>
      </c>
      <c r="L22" s="9" t="s">
        <v>20</v>
      </c>
      <c r="M22" s="9" t="s">
        <v>21</v>
      </c>
      <c r="N22" s="9" t="s">
        <v>22</v>
      </c>
    </row>
    <row r="23" customFormat="false" ht="14.25" hidden="false" customHeight="false" outlineLevel="0" collapsed="false">
      <c r="A23" s="10" t="s">
        <v>42</v>
      </c>
      <c r="B23" s="11" t="s">
        <v>43</v>
      </c>
      <c r="C23" s="12" t="s">
        <v>44</v>
      </c>
      <c r="D23" s="13" t="n">
        <v>35000000</v>
      </c>
      <c r="E23" s="13" t="n">
        <v>30179947.7</v>
      </c>
      <c r="F23" s="14" t="n">
        <f aca="false">+E23/D23</f>
        <v>0.86228422</v>
      </c>
      <c r="G23" s="13" t="n">
        <v>4820052.3</v>
      </c>
      <c r="H23" s="14" t="n">
        <f aca="false">+G23/D23</f>
        <v>0.13771578</v>
      </c>
      <c r="I23" s="13" t="n">
        <v>30179947.7</v>
      </c>
      <c r="J23" s="14" t="n">
        <f aca="false">+I23/D23</f>
        <v>0.86228422</v>
      </c>
      <c r="K23" s="13" t="n">
        <v>30179947.7</v>
      </c>
      <c r="L23" s="14" t="n">
        <f aca="false">+K23/D23</f>
        <v>0.86228422</v>
      </c>
      <c r="M23" s="13" t="n">
        <v>30179947.7</v>
      </c>
      <c r="N23" s="14" t="n">
        <f aca="false">+M23/D23</f>
        <v>0.86228422</v>
      </c>
    </row>
    <row r="24" customFormat="false" ht="14.25" hidden="false" customHeight="false" outlineLevel="0" collapsed="false">
      <c r="A24" s="26"/>
      <c r="B24" s="27"/>
      <c r="C24" s="28"/>
      <c r="D24" s="22"/>
      <c r="E24" s="22"/>
      <c r="F24" s="23"/>
      <c r="G24" s="22"/>
      <c r="H24" s="23"/>
      <c r="I24" s="22"/>
      <c r="J24" s="23"/>
      <c r="K24" s="22"/>
      <c r="L24" s="23"/>
      <c r="M24" s="22"/>
      <c r="N24" s="23"/>
    </row>
    <row r="25" customFormat="false" ht="14.25" hidden="false" customHeight="true" outlineLevel="0" collapsed="false">
      <c r="A25" s="29" t="s">
        <v>45</v>
      </c>
      <c r="B25" s="29"/>
      <c r="C25" s="29"/>
      <c r="D25" s="17" t="n">
        <f aca="false">+D23+D19+D13</f>
        <v>8529700000</v>
      </c>
      <c r="E25" s="17" t="n">
        <f aca="false">+E23+E19+E13</f>
        <v>8146337081.38</v>
      </c>
      <c r="F25" s="18" t="n">
        <f aca="false">+E25/D25</f>
        <v>0.955055521457965</v>
      </c>
      <c r="G25" s="17" t="n">
        <f aca="false">+G23+G19+G13</f>
        <v>383362918.62</v>
      </c>
      <c r="H25" s="18" t="n">
        <f aca="false">+G25/D25</f>
        <v>0.0449444785420355</v>
      </c>
      <c r="I25" s="17" t="n">
        <f aca="false">+I23+I19+I13</f>
        <v>6188015659.18</v>
      </c>
      <c r="J25" s="18" t="n">
        <f aca="false">+I25/D25</f>
        <v>0.725466975295732</v>
      </c>
      <c r="K25" s="17" t="n">
        <f aca="false">+K23+K19+K13</f>
        <v>4953070583.38</v>
      </c>
      <c r="L25" s="18" t="n">
        <f aca="false">+K25/D25</f>
        <v>0.580685203861801</v>
      </c>
      <c r="M25" s="17" t="n">
        <f aca="false">+M23+M19+M13</f>
        <v>4939555583.38</v>
      </c>
      <c r="N25" s="18" t="n">
        <f aca="false">+M25/D25</f>
        <v>0.579100740164367</v>
      </c>
    </row>
    <row r="26" customFormat="false" ht="14.25" hidden="false" customHeight="false" outlineLevel="0" collapsed="false">
      <c r="A26" s="19"/>
      <c r="B26" s="20"/>
      <c r="C26" s="21"/>
      <c r="D26" s="22"/>
      <c r="E26" s="22"/>
      <c r="F26" s="23"/>
      <c r="G26" s="22"/>
      <c r="H26" s="23"/>
      <c r="I26" s="22"/>
      <c r="J26" s="23"/>
      <c r="K26" s="22"/>
      <c r="L26" s="23"/>
      <c r="M26" s="22"/>
      <c r="N26" s="23"/>
    </row>
    <row r="27" customFormat="false" ht="14.25" hidden="false" customHeight="false" outlineLevel="0" collapsed="false">
      <c r="A27" s="30" t="s">
        <v>46</v>
      </c>
      <c r="B27" s="20"/>
      <c r="C27" s="21"/>
      <c r="D27" s="22"/>
      <c r="E27" s="22"/>
      <c r="F27" s="23"/>
      <c r="G27" s="22"/>
      <c r="H27" s="23"/>
      <c r="I27" s="22"/>
      <c r="J27" s="23"/>
      <c r="K27" s="22"/>
      <c r="L27" s="23"/>
      <c r="M27" s="22"/>
      <c r="N27" s="23"/>
    </row>
    <row r="28" customFormat="false" ht="25.5" hidden="false" customHeight="false" outlineLevel="0" collapsed="false">
      <c r="A28" s="9" t="s">
        <v>9</v>
      </c>
      <c r="B28" s="9" t="s">
        <v>10</v>
      </c>
      <c r="C28" s="9" t="s">
        <v>11</v>
      </c>
      <c r="D28" s="9" t="s">
        <v>12</v>
      </c>
      <c r="E28" s="9" t="s">
        <v>13</v>
      </c>
      <c r="F28" s="9" t="s">
        <v>14</v>
      </c>
      <c r="G28" s="9" t="s">
        <v>15</v>
      </c>
      <c r="H28" s="9" t="s">
        <v>16</v>
      </c>
      <c r="I28" s="9" t="s">
        <v>17</v>
      </c>
      <c r="J28" s="9" t="s">
        <v>18</v>
      </c>
      <c r="K28" s="9" t="s">
        <v>19</v>
      </c>
      <c r="L28" s="9" t="s">
        <v>20</v>
      </c>
      <c r="M28" s="9" t="s">
        <v>21</v>
      </c>
      <c r="N28" s="9" t="s">
        <v>22</v>
      </c>
    </row>
    <row r="29" customFormat="false" ht="22.5" hidden="false" customHeight="false" outlineLevel="0" collapsed="false">
      <c r="A29" s="10" t="s">
        <v>47</v>
      </c>
      <c r="B29" s="11" t="s">
        <v>24</v>
      </c>
      <c r="C29" s="12" t="s">
        <v>48</v>
      </c>
      <c r="D29" s="13" t="n">
        <v>7320000000</v>
      </c>
      <c r="E29" s="13" t="n">
        <v>7314559413.42</v>
      </c>
      <c r="F29" s="14" t="n">
        <f aca="false">+E29/D29</f>
        <v>0.999256750467213</v>
      </c>
      <c r="G29" s="13" t="n">
        <v>5440586.58</v>
      </c>
      <c r="H29" s="14" t="n">
        <f aca="false">+G29/D29</f>
        <v>0.000743249532786885</v>
      </c>
      <c r="I29" s="13" t="n">
        <v>7314559413.42</v>
      </c>
      <c r="J29" s="14" t="n">
        <f aca="false">+I29/D29</f>
        <v>0.999256750467213</v>
      </c>
      <c r="K29" s="13" t="n">
        <v>4311620448.43</v>
      </c>
      <c r="L29" s="14" t="n">
        <f aca="false">+K29/D29</f>
        <v>0.589019186943989</v>
      </c>
      <c r="M29" s="13" t="n">
        <v>4298382026.43</v>
      </c>
      <c r="N29" s="14" t="n">
        <f aca="false">+M29/D29</f>
        <v>0.587210659348361</v>
      </c>
    </row>
    <row r="30" customFormat="false" ht="22.5" hidden="false" customHeight="false" outlineLevel="0" collapsed="false">
      <c r="A30" s="10" t="s">
        <v>47</v>
      </c>
      <c r="B30" s="11" t="s">
        <v>49</v>
      </c>
      <c r="C30" s="12" t="s">
        <v>48</v>
      </c>
      <c r="D30" s="13" t="n">
        <v>7680000000</v>
      </c>
      <c r="E30" s="13" t="n">
        <v>7661544601</v>
      </c>
      <c r="F30" s="14" t="n">
        <f aca="false">+E30/D30</f>
        <v>0.997596953255208</v>
      </c>
      <c r="G30" s="13" t="n">
        <v>18455399</v>
      </c>
      <c r="H30" s="14" t="n">
        <f aca="false">+G30/D30</f>
        <v>0.00240304674479167</v>
      </c>
      <c r="I30" s="13" t="n">
        <v>5332825595.99</v>
      </c>
      <c r="J30" s="14" t="n">
        <f aca="false">+I30/D30</f>
        <v>0.694378332811198</v>
      </c>
      <c r="K30" s="13" t="n">
        <v>1748954806.99</v>
      </c>
      <c r="L30" s="14" t="n">
        <f aca="false">+K30/D30</f>
        <v>0.22772849049349</v>
      </c>
      <c r="M30" s="13" t="n">
        <v>1748954806.99</v>
      </c>
      <c r="N30" s="14" t="n">
        <f aca="false">+M30/D30</f>
        <v>0.22772849049349</v>
      </c>
    </row>
    <row r="31" customFormat="false" ht="14.25" hidden="false" customHeight="true" outlineLevel="0" collapsed="false">
      <c r="A31" s="29" t="s">
        <v>50</v>
      </c>
      <c r="B31" s="29"/>
      <c r="C31" s="29"/>
      <c r="D31" s="17" t="n">
        <f aca="false">SUM(D29:D30)</f>
        <v>15000000000</v>
      </c>
      <c r="E31" s="17" t="n">
        <f aca="false">SUM(E29:E30)</f>
        <v>14976104014.42</v>
      </c>
      <c r="F31" s="18" t="n">
        <f aca="false">+E31/D31</f>
        <v>0.998406934294667</v>
      </c>
      <c r="G31" s="17" t="n">
        <f aca="false">SUM(G29:G30)</f>
        <v>23895985.58</v>
      </c>
      <c r="H31" s="18" t="n">
        <f aca="false">+G31/D31</f>
        <v>0.00159306570533333</v>
      </c>
      <c r="I31" s="17" t="n">
        <f aca="false">SUM(I29:I30)</f>
        <v>12647385009.41</v>
      </c>
      <c r="J31" s="18" t="n">
        <f aca="false">+I31/D31</f>
        <v>0.843159000627333</v>
      </c>
      <c r="K31" s="17" t="n">
        <f aca="false">SUM(K29:K30)</f>
        <v>6060575255.42</v>
      </c>
      <c r="L31" s="18" t="n">
        <f aca="false">+K31/D31</f>
        <v>0.404038350361333</v>
      </c>
      <c r="M31" s="17" t="n">
        <f aca="false">SUM(M29:M30)</f>
        <v>6047336833.42</v>
      </c>
      <c r="N31" s="18" t="n">
        <f aca="false">+M31/D31</f>
        <v>0.403155788894667</v>
      </c>
    </row>
    <row r="32" customFormat="false" ht="14.25" hidden="false" customHeight="false" outlineLevel="0" collapsed="false">
      <c r="A32" s="19"/>
      <c r="B32" s="20"/>
      <c r="C32" s="21"/>
      <c r="D32" s="24"/>
      <c r="E32" s="24"/>
      <c r="F32" s="25"/>
      <c r="G32" s="24"/>
      <c r="H32" s="25"/>
      <c r="I32" s="24"/>
      <c r="J32" s="25"/>
      <c r="K32" s="24"/>
      <c r="L32" s="25"/>
      <c r="M32" s="24"/>
      <c r="N32" s="25"/>
    </row>
    <row r="33" customFormat="false" ht="14.25" hidden="false" customHeight="true" outlineLevel="0" collapsed="false">
      <c r="A33" s="29" t="s">
        <v>51</v>
      </c>
      <c r="B33" s="29"/>
      <c r="C33" s="29"/>
      <c r="D33" s="17" t="n">
        <v>23529700000</v>
      </c>
      <c r="E33" s="17" t="n">
        <v>23122441095.8</v>
      </c>
      <c r="F33" s="18" t="n">
        <f aca="false">+E33/D33</f>
        <v>0.98269170859807</v>
      </c>
      <c r="G33" s="17" t="n">
        <v>407258904.2</v>
      </c>
      <c r="H33" s="18" t="n">
        <f aca="false">+G33/D33</f>
        <v>0.0173082914019303</v>
      </c>
      <c r="I33" s="17" t="n">
        <v>18835400668.59</v>
      </c>
      <c r="J33" s="18" t="n">
        <f aca="false">+I33/D33</f>
        <v>0.800494722354726</v>
      </c>
      <c r="K33" s="17" t="n">
        <v>11013645838.8</v>
      </c>
      <c r="L33" s="18" t="n">
        <f aca="false">+K33/D33</f>
        <v>0.468074214239876</v>
      </c>
      <c r="M33" s="17" t="n">
        <v>10986892416.8</v>
      </c>
      <c r="N33" s="18" t="n">
        <f aca="false">+M33/D33</f>
        <v>0.466937207733205</v>
      </c>
    </row>
    <row r="34" customFormat="false" ht="13.5" hidden="false" customHeight="true" outlineLevel="0" collapsed="false">
      <c r="M34" s="15"/>
      <c r="N34" s="31"/>
    </row>
    <row r="35" customFormat="false" ht="14.25" hidden="false" customHeight="false" outlineLevel="0" collapsed="false">
      <c r="M35" s="15"/>
    </row>
  </sheetData>
  <mergeCells count="12">
    <mergeCell ref="C1:K1"/>
    <mergeCell ref="L1:N3"/>
    <mergeCell ref="C2:K3"/>
    <mergeCell ref="A5:B5"/>
    <mergeCell ref="A6:C6"/>
    <mergeCell ref="A13:C13"/>
    <mergeCell ref="A15:C15"/>
    <mergeCell ref="A19:C19"/>
    <mergeCell ref="A21:B21"/>
    <mergeCell ref="A25:C25"/>
    <mergeCell ref="A31:C31"/>
    <mergeCell ref="A33:C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4:37:37Z</dcterms:created>
  <dc:creator>Andrés Humberto Gómez Cifuentes</dc:creator>
  <dc:description/>
  <dc:language>en-US</dc:language>
  <cp:lastModifiedBy>Andrés Humberto Gómez Cifuentes</cp:lastModifiedBy>
  <cp:lastPrinted>2015-08-31T19:28:30Z</cp:lastPrinted>
  <dcterms:modified xsi:type="dcterms:W3CDTF">2015-09-09T23:32:29Z</dcterms:modified>
  <cp:revision>0</cp:revision>
  <dc:subject/>
  <dc:title/>
</cp:coreProperties>
</file>