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Ejecución Presupuestal al 28 de febrero de 2015</t>
  </si>
  <si>
    <t xml:space="preserve">Periodo:</t>
  </si>
  <si>
    <t xml:space="preserve">Enero-Febrero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Rec</t>
  </si>
  <si>
    <t xml:space="preserve">Descripción</t>
  </si>
  <si>
    <t xml:space="preserve">Apr. Vigente</t>
  </si>
  <si>
    <t xml:space="preserve">CDP</t>
  </si>
  <si>
    <t xml:space="preserve">% CDP</t>
  </si>
  <si>
    <t xml:space="preserve">Apr. Disponible</t>
  </si>
  <si>
    <t xml:space="preserve">% Apr. Disponible</t>
  </si>
  <si>
    <t xml:space="preserve">Compromiso</t>
  </si>
  <si>
    <t xml:space="preserve">% Compromiso</t>
  </si>
  <si>
    <t xml:space="preserve">Obligación</t>
  </si>
  <si>
    <t xml:space="preserve">% Obligación</t>
  </si>
  <si>
    <t xml:space="preserve">Pagos</t>
  </si>
  <si>
    <t xml:space="preserve">% Pagos</t>
  </si>
  <si>
    <t xml:space="preserve">A-1-0-1-1</t>
  </si>
  <si>
    <t xml:space="preserve">Nación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de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Total Funcionamiento</t>
  </si>
  <si>
    <t xml:space="preserve">Inversión Nación</t>
  </si>
  <si>
    <t xml:space="preserve">C-520-1000-1</t>
  </si>
  <si>
    <t xml:space="preserve">FORTALECIMIENTO DE LA CONTRATACIÓN PÚBLICA NACIONAL</t>
  </si>
  <si>
    <t xml:space="preserve">14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&quot;$ &quot;#,##0.00;&quot;($ &quot;#,##0.00\)"/>
    <numFmt numFmtId="166" formatCode="0%"/>
    <numFmt numFmtId="167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28440</xdr:rowOff>
    </xdr:from>
    <xdr:to>
      <xdr:col>14</xdr:col>
      <xdr:colOff>111240</xdr:colOff>
      <xdr:row>2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2698280" y="28440"/>
          <a:ext cx="1690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42"/>
    <col collapsed="false" customWidth="true" hidden="false" outlineLevel="0" max="3" min="3" style="1" width="7.99"/>
    <col collapsed="false" customWidth="true" hidden="false" outlineLevel="0" max="4" min="4" style="1" width="27.42"/>
    <col collapsed="false" customWidth="true" hidden="false" outlineLevel="0" max="6" min="5" style="1" width="17.99"/>
    <col collapsed="false" customWidth="true" hidden="false" outlineLevel="0" max="7" min="7" style="1" width="7.42"/>
    <col collapsed="false" customWidth="true" hidden="false" outlineLevel="0" max="8" min="8" style="1" width="17.99"/>
    <col collapsed="false" customWidth="true" hidden="false" outlineLevel="0" max="9" min="9" style="1" width="10.56"/>
    <col collapsed="false" customWidth="true" hidden="false" outlineLevel="0" max="10" min="10" style="1" width="16.99"/>
    <col collapsed="false" customWidth="true" hidden="false" outlineLevel="0" max="11" min="11" style="1" width="9.14"/>
    <col collapsed="false" customWidth="true" hidden="false" outlineLevel="0" max="12" min="12" style="1" width="16.99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7.42"/>
    <col collapsed="false" customWidth="true" hidden="true" outlineLevel="0" max="16" min="16" style="1" width="10.97"/>
    <col collapsed="false" customWidth="true" hidden="false" outlineLevel="0" max="17" min="17" style="1" width="8.14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2" t="n">
        <v>201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</row>
    <row r="2" customFormat="false" ht="12.75" hidden="false" customHeight="false" outlineLevel="0" collapsed="false">
      <c r="A2" s="2" t="s">
        <v>2</v>
      </c>
      <c r="B2" s="2" t="s">
        <v>3</v>
      </c>
      <c r="C2" s="3" t="s">
        <v>4</v>
      </c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</row>
    <row r="3" customFormat="false" ht="25.5" hidden="false" customHeight="false" outlineLevel="0" collapsed="false">
      <c r="A3" s="2" t="s">
        <v>5</v>
      </c>
      <c r="B3" s="2" t="s">
        <v>6</v>
      </c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 t="s">
        <v>7</v>
      </c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7" t="s">
        <v>8</v>
      </c>
      <c r="B6" s="7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8.2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9" t="s">
        <v>23</v>
      </c>
    </row>
    <row r="8" customFormat="false" ht="25.5" hidden="false" customHeight="false" outlineLevel="0" collapsed="false">
      <c r="A8" s="10" t="s">
        <v>24</v>
      </c>
      <c r="B8" s="11" t="s">
        <v>25</v>
      </c>
      <c r="C8" s="11" t="s">
        <v>26</v>
      </c>
      <c r="D8" s="12" t="s">
        <v>27</v>
      </c>
      <c r="E8" s="13" t="n">
        <v>2122000000</v>
      </c>
      <c r="F8" s="13" t="n">
        <v>2122000000</v>
      </c>
      <c r="G8" s="14" t="n">
        <f aca="false">+F8/E8</f>
        <v>1</v>
      </c>
      <c r="H8" s="13" t="n">
        <v>0</v>
      </c>
      <c r="I8" s="14" t="n">
        <f aca="false">+H8/E8</f>
        <v>0</v>
      </c>
      <c r="J8" s="13" t="n">
        <v>328534157</v>
      </c>
      <c r="K8" s="14" t="n">
        <f aca="false">+J8/E8</f>
        <v>0.15482288265787</v>
      </c>
      <c r="L8" s="13" t="n">
        <v>328534157</v>
      </c>
      <c r="M8" s="14" t="n">
        <f aca="false">+L8/E8</f>
        <v>0.15482288265787</v>
      </c>
      <c r="N8" s="13" t="n">
        <v>328534157</v>
      </c>
      <c r="O8" s="14" t="n">
        <f aca="false">+N8/E8</f>
        <v>0.15482288265787</v>
      </c>
    </row>
    <row r="9" customFormat="false" ht="12.75" hidden="false" customHeight="false" outlineLevel="0" collapsed="false">
      <c r="A9" s="10" t="s">
        <v>28</v>
      </c>
      <c r="B9" s="11" t="s">
        <v>25</v>
      </c>
      <c r="C9" s="11" t="s">
        <v>26</v>
      </c>
      <c r="D9" s="12" t="s">
        <v>29</v>
      </c>
      <c r="E9" s="13" t="n">
        <v>485000000</v>
      </c>
      <c r="F9" s="13" t="n">
        <v>485000000</v>
      </c>
      <c r="G9" s="14" t="n">
        <f aca="false">+F9/E9</f>
        <v>1</v>
      </c>
      <c r="H9" s="13" t="n">
        <v>0</v>
      </c>
      <c r="I9" s="14" t="n">
        <f aca="false">+H9/E9</f>
        <v>0</v>
      </c>
      <c r="J9" s="13" t="n">
        <v>71712703</v>
      </c>
      <c r="K9" s="14" t="n">
        <f aca="false">+J9/E9</f>
        <v>0.147861243298969</v>
      </c>
      <c r="L9" s="13" t="n">
        <v>71712703</v>
      </c>
      <c r="M9" s="14" t="n">
        <f aca="false">+L9/E9</f>
        <v>0.147861243298969</v>
      </c>
      <c r="N9" s="13" t="n">
        <v>71712703</v>
      </c>
      <c r="O9" s="14" t="n">
        <f aca="false">+N9/E9</f>
        <v>0.147861243298969</v>
      </c>
    </row>
    <row r="10" customFormat="false" ht="12.75" hidden="false" customHeight="false" outlineLevel="0" collapsed="false">
      <c r="A10" s="10" t="s">
        <v>30</v>
      </c>
      <c r="B10" s="11" t="s">
        <v>25</v>
      </c>
      <c r="C10" s="11" t="s">
        <v>26</v>
      </c>
      <c r="D10" s="12" t="s">
        <v>31</v>
      </c>
      <c r="E10" s="13" t="n">
        <v>752000000</v>
      </c>
      <c r="F10" s="13" t="n">
        <v>568856039</v>
      </c>
      <c r="G10" s="14" t="n">
        <f aca="false">+F10/E10</f>
        <v>0.756457498670213</v>
      </c>
      <c r="H10" s="13" t="n">
        <v>183143961</v>
      </c>
      <c r="I10" s="14" t="n">
        <f aca="false">+H10/E10</f>
        <v>0.243542501329787</v>
      </c>
      <c r="J10" s="13" t="n">
        <v>23465163</v>
      </c>
      <c r="K10" s="14" t="n">
        <f aca="false">+J10/E10</f>
        <v>0.0312036742021277</v>
      </c>
      <c r="L10" s="13" t="n">
        <v>23465163</v>
      </c>
      <c r="M10" s="14" t="n">
        <f aca="false">+L10/E10</f>
        <v>0.0312036742021277</v>
      </c>
      <c r="N10" s="13" t="n">
        <v>23465163</v>
      </c>
      <c r="O10" s="14" t="n">
        <f aca="false">+N10/E10</f>
        <v>0.0312036742021277</v>
      </c>
    </row>
    <row r="11" customFormat="false" ht="25.5" hidden="false" customHeight="false" outlineLevel="0" collapsed="false">
      <c r="A11" s="10" t="s">
        <v>32</v>
      </c>
      <c r="B11" s="11" t="s">
        <v>25</v>
      </c>
      <c r="C11" s="11" t="s">
        <v>26</v>
      </c>
      <c r="D11" s="12" t="s">
        <v>33</v>
      </c>
      <c r="E11" s="13" t="n">
        <v>1112400000</v>
      </c>
      <c r="F11" s="13" t="n">
        <v>1040629933</v>
      </c>
      <c r="G11" s="14" t="n">
        <f aca="false">+F11/E11</f>
        <v>0.935481780834232</v>
      </c>
      <c r="H11" s="13" t="n">
        <v>71770067</v>
      </c>
      <c r="I11" s="14" t="n">
        <f aca="false">+H11/E11</f>
        <v>0.0645182191657677</v>
      </c>
      <c r="J11" s="13" t="n">
        <v>884818153</v>
      </c>
      <c r="K11" s="14" t="n">
        <f aca="false">+J11/E11</f>
        <v>0.795413657856886</v>
      </c>
      <c r="L11" s="13" t="n">
        <v>52166600</v>
      </c>
      <c r="M11" s="14" t="n">
        <f aca="false">+L11/E11</f>
        <v>0.0468955411722402</v>
      </c>
      <c r="N11" s="13" t="n">
        <v>52166600</v>
      </c>
      <c r="O11" s="14" t="n">
        <f aca="false">+N11/E11</f>
        <v>0.0468955411722402</v>
      </c>
    </row>
    <row r="12" customFormat="false" ht="51" hidden="false" customHeight="false" outlineLevel="0" collapsed="false">
      <c r="A12" s="10" t="s">
        <v>34</v>
      </c>
      <c r="B12" s="11" t="s">
        <v>25</v>
      </c>
      <c r="C12" s="11" t="s">
        <v>26</v>
      </c>
      <c r="D12" s="12" t="s">
        <v>35</v>
      </c>
      <c r="E12" s="13" t="n">
        <v>1029000000</v>
      </c>
      <c r="F12" s="13" t="n">
        <v>942351203</v>
      </c>
      <c r="G12" s="14" t="n">
        <f aca="false">+F12/E12</f>
        <v>0.915793200194364</v>
      </c>
      <c r="H12" s="13" t="n">
        <v>86648797</v>
      </c>
      <c r="I12" s="14" t="n">
        <f aca="false">+H12/E12</f>
        <v>0.0842067998056365</v>
      </c>
      <c r="J12" s="13" t="n">
        <v>129785813</v>
      </c>
      <c r="K12" s="14" t="n">
        <f aca="false">+J12/E12</f>
        <v>0.126128098153547</v>
      </c>
      <c r="L12" s="13" t="n">
        <v>129785813</v>
      </c>
      <c r="M12" s="14" t="n">
        <f aca="false">+L12/E12</f>
        <v>0.126128098153547</v>
      </c>
      <c r="N12" s="13" t="n">
        <v>129785813</v>
      </c>
      <c r="O12" s="14" t="n">
        <f aca="false">+N12/E12</f>
        <v>0.126128098153547</v>
      </c>
    </row>
    <row r="13" customFormat="false" ht="12.75" hidden="false" customHeight="true" outlineLevel="0" collapsed="false">
      <c r="A13" s="15" t="s">
        <v>36</v>
      </c>
      <c r="B13" s="15"/>
      <c r="C13" s="15"/>
      <c r="D13" s="15"/>
      <c r="E13" s="16" t="n">
        <f aca="false">SUM(E8:E12)</f>
        <v>5500400000</v>
      </c>
      <c r="F13" s="16" t="n">
        <f aca="false">SUM(F8:F12)</f>
        <v>5158837175</v>
      </c>
      <c r="G13" s="17" t="n">
        <f aca="false">+F13/E13</f>
        <v>0.93790218438659</v>
      </c>
      <c r="H13" s="16" t="n">
        <f aca="false">SUM(H8:H12)</f>
        <v>341562825</v>
      </c>
      <c r="I13" s="17" t="n">
        <f aca="false">+H13/E13</f>
        <v>0.0620978156134099</v>
      </c>
      <c r="J13" s="16" t="n">
        <f aca="false">SUM(J8:J12)</f>
        <v>1438315989</v>
      </c>
      <c r="K13" s="17" t="n">
        <f aca="false">+J13/E13</f>
        <v>0.261492980328703</v>
      </c>
      <c r="L13" s="16" t="n">
        <f aca="false">SUM(L8:L12)</f>
        <v>605664436</v>
      </c>
      <c r="M13" s="17" t="n">
        <f aca="false">+L13/E13</f>
        <v>0.110112798341939</v>
      </c>
      <c r="N13" s="16" t="n">
        <f aca="false">SUM(N8:N12)</f>
        <v>605664436</v>
      </c>
      <c r="O13" s="17" t="n">
        <f aca="false">+N13/E13</f>
        <v>0.110112798341939</v>
      </c>
    </row>
    <row r="14" customFormat="false" ht="12.75" hidden="false" customHeight="false" outlineLevel="0" collapsed="false">
      <c r="A14" s="18"/>
      <c r="B14" s="19"/>
      <c r="C14" s="19"/>
      <c r="D14" s="20"/>
      <c r="E14" s="21"/>
      <c r="F14" s="21"/>
      <c r="G14" s="22"/>
      <c r="H14" s="21"/>
      <c r="I14" s="22"/>
      <c r="J14" s="21"/>
      <c r="K14" s="22"/>
      <c r="L14" s="21"/>
      <c r="M14" s="22"/>
      <c r="N14" s="21"/>
      <c r="O14" s="22"/>
    </row>
    <row r="15" customFormat="false" ht="12.75" hidden="false" customHeight="true" outlineLevel="0" collapsed="false">
      <c r="A15" s="7" t="s">
        <v>37</v>
      </c>
      <c r="B15" s="7"/>
      <c r="C15" s="23"/>
      <c r="D15" s="24"/>
      <c r="E15" s="25"/>
      <c r="F15" s="25"/>
      <c r="G15" s="26"/>
      <c r="H15" s="25"/>
      <c r="I15" s="26"/>
      <c r="J15" s="25"/>
      <c r="K15" s="26"/>
      <c r="L15" s="25"/>
      <c r="M15" s="26"/>
      <c r="N15" s="25"/>
      <c r="O15" s="26"/>
    </row>
    <row r="16" customFormat="false" ht="38.25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5</v>
      </c>
      <c r="H16" s="9" t="s">
        <v>16</v>
      </c>
      <c r="I16" s="9" t="s">
        <v>17</v>
      </c>
      <c r="J16" s="9" t="s">
        <v>18</v>
      </c>
      <c r="K16" s="9" t="s">
        <v>19</v>
      </c>
      <c r="L16" s="9" t="s">
        <v>20</v>
      </c>
      <c r="M16" s="9" t="s">
        <v>21</v>
      </c>
      <c r="N16" s="9" t="s">
        <v>22</v>
      </c>
      <c r="O16" s="9" t="s">
        <v>23</v>
      </c>
    </row>
    <row r="17" customFormat="false" ht="12.75" hidden="false" customHeight="false" outlineLevel="0" collapsed="false">
      <c r="A17" s="10" t="s">
        <v>38</v>
      </c>
      <c r="B17" s="11" t="s">
        <v>25</v>
      </c>
      <c r="C17" s="11" t="s">
        <v>26</v>
      </c>
      <c r="D17" s="12" t="s">
        <v>39</v>
      </c>
      <c r="E17" s="13" t="n">
        <v>6000000</v>
      </c>
      <c r="F17" s="13" t="n">
        <v>0</v>
      </c>
      <c r="G17" s="14" t="n">
        <f aca="false">+F17/E17</f>
        <v>0</v>
      </c>
      <c r="H17" s="13" t="n">
        <v>6000000</v>
      </c>
      <c r="I17" s="14" t="n">
        <f aca="false">+H17/E17</f>
        <v>1</v>
      </c>
      <c r="J17" s="13" t="n">
        <v>0</v>
      </c>
      <c r="K17" s="14" t="n">
        <f aca="false">+J17/E17</f>
        <v>0</v>
      </c>
      <c r="L17" s="13" t="n">
        <v>0</v>
      </c>
      <c r="M17" s="14" t="n">
        <f aca="false">+L17/E17</f>
        <v>0</v>
      </c>
      <c r="N17" s="13" t="n">
        <v>0</v>
      </c>
      <c r="O17" s="14" t="n">
        <f aca="false">+N17/E17</f>
        <v>0</v>
      </c>
    </row>
    <row r="18" customFormat="false" ht="25.5" hidden="false" customHeight="false" outlineLevel="0" collapsed="false">
      <c r="A18" s="10" t="s">
        <v>40</v>
      </c>
      <c r="B18" s="11" t="s">
        <v>25</v>
      </c>
      <c r="C18" s="11" t="s">
        <v>26</v>
      </c>
      <c r="D18" s="12" t="s">
        <v>41</v>
      </c>
      <c r="E18" s="13" t="n">
        <v>2988300000</v>
      </c>
      <c r="F18" s="13" t="n">
        <v>2338849186</v>
      </c>
      <c r="G18" s="14" t="n">
        <f aca="false">+F18/E18</f>
        <v>0.782668803667637</v>
      </c>
      <c r="H18" s="13" t="n">
        <v>649450814</v>
      </c>
      <c r="I18" s="14" t="n">
        <f aca="false">+H18/E18</f>
        <v>0.217331196332363</v>
      </c>
      <c r="J18" s="13" t="n">
        <v>1352799959</v>
      </c>
      <c r="K18" s="14" t="n">
        <f aca="false">+J18/E18</f>
        <v>0.452698845162802</v>
      </c>
      <c r="L18" s="13" t="n">
        <v>248344141</v>
      </c>
      <c r="M18" s="14" t="n">
        <f aca="false">+L18/E18</f>
        <v>0.0831054917511629</v>
      </c>
      <c r="N18" s="13" t="n">
        <v>248344141</v>
      </c>
      <c r="O18" s="14" t="n">
        <f aca="false">+N18/E18</f>
        <v>0.0831054917511629</v>
      </c>
    </row>
    <row r="19" customFormat="false" ht="12.75" hidden="false" customHeight="true" outlineLevel="0" collapsed="false">
      <c r="A19" s="15" t="s">
        <v>42</v>
      </c>
      <c r="B19" s="15"/>
      <c r="C19" s="15"/>
      <c r="D19" s="15"/>
      <c r="E19" s="16" t="n">
        <f aca="false">SUM(E17:E18)</f>
        <v>2994300000</v>
      </c>
      <c r="F19" s="16" t="n">
        <f aca="false">SUM(F17:F18)</f>
        <v>2338849186</v>
      </c>
      <c r="G19" s="17" t="n">
        <f aca="false">+F19/E19</f>
        <v>0.781100486257222</v>
      </c>
      <c r="H19" s="16" t="n">
        <f aca="false">SUM(H17:H18)</f>
        <v>655450814</v>
      </c>
      <c r="I19" s="17" t="n">
        <f aca="false">+H19/E19</f>
        <v>0.218899513742778</v>
      </c>
      <c r="J19" s="16" t="n">
        <f aca="false">SUM(J17:J18)</f>
        <v>1352799959</v>
      </c>
      <c r="K19" s="17" t="n">
        <f aca="false">+J19/E19</f>
        <v>0.451791723942157</v>
      </c>
      <c r="L19" s="16" t="n">
        <f aca="false">SUM(L17:L18)</f>
        <v>248344141</v>
      </c>
      <c r="M19" s="17" t="n">
        <f aca="false">+L19/E19</f>
        <v>0.082938964365628</v>
      </c>
      <c r="N19" s="16" t="n">
        <f aca="false">SUM(N17:N18)</f>
        <v>248344141</v>
      </c>
      <c r="O19" s="17" t="n">
        <f aca="false">+N19/E19</f>
        <v>0.082938964365628</v>
      </c>
    </row>
    <row r="20" customFormat="false" ht="12.75" hidden="false" customHeight="false" outlineLevel="0" collapsed="false">
      <c r="A20" s="18"/>
      <c r="B20" s="19"/>
      <c r="C20" s="19"/>
      <c r="D20" s="20"/>
      <c r="E20" s="21"/>
      <c r="F20" s="21"/>
      <c r="G20" s="22"/>
      <c r="H20" s="21"/>
      <c r="I20" s="22"/>
      <c r="J20" s="21"/>
      <c r="K20" s="22"/>
      <c r="L20" s="21"/>
      <c r="M20" s="22"/>
      <c r="N20" s="21"/>
      <c r="O20" s="22"/>
    </row>
    <row r="21" customFormat="false" ht="12.75" hidden="false" customHeight="true" outlineLevel="0" collapsed="false">
      <c r="A21" s="7" t="s">
        <v>43</v>
      </c>
      <c r="B21" s="7"/>
      <c r="C21" s="23"/>
      <c r="D21" s="24"/>
      <c r="E21" s="25"/>
      <c r="F21" s="25"/>
      <c r="G21" s="26"/>
      <c r="H21" s="25"/>
      <c r="I21" s="26"/>
      <c r="J21" s="25"/>
      <c r="K21" s="26"/>
      <c r="L21" s="25"/>
      <c r="M21" s="26"/>
      <c r="N21" s="25"/>
      <c r="O21" s="26"/>
    </row>
    <row r="22" customFormat="false" ht="38.25" hidden="false" customHeight="false" outlineLevel="0" collapsed="false">
      <c r="A22" s="9" t="s">
        <v>9</v>
      </c>
      <c r="B22" s="9" t="s">
        <v>10</v>
      </c>
      <c r="C22" s="9" t="s">
        <v>11</v>
      </c>
      <c r="D22" s="9" t="s">
        <v>12</v>
      </c>
      <c r="E22" s="9" t="s">
        <v>13</v>
      </c>
      <c r="F22" s="9" t="s">
        <v>14</v>
      </c>
      <c r="G22" s="9" t="s">
        <v>15</v>
      </c>
      <c r="H22" s="9" t="s">
        <v>16</v>
      </c>
      <c r="I22" s="9" t="s">
        <v>17</v>
      </c>
      <c r="J22" s="9" t="s">
        <v>18</v>
      </c>
      <c r="K22" s="9" t="s">
        <v>19</v>
      </c>
      <c r="L22" s="9" t="s">
        <v>20</v>
      </c>
      <c r="M22" s="9" t="s">
        <v>21</v>
      </c>
      <c r="N22" s="9" t="s">
        <v>22</v>
      </c>
      <c r="O22" s="9" t="s">
        <v>23</v>
      </c>
    </row>
    <row r="23" customFormat="false" ht="25.5" hidden="false" customHeight="false" outlineLevel="0" collapsed="false">
      <c r="A23" s="10" t="s">
        <v>44</v>
      </c>
      <c r="B23" s="11" t="s">
        <v>25</v>
      </c>
      <c r="C23" s="11" t="s">
        <v>45</v>
      </c>
      <c r="D23" s="12" t="s">
        <v>46</v>
      </c>
      <c r="E23" s="13" t="n">
        <v>35000000</v>
      </c>
      <c r="F23" s="13" t="n">
        <v>0</v>
      </c>
      <c r="G23" s="14" t="n">
        <f aca="false">+F23/E23</f>
        <v>0</v>
      </c>
      <c r="H23" s="13" t="n">
        <v>35000000</v>
      </c>
      <c r="I23" s="14" t="n">
        <f aca="false">+H23/E23</f>
        <v>1</v>
      </c>
      <c r="J23" s="13" t="n">
        <v>0</v>
      </c>
      <c r="K23" s="14" t="n">
        <f aca="false">+J23/E23</f>
        <v>0</v>
      </c>
      <c r="L23" s="13" t="n">
        <v>0</v>
      </c>
      <c r="M23" s="14" t="n">
        <f aca="false">+L23/E23</f>
        <v>0</v>
      </c>
      <c r="N23" s="13" t="n">
        <v>0</v>
      </c>
      <c r="O23" s="14" t="n">
        <f aca="false">+N23/E23</f>
        <v>0</v>
      </c>
    </row>
    <row r="24" customFormat="false" ht="12.75" hidden="false" customHeight="false" outlineLevel="0" collapsed="false">
      <c r="A24" s="27"/>
      <c r="B24" s="28"/>
      <c r="C24" s="29"/>
      <c r="D24" s="12"/>
      <c r="E24" s="13"/>
      <c r="F24" s="13"/>
      <c r="G24" s="14"/>
      <c r="H24" s="13"/>
      <c r="I24" s="14"/>
      <c r="J24" s="13"/>
      <c r="K24" s="14"/>
      <c r="L24" s="13"/>
      <c r="M24" s="14"/>
      <c r="N24" s="13"/>
      <c r="O24" s="14"/>
    </row>
    <row r="25" customFormat="false" ht="12.75" hidden="false" customHeight="true" outlineLevel="0" collapsed="false">
      <c r="A25" s="15" t="s">
        <v>47</v>
      </c>
      <c r="B25" s="15"/>
      <c r="C25" s="15"/>
      <c r="D25" s="15"/>
      <c r="E25" s="16" t="n">
        <f aca="false">+E23+E19+E13</f>
        <v>8529700000</v>
      </c>
      <c r="F25" s="16" t="n">
        <f aca="false">+F23+F19+F13</f>
        <v>7497686361</v>
      </c>
      <c r="G25" s="17" t="n">
        <f aca="false">+F25/E25</f>
        <v>0.879009386144882</v>
      </c>
      <c r="H25" s="16" t="n">
        <f aca="false">+H23+H19+H13</f>
        <v>1032013639</v>
      </c>
      <c r="I25" s="17" t="n">
        <f aca="false">+H25/E25</f>
        <v>0.120990613855118</v>
      </c>
      <c r="J25" s="16" t="n">
        <f aca="false">+J23+J19+J13</f>
        <v>2791115948</v>
      </c>
      <c r="K25" s="17" t="n">
        <f aca="false">+J25/E25</f>
        <v>0.327223225670305</v>
      </c>
      <c r="L25" s="16" t="n">
        <f aca="false">+L23+L19+L13</f>
        <v>854008577</v>
      </c>
      <c r="M25" s="17" t="n">
        <f aca="false">+L25/E25</f>
        <v>0.100121760085349</v>
      </c>
      <c r="N25" s="16" t="n">
        <f aca="false">+N23+N19+N13</f>
        <v>854008577</v>
      </c>
      <c r="O25" s="17" t="n">
        <f aca="false">+N25/E25</f>
        <v>0.100121760085349</v>
      </c>
    </row>
    <row r="26" customFormat="false" ht="12" hidden="false" customHeight="true" outlineLevel="0" collapsed="false">
      <c r="A26" s="18"/>
      <c r="B26" s="19"/>
      <c r="C26" s="19"/>
      <c r="D26" s="20"/>
      <c r="E26" s="21"/>
      <c r="F26" s="21"/>
      <c r="G26" s="22"/>
      <c r="H26" s="21"/>
      <c r="I26" s="22"/>
      <c r="J26" s="21"/>
      <c r="K26" s="22"/>
      <c r="L26" s="21"/>
      <c r="M26" s="22"/>
      <c r="N26" s="21"/>
      <c r="O26" s="22"/>
    </row>
    <row r="27" customFormat="false" ht="12.75" hidden="false" customHeight="true" outlineLevel="0" collapsed="false">
      <c r="A27" s="7" t="s">
        <v>48</v>
      </c>
      <c r="B27" s="7"/>
      <c r="C27" s="23"/>
      <c r="D27" s="24"/>
      <c r="E27" s="25"/>
      <c r="F27" s="25"/>
      <c r="G27" s="26"/>
      <c r="H27" s="25"/>
      <c r="I27" s="26"/>
      <c r="J27" s="25"/>
      <c r="K27" s="26"/>
      <c r="L27" s="25"/>
      <c r="M27" s="26"/>
      <c r="N27" s="25"/>
      <c r="O27" s="26"/>
    </row>
    <row r="28" customFormat="false" ht="38.25" hidden="false" customHeight="false" outlineLevel="0" collapsed="false">
      <c r="A28" s="9" t="s">
        <v>9</v>
      </c>
      <c r="B28" s="9" t="s">
        <v>10</v>
      </c>
      <c r="C28" s="9" t="s">
        <v>11</v>
      </c>
      <c r="D28" s="9" t="s">
        <v>12</v>
      </c>
      <c r="E28" s="9" t="s">
        <v>13</v>
      </c>
      <c r="F28" s="9" t="s">
        <v>14</v>
      </c>
      <c r="G28" s="9" t="s">
        <v>15</v>
      </c>
      <c r="H28" s="9" t="s">
        <v>16</v>
      </c>
      <c r="I28" s="9" t="s">
        <v>17</v>
      </c>
      <c r="J28" s="9" t="s">
        <v>18</v>
      </c>
      <c r="K28" s="9" t="s">
        <v>19</v>
      </c>
      <c r="L28" s="9" t="s">
        <v>20</v>
      </c>
      <c r="M28" s="9" t="s">
        <v>21</v>
      </c>
      <c r="N28" s="9" t="s">
        <v>22</v>
      </c>
      <c r="O28" s="9" t="s">
        <v>23</v>
      </c>
    </row>
    <row r="29" customFormat="false" ht="38.25" hidden="false" customHeight="false" outlineLevel="0" collapsed="false">
      <c r="A29" s="10" t="s">
        <v>49</v>
      </c>
      <c r="B29" s="11" t="s">
        <v>25</v>
      </c>
      <c r="C29" s="11" t="s">
        <v>26</v>
      </c>
      <c r="D29" s="12" t="s">
        <v>50</v>
      </c>
      <c r="E29" s="13" t="n">
        <v>7320000000</v>
      </c>
      <c r="F29" s="13" t="n">
        <v>4553304388.42</v>
      </c>
      <c r="G29" s="14" t="n">
        <f aca="false">+F29/E29</f>
        <v>0.622036118636612</v>
      </c>
      <c r="H29" s="13" t="n">
        <v>2766695611.58</v>
      </c>
      <c r="I29" s="14" t="n">
        <f aca="false">+H29/E29</f>
        <v>0.377963881363388</v>
      </c>
      <c r="J29" s="13" t="n">
        <v>2977582200.42</v>
      </c>
      <c r="K29" s="14" t="n">
        <f aca="false">+J29/E29</f>
        <v>0.406773524647541</v>
      </c>
      <c r="L29" s="13" t="n">
        <v>285554500</v>
      </c>
      <c r="M29" s="14" t="n">
        <f aca="false">+L29/E29</f>
        <v>0.0390101775956284</v>
      </c>
      <c r="N29" s="13" t="n">
        <v>285554500</v>
      </c>
      <c r="O29" s="14" t="n">
        <f aca="false">+N29/E29</f>
        <v>0.0390101775956284</v>
      </c>
    </row>
    <row r="30" customFormat="false" ht="38.25" hidden="false" customHeight="false" outlineLevel="0" collapsed="false">
      <c r="A30" s="10" t="s">
        <v>49</v>
      </c>
      <c r="B30" s="11" t="s">
        <v>25</v>
      </c>
      <c r="C30" s="11" t="s">
        <v>51</v>
      </c>
      <c r="D30" s="12" t="s">
        <v>50</v>
      </c>
      <c r="E30" s="13" t="n">
        <v>7680000000</v>
      </c>
      <c r="F30" s="13" t="n">
        <v>925409733</v>
      </c>
      <c r="G30" s="14" t="n">
        <f aca="false">+F30/E30</f>
        <v>0.120496058984375</v>
      </c>
      <c r="H30" s="13" t="n">
        <v>6754590267</v>
      </c>
      <c r="I30" s="14" t="n">
        <f aca="false">+H30/E30</f>
        <v>0.879503941015625</v>
      </c>
      <c r="J30" s="13" t="n">
        <v>912881893</v>
      </c>
      <c r="K30" s="14" t="n">
        <f aca="false">+J30/E30</f>
        <v>0.118864829817708</v>
      </c>
      <c r="L30" s="13" t="n">
        <v>0</v>
      </c>
      <c r="M30" s="14" t="n">
        <f aca="false">+L30/E30</f>
        <v>0</v>
      </c>
      <c r="N30" s="13" t="n">
        <v>0</v>
      </c>
      <c r="O30" s="14" t="n">
        <f aca="false">+N30/E30</f>
        <v>0</v>
      </c>
    </row>
    <row r="31" customFormat="false" ht="12.75" hidden="false" customHeight="true" outlineLevel="0" collapsed="false">
      <c r="A31" s="15" t="s">
        <v>52</v>
      </c>
      <c r="B31" s="15"/>
      <c r="C31" s="15"/>
      <c r="D31" s="15"/>
      <c r="E31" s="16" t="n">
        <f aca="false">SUM(E29:E30)</f>
        <v>15000000000</v>
      </c>
      <c r="F31" s="16" t="n">
        <f aca="false">SUM(F29:F30)</f>
        <v>5478714121.42</v>
      </c>
      <c r="G31" s="17" t="n">
        <f aca="false">+F31/E31</f>
        <v>0.365247608094667</v>
      </c>
      <c r="H31" s="16" t="n">
        <f aca="false">SUM(H29:H30)</f>
        <v>9521285878.58</v>
      </c>
      <c r="I31" s="17" t="n">
        <f aca="false">+H31/E31</f>
        <v>0.634752391905333</v>
      </c>
      <c r="J31" s="16" t="n">
        <f aca="false">SUM(J29:J30)</f>
        <v>3890464093.42</v>
      </c>
      <c r="K31" s="17" t="n">
        <f aca="false">+J31/E31</f>
        <v>0.259364272894667</v>
      </c>
      <c r="L31" s="16" t="n">
        <f aca="false">SUM(L29:L30)</f>
        <v>285554500</v>
      </c>
      <c r="M31" s="17" t="n">
        <f aca="false">+L31/E31</f>
        <v>0.0190369666666667</v>
      </c>
      <c r="N31" s="16" t="n">
        <f aca="false">SUM(N29:N30)</f>
        <v>285554500</v>
      </c>
      <c r="O31" s="17" t="n">
        <f aca="false">+N31/E31</f>
        <v>0.0190369666666667</v>
      </c>
    </row>
    <row r="32" customFormat="false" ht="12.75" hidden="false" customHeight="false" outlineLevel="0" collapsed="false">
      <c r="A32" s="30"/>
      <c r="B32" s="30"/>
      <c r="C32" s="30"/>
      <c r="D32" s="31"/>
      <c r="E32" s="32"/>
      <c r="F32" s="32"/>
      <c r="G32" s="33"/>
      <c r="H32" s="32"/>
      <c r="I32" s="33"/>
      <c r="J32" s="32"/>
      <c r="K32" s="33"/>
      <c r="L32" s="32"/>
      <c r="M32" s="33"/>
      <c r="N32" s="32"/>
      <c r="O32" s="33"/>
    </row>
    <row r="33" customFormat="false" ht="12.75" hidden="false" customHeight="true" outlineLevel="0" collapsed="false">
      <c r="A33" s="15" t="s">
        <v>53</v>
      </c>
      <c r="B33" s="15"/>
      <c r="C33" s="15"/>
      <c r="D33" s="15"/>
      <c r="E33" s="16" t="n">
        <v>23529700000</v>
      </c>
      <c r="F33" s="16" t="n">
        <v>12976400482.42</v>
      </c>
      <c r="G33" s="17" t="n">
        <f aca="false">+F33/E33</f>
        <v>0.551490264747107</v>
      </c>
      <c r="H33" s="16" t="n">
        <v>10553299517.58</v>
      </c>
      <c r="I33" s="17" t="n">
        <f aca="false">+H33/E33</f>
        <v>0.448509735252893</v>
      </c>
      <c r="J33" s="16" t="n">
        <v>6681580041.42</v>
      </c>
      <c r="K33" s="17" t="n">
        <f aca="false">+J33/E33</f>
        <v>0.283963673205353</v>
      </c>
      <c r="L33" s="16" t="n">
        <v>1139563077</v>
      </c>
      <c r="M33" s="17" t="n">
        <f aca="false">+L33/E33</f>
        <v>0.0484308374947407</v>
      </c>
      <c r="N33" s="16" t="n">
        <v>1139563077</v>
      </c>
      <c r="O33" s="17" t="n">
        <f aca="false">+N33/E33</f>
        <v>0.0484308374947407</v>
      </c>
    </row>
  </sheetData>
  <mergeCells count="13">
    <mergeCell ref="C1:L1"/>
    <mergeCell ref="M1:O3"/>
    <mergeCell ref="C2:L3"/>
    <mergeCell ref="A5:B5"/>
    <mergeCell ref="A6:B6"/>
    <mergeCell ref="A13:C13"/>
    <mergeCell ref="A15:B15"/>
    <mergeCell ref="A19:C19"/>
    <mergeCell ref="A21:B21"/>
    <mergeCell ref="A25:C25"/>
    <mergeCell ref="A27:B27"/>
    <mergeCell ref="A31:C31"/>
    <mergeCell ref="A33:C3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3" min="3" style="34" width="13.14"/>
  </cols>
  <sheetData>
    <row r="3" customFormat="false" ht="15" hidden="false" customHeight="false" outlineLevel="0" collapsed="false">
      <c r="B3" s="34" t="n">
        <v>7182000</v>
      </c>
    </row>
    <row r="4" customFormat="false" ht="15" hidden="false" customHeight="false" outlineLevel="0" collapsed="false">
      <c r="B4" s="34" t="n">
        <f aca="false">+B3*0.4</f>
        <v>2872800</v>
      </c>
    </row>
    <row r="5" customFormat="false" ht="15" hidden="false" customHeight="false" outlineLevel="0" collapsed="false">
      <c r="B5" s="34" t="n">
        <f aca="false">+B4/30</f>
        <v>95760</v>
      </c>
    </row>
    <row r="6" customFormat="false" ht="15" hidden="false" customHeight="false" outlineLevel="0" collapsed="false">
      <c r="B6" s="34" t="n">
        <f aca="false">+B5*5</f>
        <v>478800</v>
      </c>
    </row>
    <row r="7" customFormat="false" ht="15" hidden="false" customHeight="false" outlineLevel="0" collapsed="false">
      <c r="C7" s="35" t="n">
        <f aca="false">+B4+B6</f>
        <v>335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55:21Z</dcterms:created>
  <dc:creator>Andres Humberto</dc:creator>
  <dc:description/>
  <dc:language>en-US</dc:language>
  <cp:lastModifiedBy>Andres Humberto</cp:lastModifiedBy>
  <cp:lastPrinted>2015-03-02T16:26:18Z</cp:lastPrinted>
  <dcterms:modified xsi:type="dcterms:W3CDTF">2015-03-16T18:43:32Z</dcterms:modified>
  <cp:revision>0</cp:revision>
  <dc:subject/>
  <dc:title/>
</cp:coreProperties>
</file>