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Noviembre</t>
  </si>
  <si>
    <t xml:space="preserve">Ejecución Presupuestal de Gasto a 30 de noviembre de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onible</t>
  </si>
  <si>
    <t xml:space="preserve">Compromiso</t>
  </si>
  <si>
    <t xml:space="preserve">% Comp</t>
  </si>
  <si>
    <t xml:space="preserve">Obligación</t>
  </si>
  <si>
    <t xml:space="preserve">% Obligación</t>
  </si>
  <si>
    <t xml:space="preserve">Orden de Pago</t>
  </si>
  <si>
    <t xml:space="preserve">% Orden de Pago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_(* #,##0.00_);_(* \(#,##0.00\);_(* \-??_);_(@_)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805320</xdr:colOff>
      <xdr:row>2</xdr:row>
      <xdr:rowOff>294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627720" y="181080"/>
          <a:ext cx="2073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4" min="4" style="1" width="18.56"/>
    <col collapsed="false" customWidth="true" hidden="false" outlineLevel="0" max="5" min="5" style="1" width="18.85"/>
    <col collapsed="false" customWidth="true" hidden="false" outlineLevel="0" max="6" min="6" style="2" width="7.42"/>
    <col collapsed="false" customWidth="true" hidden="false" outlineLevel="0" max="7" min="7" style="1" width="16.99"/>
    <col collapsed="false" customWidth="true" hidden="false" outlineLevel="0" max="8" min="8" style="2" width="12.28"/>
    <col collapsed="false" customWidth="true" hidden="false" outlineLevel="0" max="9" min="9" style="1" width="17.99"/>
    <col collapsed="false" customWidth="true" hidden="false" outlineLevel="0" max="10" min="10" style="2" width="9.41"/>
    <col collapsed="false" customWidth="true" hidden="false" outlineLevel="0" max="11" min="11" style="1" width="17.99"/>
    <col collapsed="false" customWidth="true" hidden="false" outlineLevel="0" max="12" min="12" style="2" width="11.99"/>
    <col collapsed="false" customWidth="true" hidden="false" outlineLevel="0" max="13" min="13" style="1" width="17.99"/>
    <col collapsed="false" customWidth="true" hidden="false" outlineLevel="0" max="14" min="14" style="3" width="13.41"/>
    <col collapsed="false" customWidth="true" hidden="true" outlineLevel="0" max="15" min="15" style="1" width="10.97"/>
    <col collapsed="false" customWidth="true" hidden="false" outlineLevel="0" max="16" min="16" style="1" width="0.41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4" t="s">
        <v>0</v>
      </c>
      <c r="B1" s="4" t="n">
        <v>2014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14.25" hidden="false" customHeight="tru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36" hidden="false" customHeight="fals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7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15" hidden="false" customHeight="true" outlineLevel="0" collapsed="false">
      <c r="A6" s="10" t="s">
        <v>8</v>
      </c>
      <c r="B6" s="10"/>
      <c r="C6" s="10"/>
      <c r="D6" s="8"/>
      <c r="E6" s="8"/>
      <c r="F6" s="8"/>
      <c r="G6" s="8"/>
      <c r="H6" s="8"/>
      <c r="I6" s="8"/>
      <c r="J6" s="8"/>
      <c r="K6" s="8"/>
      <c r="L6" s="9"/>
      <c r="M6" s="9"/>
      <c r="N6" s="9"/>
    </row>
    <row r="7" customFormat="false" ht="25.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</row>
    <row r="8" customFormat="false" ht="25.5" hidden="false" customHeight="false" outlineLevel="0" collapsed="false">
      <c r="A8" s="12" t="s">
        <v>23</v>
      </c>
      <c r="B8" s="13" t="s">
        <v>24</v>
      </c>
      <c r="C8" s="14" t="s">
        <v>25</v>
      </c>
      <c r="D8" s="15" t="n">
        <v>2040000000</v>
      </c>
      <c r="E8" s="15" t="n">
        <v>2040000000</v>
      </c>
      <c r="F8" s="16" t="n">
        <f aca="false">+E8/D8</f>
        <v>1</v>
      </c>
      <c r="G8" s="15" t="n">
        <v>0</v>
      </c>
      <c r="H8" s="16" t="n">
        <f aca="false">+G8/D8</f>
        <v>0</v>
      </c>
      <c r="I8" s="15" t="n">
        <v>1906900532</v>
      </c>
      <c r="J8" s="16" t="n">
        <f aca="false">+I8/D8</f>
        <v>0.934755162745098</v>
      </c>
      <c r="K8" s="15" t="n">
        <v>1906833154</v>
      </c>
      <c r="L8" s="16" t="n">
        <f aca="false">+K8/D8</f>
        <v>0.934722134313726</v>
      </c>
      <c r="M8" s="15" t="n">
        <v>1906833154</v>
      </c>
      <c r="N8" s="16" t="n">
        <f aca="false">+M8/D8</f>
        <v>0.934722134313726</v>
      </c>
    </row>
    <row r="9" customFormat="false" ht="14.25" hidden="false" customHeight="false" outlineLevel="0" collapsed="false">
      <c r="A9" s="12" t="s">
        <v>26</v>
      </c>
      <c r="B9" s="13" t="s">
        <v>24</v>
      </c>
      <c r="C9" s="14" t="s">
        <v>27</v>
      </c>
      <c r="D9" s="15" t="n">
        <v>471000000</v>
      </c>
      <c r="E9" s="15" t="n">
        <v>471000000</v>
      </c>
      <c r="F9" s="16" t="n">
        <f aca="false">+E9/D9</f>
        <v>1</v>
      </c>
      <c r="G9" s="15" t="n">
        <v>0</v>
      </c>
      <c r="H9" s="16" t="n">
        <f aca="false">+G9/D9</f>
        <v>0</v>
      </c>
      <c r="I9" s="15" t="n">
        <v>435845596</v>
      </c>
      <c r="J9" s="16" t="n">
        <f aca="false">+I9/D9</f>
        <v>0.925362199575372</v>
      </c>
      <c r="K9" s="15" t="n">
        <v>435845596</v>
      </c>
      <c r="L9" s="16" t="n">
        <f aca="false">+K9/D9</f>
        <v>0.925362199575372</v>
      </c>
      <c r="M9" s="15" t="n">
        <v>435845596</v>
      </c>
      <c r="N9" s="16" t="n">
        <f aca="false">+M9/D9</f>
        <v>0.925362199575372</v>
      </c>
    </row>
    <row r="10" customFormat="false" ht="14.25" hidden="false" customHeight="false" outlineLevel="0" collapsed="false">
      <c r="A10" s="12" t="s">
        <v>28</v>
      </c>
      <c r="B10" s="13" t="s">
        <v>24</v>
      </c>
      <c r="C10" s="14" t="s">
        <v>29</v>
      </c>
      <c r="D10" s="15" t="n">
        <v>730000000</v>
      </c>
      <c r="E10" s="15" t="n">
        <v>698000000</v>
      </c>
      <c r="F10" s="16" t="n">
        <f aca="false">+E10/D10</f>
        <v>0.956164383561644</v>
      </c>
      <c r="G10" s="15" t="n">
        <v>32000000</v>
      </c>
      <c r="H10" s="16" t="n">
        <f aca="false">+G10/D10</f>
        <v>0.0438356164383562</v>
      </c>
      <c r="I10" s="15" t="n">
        <v>250375929</v>
      </c>
      <c r="J10" s="16" t="n">
        <f aca="false">+I10/D10</f>
        <v>0.342980724657534</v>
      </c>
      <c r="K10" s="15" t="n">
        <v>250375929</v>
      </c>
      <c r="L10" s="16" t="n">
        <f aca="false">+K10/D10</f>
        <v>0.342980724657534</v>
      </c>
      <c r="M10" s="15" t="n">
        <v>250375929</v>
      </c>
      <c r="N10" s="16" t="n">
        <f aca="false">+M10/D10</f>
        <v>0.342980724657534</v>
      </c>
    </row>
    <row r="11" customFormat="false" ht="38.25" hidden="false" customHeight="false" outlineLevel="0" collapsed="false">
      <c r="A11" s="12" t="s">
        <v>30</v>
      </c>
      <c r="B11" s="13" t="s">
        <v>24</v>
      </c>
      <c r="C11" s="14" t="s">
        <v>31</v>
      </c>
      <c r="D11" s="15" t="n">
        <v>20000000</v>
      </c>
      <c r="E11" s="15" t="n">
        <v>20000000</v>
      </c>
      <c r="F11" s="16" t="n">
        <f aca="false">+E11/D11</f>
        <v>1</v>
      </c>
      <c r="G11" s="15" t="n">
        <v>0</v>
      </c>
      <c r="H11" s="16" t="n">
        <f aca="false">+G11/D11</f>
        <v>0</v>
      </c>
      <c r="I11" s="15" t="n">
        <v>13491433</v>
      </c>
      <c r="J11" s="16" t="n">
        <f aca="false">+I11/D11</f>
        <v>0.67457165</v>
      </c>
      <c r="K11" s="15" t="n">
        <v>13491433</v>
      </c>
      <c r="L11" s="16" t="n">
        <f aca="false">+K11/D11</f>
        <v>0.67457165</v>
      </c>
      <c r="M11" s="15" t="n">
        <v>13491433</v>
      </c>
      <c r="N11" s="16" t="n">
        <f aca="false">+M11/D11</f>
        <v>0.67457165</v>
      </c>
    </row>
    <row r="12" customFormat="false" ht="25.5" hidden="false" customHeight="false" outlineLevel="0" collapsed="false">
      <c r="A12" s="12" t="s">
        <v>32</v>
      </c>
      <c r="B12" s="13" t="s">
        <v>24</v>
      </c>
      <c r="C12" s="14" t="s">
        <v>33</v>
      </c>
      <c r="D12" s="15" t="n">
        <v>1200000000</v>
      </c>
      <c r="E12" s="15" t="n">
        <v>1159737797</v>
      </c>
      <c r="F12" s="16" t="n">
        <f aca="false">+E12/D12</f>
        <v>0.966448164166667</v>
      </c>
      <c r="G12" s="15" t="n">
        <v>40262203</v>
      </c>
      <c r="H12" s="16" t="n">
        <f aca="false">+G12/D12</f>
        <v>0.0335518358333333</v>
      </c>
      <c r="I12" s="15" t="n">
        <v>1124116000</v>
      </c>
      <c r="J12" s="16" t="n">
        <f aca="false">+I12/D12</f>
        <v>0.936763333333333</v>
      </c>
      <c r="K12" s="15" t="n">
        <v>996565671</v>
      </c>
      <c r="L12" s="16" t="n">
        <f aca="false">+K12/D12</f>
        <v>0.8304713925</v>
      </c>
      <c r="M12" s="15" t="n">
        <v>996565671</v>
      </c>
      <c r="N12" s="16" t="n">
        <f aca="false">+M12/D12</f>
        <v>0.8304713925</v>
      </c>
    </row>
    <row r="13" customFormat="false" ht="51" hidden="false" customHeight="false" outlineLevel="0" collapsed="false">
      <c r="A13" s="12" t="s">
        <v>34</v>
      </c>
      <c r="B13" s="13" t="s">
        <v>24</v>
      </c>
      <c r="C13" s="14" t="s">
        <v>35</v>
      </c>
      <c r="D13" s="15" t="n">
        <v>979000000</v>
      </c>
      <c r="E13" s="15" t="n">
        <v>958000000</v>
      </c>
      <c r="F13" s="16" t="n">
        <f aca="false">+E13/D13</f>
        <v>0.978549540347293</v>
      </c>
      <c r="G13" s="15" t="n">
        <v>21000000</v>
      </c>
      <c r="H13" s="16" t="n">
        <f aca="false">+G13/D13</f>
        <v>0.0214504596527068</v>
      </c>
      <c r="I13" s="15" t="n">
        <v>744308558</v>
      </c>
      <c r="J13" s="16" t="n">
        <f aca="false">+I13/D13</f>
        <v>0.760274318692543</v>
      </c>
      <c r="K13" s="15" t="n">
        <v>744308558</v>
      </c>
      <c r="L13" s="16" t="n">
        <f aca="false">+K13/D13</f>
        <v>0.760274318692543</v>
      </c>
      <c r="M13" s="15" t="n">
        <v>744308558</v>
      </c>
      <c r="N13" s="16" t="n">
        <f aca="false">+M13/D13</f>
        <v>0.760274318692543</v>
      </c>
    </row>
    <row r="14" customFormat="false" ht="14.25" hidden="false" customHeight="true" outlineLevel="0" collapsed="false">
      <c r="A14" s="17" t="s">
        <v>36</v>
      </c>
      <c r="B14" s="17"/>
      <c r="C14" s="17"/>
      <c r="D14" s="18" t="n">
        <f aca="false">SUM(D8:D13)</f>
        <v>5440000000</v>
      </c>
      <c r="E14" s="18" t="n">
        <f aca="false">SUM(E8:E13)</f>
        <v>5346737797</v>
      </c>
      <c r="F14" s="19" t="n">
        <f aca="false">+E14/D14</f>
        <v>0.982856212683824</v>
      </c>
      <c r="G14" s="18" t="n">
        <f aca="false">SUM(G8:G13)</f>
        <v>93262203</v>
      </c>
      <c r="H14" s="19" t="n">
        <f aca="false">+G14/D14</f>
        <v>0.0171437873161765</v>
      </c>
      <c r="I14" s="18" t="n">
        <f aca="false">SUM(I8:I13)</f>
        <v>4475038048</v>
      </c>
      <c r="J14" s="19" t="n">
        <f aca="false">+I14/D14</f>
        <v>0.822617288235294</v>
      </c>
      <c r="K14" s="18" t="n">
        <f aca="false">SUM(K8:K13)</f>
        <v>4347420341</v>
      </c>
      <c r="L14" s="19" t="n">
        <f aca="false">+K14/D14</f>
        <v>0.799158150919118</v>
      </c>
      <c r="M14" s="18" t="n">
        <f aca="false">SUM(M8:M13)</f>
        <v>4347420341</v>
      </c>
      <c r="N14" s="19" t="n">
        <f aca="false">+M14/D14</f>
        <v>0.799158150919118</v>
      </c>
    </row>
    <row r="15" customFormat="false" ht="14.25" hidden="false" customHeight="false" outlineLevel="0" collapsed="false">
      <c r="A15" s="20"/>
      <c r="B15" s="21"/>
      <c r="C15" s="22"/>
      <c r="D15" s="23"/>
      <c r="E15" s="23"/>
      <c r="F15" s="24"/>
      <c r="G15" s="23"/>
      <c r="H15" s="24"/>
      <c r="I15" s="23"/>
      <c r="J15" s="24"/>
      <c r="K15" s="23"/>
      <c r="L15" s="24"/>
      <c r="M15" s="23"/>
      <c r="N15" s="24"/>
    </row>
    <row r="16" customFormat="false" ht="14.25" hidden="false" customHeight="true" outlineLevel="0" collapsed="false">
      <c r="A16" s="7" t="s">
        <v>37</v>
      </c>
      <c r="B16" s="7"/>
      <c r="C16" s="25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27"/>
    </row>
    <row r="17" customFormat="false" ht="25.5" hidden="false" customHeight="false" outlineLevel="0" collapsed="false">
      <c r="A17" s="11" t="s">
        <v>9</v>
      </c>
      <c r="B17" s="11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  <c r="J17" s="11" t="s">
        <v>18</v>
      </c>
      <c r="K17" s="11" t="s">
        <v>19</v>
      </c>
      <c r="L17" s="11" t="s">
        <v>20</v>
      </c>
      <c r="M17" s="11" t="s">
        <v>21</v>
      </c>
      <c r="N17" s="11" t="s">
        <v>22</v>
      </c>
    </row>
    <row r="18" customFormat="false" ht="14.25" hidden="false" customHeight="false" outlineLevel="0" collapsed="false">
      <c r="A18" s="12" t="s">
        <v>38</v>
      </c>
      <c r="B18" s="13" t="s">
        <v>24</v>
      </c>
      <c r="C18" s="14" t="s">
        <v>39</v>
      </c>
      <c r="D18" s="15" t="n">
        <v>6000000</v>
      </c>
      <c r="E18" s="15" t="n">
        <v>349155</v>
      </c>
      <c r="F18" s="16" t="n">
        <f aca="false">+E18/D18</f>
        <v>0.0581925</v>
      </c>
      <c r="G18" s="15" t="n">
        <v>5650845</v>
      </c>
      <c r="H18" s="16" t="n">
        <f aca="false">+G18/D18</f>
        <v>0.9418075</v>
      </c>
      <c r="I18" s="15" t="n">
        <v>0</v>
      </c>
      <c r="J18" s="16" t="n">
        <f aca="false">+I18/D18</f>
        <v>0</v>
      </c>
      <c r="K18" s="15" t="n">
        <v>0</v>
      </c>
      <c r="L18" s="16" t="n">
        <f aca="false">+K18/D18</f>
        <v>0</v>
      </c>
      <c r="M18" s="15" t="n">
        <v>0</v>
      </c>
      <c r="N18" s="16" t="n">
        <f aca="false">+M18/D18</f>
        <v>0</v>
      </c>
    </row>
    <row r="19" customFormat="false" ht="25.5" hidden="false" customHeight="false" outlineLevel="0" collapsed="false">
      <c r="A19" s="12" t="s">
        <v>40</v>
      </c>
      <c r="B19" s="13" t="s">
        <v>24</v>
      </c>
      <c r="C19" s="14" t="s">
        <v>41</v>
      </c>
      <c r="D19" s="15" t="n">
        <v>3588000000</v>
      </c>
      <c r="E19" s="15" t="n">
        <v>2592412057.64</v>
      </c>
      <c r="F19" s="16" t="n">
        <f aca="false">+E19/D19</f>
        <v>0.722522870022297</v>
      </c>
      <c r="G19" s="15" t="n">
        <v>995587942.36</v>
      </c>
      <c r="H19" s="16" t="n">
        <f aca="false">+G19/D19</f>
        <v>0.277477129977703</v>
      </c>
      <c r="I19" s="15" t="n">
        <v>2362806541.27</v>
      </c>
      <c r="J19" s="16" t="n">
        <f aca="false">+I19/D19</f>
        <v>0.658530251190078</v>
      </c>
      <c r="K19" s="15" t="n">
        <v>2157300313.77</v>
      </c>
      <c r="L19" s="16" t="n">
        <f aca="false">+K19/D19</f>
        <v>0.60125426805184</v>
      </c>
      <c r="M19" s="15" t="n">
        <v>2156902132.77</v>
      </c>
      <c r="N19" s="16" t="n">
        <f aca="false">+M19/D19</f>
        <v>0.601143292299331</v>
      </c>
    </row>
    <row r="20" customFormat="false" ht="14.25" hidden="false" customHeight="true" outlineLevel="0" collapsed="false">
      <c r="A20" s="28" t="s">
        <v>42</v>
      </c>
      <c r="B20" s="28"/>
      <c r="C20" s="28"/>
      <c r="D20" s="29" t="n">
        <f aca="false">SUM(D18:D19)</f>
        <v>3594000000</v>
      </c>
      <c r="E20" s="29" t="n">
        <f aca="false">SUM(E18:E19)</f>
        <v>2592761212.64</v>
      </c>
      <c r="F20" s="30" t="n">
        <f aca="false">+E20/D20</f>
        <v>0.721413804296049</v>
      </c>
      <c r="G20" s="29" t="n">
        <f aca="false">SUM(G18:G19)</f>
        <v>1001238787.36</v>
      </c>
      <c r="H20" s="30" t="n">
        <f aca="false">+G20/D20</f>
        <v>0.278586195703951</v>
      </c>
      <c r="I20" s="29" t="n">
        <f aca="false">SUM(I18:I19)</f>
        <v>2362806541.27</v>
      </c>
      <c r="J20" s="30" t="n">
        <f aca="false">+I20/D20</f>
        <v>0.657430868466889</v>
      </c>
      <c r="K20" s="29" t="n">
        <f aca="false">SUM(K18:K19)</f>
        <v>2157300313.77</v>
      </c>
      <c r="L20" s="30" t="n">
        <f aca="false">+K20/D20</f>
        <v>0.60025050466611</v>
      </c>
      <c r="M20" s="29" t="n">
        <f aca="false">SUM(M18:M19)</f>
        <v>2156902132.77</v>
      </c>
      <c r="N20" s="30" t="n">
        <f aca="false">+M20/D20</f>
        <v>0.60013971418197</v>
      </c>
    </row>
    <row r="21" customFormat="false" ht="14.25" hidden="false" customHeight="false" outlineLevel="0" collapsed="false">
      <c r="A21" s="31"/>
      <c r="B21" s="31"/>
      <c r="C21" s="31"/>
      <c r="D21" s="32"/>
      <c r="E21" s="32"/>
      <c r="F21" s="33"/>
      <c r="G21" s="32"/>
      <c r="H21" s="33"/>
      <c r="I21" s="32"/>
      <c r="J21" s="33"/>
      <c r="K21" s="32"/>
      <c r="L21" s="33"/>
      <c r="M21" s="32"/>
      <c r="N21" s="33"/>
    </row>
    <row r="22" customFormat="false" ht="25.5" hidden="false" customHeight="false" outlineLevel="0" collapsed="false">
      <c r="A22" s="11" t="s">
        <v>9</v>
      </c>
      <c r="B22" s="11" t="s">
        <v>10</v>
      </c>
      <c r="C22" s="11" t="s">
        <v>11</v>
      </c>
      <c r="D22" s="11" t="s">
        <v>12</v>
      </c>
      <c r="E22" s="11" t="s">
        <v>13</v>
      </c>
      <c r="F22" s="11" t="s">
        <v>14</v>
      </c>
      <c r="G22" s="11" t="s">
        <v>15</v>
      </c>
      <c r="H22" s="11" t="s">
        <v>16</v>
      </c>
      <c r="I22" s="11" t="s">
        <v>17</v>
      </c>
      <c r="J22" s="11" t="s">
        <v>18</v>
      </c>
      <c r="K22" s="11" t="s">
        <v>19</v>
      </c>
      <c r="L22" s="11" t="s">
        <v>20</v>
      </c>
      <c r="M22" s="11" t="s">
        <v>21</v>
      </c>
      <c r="N22" s="11" t="s">
        <v>22</v>
      </c>
    </row>
    <row r="23" customFormat="false" ht="25.5" hidden="false" customHeight="false" outlineLevel="0" collapsed="false">
      <c r="A23" s="12" t="s">
        <v>43</v>
      </c>
      <c r="B23" s="13" t="s">
        <v>24</v>
      </c>
      <c r="C23" s="14" t="s">
        <v>44</v>
      </c>
      <c r="D23" s="15" t="n">
        <v>34000000</v>
      </c>
      <c r="E23" s="15" t="n">
        <v>34000000</v>
      </c>
      <c r="F23" s="16" t="n">
        <f aca="false">+E23/D23</f>
        <v>1</v>
      </c>
      <c r="G23" s="15" t="n">
        <v>0</v>
      </c>
      <c r="H23" s="16" t="n">
        <f aca="false">+G23/D23</f>
        <v>0</v>
      </c>
      <c r="I23" s="15" t="n">
        <v>34000000</v>
      </c>
      <c r="J23" s="16" t="n">
        <f aca="false">+I23/D23</f>
        <v>1</v>
      </c>
      <c r="K23" s="15" t="n">
        <v>34000000</v>
      </c>
      <c r="L23" s="16" t="n">
        <f aca="false">+K23/D23</f>
        <v>1</v>
      </c>
      <c r="M23" s="15" t="n">
        <v>34000000</v>
      </c>
      <c r="N23" s="16" t="n">
        <f aca="false">+M23/D23</f>
        <v>1</v>
      </c>
    </row>
    <row r="24" customFormat="false" ht="14.25" hidden="false" customHeight="false" outlineLevel="0" collapsed="false">
      <c r="A24" s="34"/>
      <c r="B24" s="35"/>
      <c r="C24" s="36"/>
      <c r="D24" s="37"/>
      <c r="E24" s="37"/>
      <c r="F24" s="38"/>
      <c r="G24" s="37"/>
      <c r="H24" s="38"/>
      <c r="I24" s="37"/>
      <c r="J24" s="38"/>
      <c r="K24" s="37"/>
      <c r="L24" s="38"/>
      <c r="M24" s="37"/>
      <c r="N24" s="38"/>
    </row>
    <row r="25" customFormat="false" ht="14.25" hidden="false" customHeight="true" outlineLevel="0" collapsed="false">
      <c r="A25" s="28" t="s">
        <v>45</v>
      </c>
      <c r="B25" s="28"/>
      <c r="C25" s="28"/>
      <c r="D25" s="39" t="n">
        <f aca="false">+D23+D20+D14</f>
        <v>9068000000</v>
      </c>
      <c r="E25" s="39" t="n">
        <f aca="false">+E23+E20+E14</f>
        <v>7973499009.64</v>
      </c>
      <c r="F25" s="40" t="n">
        <f aca="false">+E25/D25</f>
        <v>0.879300728897221</v>
      </c>
      <c r="G25" s="39" t="n">
        <f aca="false">+G23+G20+G14</f>
        <v>1094500990.36</v>
      </c>
      <c r="H25" s="40" t="n">
        <f aca="false">+G25/D25</f>
        <v>0.120699271102779</v>
      </c>
      <c r="I25" s="39" t="n">
        <f aca="false">+I23+I20+I14</f>
        <v>6871844589.27</v>
      </c>
      <c r="J25" s="40" t="n">
        <f aca="false">+I25/D25</f>
        <v>0.757812592552933</v>
      </c>
      <c r="K25" s="39" t="n">
        <f aca="false">+K23+K20+K14</f>
        <v>6538720654.77</v>
      </c>
      <c r="L25" s="40" t="n">
        <f aca="false">+K25/D25</f>
        <v>0.721076384513675</v>
      </c>
      <c r="M25" s="39" t="n">
        <f aca="false">+M23+M20+M14</f>
        <v>6538322473.77</v>
      </c>
      <c r="N25" s="40" t="n">
        <f aca="false">+M25/D25</f>
        <v>0.721032473949052</v>
      </c>
    </row>
    <row r="26" customFormat="false" ht="14.25" hidden="false" customHeight="false" outlineLevel="0" collapsed="false">
      <c r="A26" s="7"/>
      <c r="B26" s="7"/>
      <c r="C26" s="7"/>
      <c r="D26" s="23"/>
      <c r="E26" s="23"/>
      <c r="F26" s="24"/>
      <c r="G26" s="23"/>
      <c r="H26" s="24"/>
      <c r="I26" s="23"/>
      <c r="J26" s="24"/>
      <c r="K26" s="23"/>
      <c r="L26" s="24"/>
      <c r="M26" s="23"/>
      <c r="N26" s="24"/>
    </row>
    <row r="27" customFormat="false" ht="14.25" hidden="false" customHeight="false" outlineLevel="0" collapsed="false">
      <c r="A27" s="41" t="s">
        <v>46</v>
      </c>
      <c r="B27" s="7"/>
      <c r="C27" s="7"/>
      <c r="D27" s="42"/>
      <c r="E27" s="42"/>
      <c r="F27" s="43"/>
      <c r="G27" s="42"/>
      <c r="H27" s="43"/>
      <c r="I27" s="42"/>
      <c r="J27" s="43"/>
      <c r="K27" s="42"/>
      <c r="L27" s="43"/>
      <c r="M27" s="42"/>
      <c r="N27" s="43"/>
    </row>
    <row r="28" customFormat="false" ht="25.5" hidden="false" customHeight="false" outlineLevel="0" collapsed="false">
      <c r="A28" s="11" t="s">
        <v>9</v>
      </c>
      <c r="B28" s="11" t="s">
        <v>10</v>
      </c>
      <c r="C28" s="11" t="s">
        <v>11</v>
      </c>
      <c r="D28" s="11" t="s">
        <v>12</v>
      </c>
      <c r="E28" s="11" t="s">
        <v>13</v>
      </c>
      <c r="F28" s="11" t="s">
        <v>14</v>
      </c>
      <c r="G28" s="11" t="s">
        <v>15</v>
      </c>
      <c r="H28" s="11" t="s">
        <v>16</v>
      </c>
      <c r="I28" s="11" t="s">
        <v>17</v>
      </c>
      <c r="J28" s="11" t="s">
        <v>18</v>
      </c>
      <c r="K28" s="11" t="s">
        <v>19</v>
      </c>
      <c r="L28" s="11" t="s">
        <v>20</v>
      </c>
      <c r="M28" s="11" t="s">
        <v>21</v>
      </c>
      <c r="N28" s="11" t="s">
        <v>22</v>
      </c>
    </row>
    <row r="29" customFormat="false" ht="38.25" hidden="false" customHeight="false" outlineLevel="0" collapsed="false">
      <c r="A29" s="12" t="s">
        <v>47</v>
      </c>
      <c r="B29" s="13" t="s">
        <v>24</v>
      </c>
      <c r="C29" s="14" t="s">
        <v>48</v>
      </c>
      <c r="D29" s="15" t="n">
        <v>7000000000</v>
      </c>
      <c r="E29" s="15" t="n">
        <v>6985000000</v>
      </c>
      <c r="F29" s="16" t="n">
        <f aca="false">+E29/D29</f>
        <v>0.997857142857143</v>
      </c>
      <c r="G29" s="15" t="n">
        <v>15000000</v>
      </c>
      <c r="H29" s="16" t="n">
        <f aca="false">+G29/D29</f>
        <v>0.00214285714285714</v>
      </c>
      <c r="I29" s="15" t="n">
        <v>6976043363.41</v>
      </c>
      <c r="J29" s="16" t="n">
        <f aca="false">+I29/D29</f>
        <v>0.996577623344286</v>
      </c>
      <c r="K29" s="15" t="n">
        <v>5456438990.46</v>
      </c>
      <c r="L29" s="16" t="n">
        <f aca="false">+K29/D29</f>
        <v>0.779491284351429</v>
      </c>
      <c r="M29" s="15" t="n">
        <v>5456438990.46</v>
      </c>
      <c r="N29" s="16" t="n">
        <f aca="false">+M29/D29</f>
        <v>0.779491284351429</v>
      </c>
    </row>
    <row r="30" customFormat="false" ht="38.25" hidden="false" customHeight="false" outlineLevel="0" collapsed="false">
      <c r="A30" s="12" t="s">
        <v>47</v>
      </c>
      <c r="B30" s="13" t="s">
        <v>49</v>
      </c>
      <c r="C30" s="14" t="s">
        <v>48</v>
      </c>
      <c r="D30" s="15" t="n">
        <v>8220000000</v>
      </c>
      <c r="E30" s="15" t="n">
        <v>3917393584</v>
      </c>
      <c r="F30" s="16" t="n">
        <f aca="false">+E30/D30</f>
        <v>0.476568562530414</v>
      </c>
      <c r="G30" s="15" t="n">
        <v>4302606416</v>
      </c>
      <c r="H30" s="16" t="n">
        <f aca="false">+G30/D30</f>
        <v>0.523431437469586</v>
      </c>
      <c r="I30" s="15" t="n">
        <v>3446883307.66</v>
      </c>
      <c r="J30" s="16" t="n">
        <f aca="false">+I30/D30</f>
        <v>0.419328869545012</v>
      </c>
      <c r="K30" s="15" t="n">
        <v>2800478588.01</v>
      </c>
      <c r="L30" s="16" t="n">
        <f aca="false">+K30/D30</f>
        <v>0.340690825791971</v>
      </c>
      <c r="M30" s="15" t="n">
        <v>2312118588.01</v>
      </c>
      <c r="N30" s="16" t="n">
        <f aca="false">+M30/D30</f>
        <v>0.281279633577859</v>
      </c>
    </row>
    <row r="31" customFormat="false" ht="14.25" hidden="false" customHeight="true" outlineLevel="0" collapsed="false">
      <c r="A31" s="28" t="s">
        <v>50</v>
      </c>
      <c r="B31" s="28"/>
      <c r="C31" s="28"/>
      <c r="D31" s="39" t="n">
        <f aca="false">+D30+D29</f>
        <v>15220000000</v>
      </c>
      <c r="E31" s="39" t="n">
        <f aca="false">+E30+E29</f>
        <v>10902393584</v>
      </c>
      <c r="F31" s="40" t="n">
        <f aca="false">+E31/D31</f>
        <v>0.716320209198423</v>
      </c>
      <c r="G31" s="39" t="n">
        <f aca="false">+G30+G29</f>
        <v>4317606416</v>
      </c>
      <c r="H31" s="40" t="n">
        <f aca="false">+G31/D31</f>
        <v>0.283679790801577</v>
      </c>
      <c r="I31" s="39" t="n">
        <f aca="false">+I30+I29</f>
        <v>10422926671.07</v>
      </c>
      <c r="J31" s="40" t="n">
        <f aca="false">+I31/D31</f>
        <v>0.684817783907359</v>
      </c>
      <c r="K31" s="39" t="n">
        <f aca="false">+K30+K29</f>
        <v>8256917578.47</v>
      </c>
      <c r="L31" s="40" t="n">
        <f aca="false">+K31/D31</f>
        <v>0.542504440109724</v>
      </c>
      <c r="M31" s="39" t="n">
        <f aca="false">+M30+M29</f>
        <v>7768557578.47</v>
      </c>
      <c r="N31" s="40" t="n">
        <f aca="false">+M31/D31</f>
        <v>0.510417712120237</v>
      </c>
    </row>
    <row r="32" customFormat="false" ht="14.25" hidden="false" customHeight="false" outlineLevel="0" collapsed="false">
      <c r="A32" s="31"/>
      <c r="B32" s="31"/>
      <c r="C32" s="31"/>
      <c r="D32" s="37"/>
      <c r="E32" s="37"/>
      <c r="F32" s="38"/>
      <c r="G32" s="37"/>
      <c r="H32" s="38"/>
      <c r="I32" s="37"/>
      <c r="J32" s="38"/>
      <c r="K32" s="37"/>
      <c r="L32" s="38"/>
      <c r="M32" s="37"/>
      <c r="N32" s="38"/>
    </row>
    <row r="33" customFormat="false" ht="14.25" hidden="false" customHeight="true" outlineLevel="0" collapsed="false">
      <c r="A33" s="28" t="s">
        <v>51</v>
      </c>
      <c r="B33" s="28"/>
      <c r="C33" s="28"/>
      <c r="D33" s="39" t="n">
        <v>24288000000</v>
      </c>
      <c r="E33" s="39" t="n">
        <v>18875892593.64</v>
      </c>
      <c r="F33" s="40" t="n">
        <f aca="false">+E33/D33</f>
        <v>0.777169490844862</v>
      </c>
      <c r="G33" s="39" t="n">
        <v>5412107406.36</v>
      </c>
      <c r="H33" s="40" t="n">
        <f aca="false">+G33/D33</f>
        <v>0.222830509155138</v>
      </c>
      <c r="I33" s="39" t="n">
        <v>17294771260.34</v>
      </c>
      <c r="J33" s="40" t="n">
        <f aca="false">+I33/D33</f>
        <v>0.712070621720191</v>
      </c>
      <c r="K33" s="39" t="n">
        <v>14795638233.24</v>
      </c>
      <c r="L33" s="40" t="n">
        <f aca="false">+K33/D33</f>
        <v>0.609174828443676</v>
      </c>
      <c r="M33" s="39" t="n">
        <v>14306880052.24</v>
      </c>
      <c r="N33" s="40" t="n">
        <f aca="false">+M33/D33</f>
        <v>0.589051385550066</v>
      </c>
    </row>
    <row r="34" customFormat="false" ht="409.6" hidden="true" customHeight="true" outlineLevel="0" collapsed="false"/>
    <row r="35" customFormat="false" ht="13.5" hidden="false" customHeight="true" outlineLevel="0" collapsed="false"/>
    <row r="37" customFormat="false" ht="14.25" hidden="false" customHeight="false" outlineLevel="0" collapsed="false">
      <c r="D37" s="44"/>
    </row>
    <row r="39" customFormat="false" ht="14.25" hidden="false" customHeight="false" outlineLevel="0" collapsed="false">
      <c r="D39" s="45"/>
    </row>
    <row r="42" customFormat="false" ht="14.25" hidden="false" customHeight="false" outlineLevel="0" collapsed="false">
      <c r="D42" s="46"/>
    </row>
    <row r="43" customFormat="false" ht="14.25" hidden="false" customHeight="false" outlineLevel="0" collapsed="false">
      <c r="D43" s="47"/>
    </row>
  </sheetData>
  <mergeCells count="11">
    <mergeCell ref="C1:L2"/>
    <mergeCell ref="M1:N3"/>
    <mergeCell ref="C3:L3"/>
    <mergeCell ref="A5:B5"/>
    <mergeCell ref="A6:C6"/>
    <mergeCell ref="A14:C14"/>
    <mergeCell ref="A16:B16"/>
    <mergeCell ref="A20:C20"/>
    <mergeCell ref="A25:C25"/>
    <mergeCell ref="A31:C31"/>
    <mergeCell ref="A33:C3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42:30Z</dcterms:created>
  <dc:creator>Andres Humberto</dc:creator>
  <dc:description/>
  <dc:language>en-US</dc:language>
  <cp:lastModifiedBy>Andres Humberto</cp:lastModifiedBy>
  <cp:lastPrinted>2015-04-07T20:31:28Z</cp:lastPrinted>
  <dcterms:modified xsi:type="dcterms:W3CDTF">2015-04-07T20:31:37Z</dcterms:modified>
  <cp:revision>0</cp:revision>
  <dc:subject/>
  <dc:title/>
</cp:coreProperties>
</file>