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Periodo:</t>
  </si>
  <si>
    <t xml:space="preserve">Octubre</t>
  </si>
  <si>
    <t xml:space="preserve">Ejecución Presupuestal de Gasto a 31 de octubre de 2014</t>
  </si>
  <si>
    <t xml:space="preserve">Funcionamiento</t>
  </si>
  <si>
    <t xml:space="preserve">Gastos de Personal</t>
  </si>
  <si>
    <t xml:space="preserve">Rubro</t>
  </si>
  <si>
    <t xml:space="preserve">Fuente</t>
  </si>
  <si>
    <t xml:space="preserve">Descripción</t>
  </si>
  <si>
    <t xml:space="preserve">Apr. Vigente</t>
  </si>
  <si>
    <t xml:space="preserve">CDP</t>
  </si>
  <si>
    <t xml:space="preserve">% CDP</t>
  </si>
  <si>
    <t xml:space="preserve">Apr. Disponible</t>
  </si>
  <si>
    <t xml:space="preserve">% Apr. Disp</t>
  </si>
  <si>
    <t xml:space="preserve">Compromiso</t>
  </si>
  <si>
    <t xml:space="preserve">% Comp</t>
  </si>
  <si>
    <t xml:space="preserve">Obligación</t>
  </si>
  <si>
    <t xml:space="preserve">% Oblig</t>
  </si>
  <si>
    <t xml:space="preserve">Pagos</t>
  </si>
  <si>
    <t xml:space="preserve">% Pagos</t>
  </si>
  <si>
    <t xml:space="preserve">A-1-0-1-1</t>
  </si>
  <si>
    <t xml:space="preserve">Nación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Transferencias</t>
  </si>
  <si>
    <t xml:space="preserve">A-3-2-1-1</t>
  </si>
  <si>
    <t xml:space="preserve">CUOTA DE AUDITAJE CONTRANAL</t>
  </si>
  <si>
    <t xml:space="preserve">Total Gastos de Funcionamiento</t>
  </si>
  <si>
    <t xml:space="preserve">Inversión</t>
  </si>
  <si>
    <t xml:space="preserve">C-520-1000-1</t>
  </si>
  <si>
    <t xml:space="preserve">FORTALECIMIENTO DE LA CONTRATACIÓN PÚBLICA NACIONAL</t>
  </si>
  <si>
    <t xml:space="preserve">Propios</t>
  </si>
  <si>
    <t xml:space="preserve">Total Inversión</t>
  </si>
  <si>
    <t xml:space="preserve">Total Ejecución Presupuestal C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40A]&quot;$ &quot;#,##0.00;&quot;($ &quot;#,##0.00\)"/>
    <numFmt numFmtId="166" formatCode="0%"/>
    <numFmt numFmtId="167" formatCode="&quot;$ &quot;#,##0.00_);&quot;($ 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600</xdr:colOff>
      <xdr:row>0</xdr:row>
      <xdr:rowOff>123840</xdr:rowOff>
    </xdr:from>
    <xdr:to>
      <xdr:col>14</xdr:col>
      <xdr:colOff>483120</xdr:colOff>
      <xdr:row>2</xdr:row>
      <xdr:rowOff>1807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1129040" y="123840"/>
          <a:ext cx="2143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14"/>
    <col collapsed="false" customWidth="true" hidden="false" outlineLevel="0" max="3" min="3" style="1" width="25.56"/>
    <col collapsed="false" customWidth="true" hidden="false" outlineLevel="0" max="5" min="4" style="1" width="17.99"/>
    <col collapsed="false" customWidth="true" hidden="false" outlineLevel="0" max="6" min="6" style="2" width="6.85"/>
    <col collapsed="false" customWidth="true" hidden="false" outlineLevel="0" max="7" min="7" style="1" width="16.99"/>
    <col collapsed="false" customWidth="true" hidden="false" outlineLevel="0" max="8" min="8" style="2" width="7.99"/>
    <col collapsed="false" customWidth="true" hidden="false" outlineLevel="0" max="9" min="9" style="1" width="17.99"/>
    <col collapsed="false" customWidth="true" hidden="false" outlineLevel="0" max="10" min="10" style="2" width="6.56"/>
    <col collapsed="false" customWidth="true" hidden="false" outlineLevel="0" max="11" min="11" style="1" width="17.99"/>
    <col collapsed="false" customWidth="true" hidden="false" outlineLevel="0" max="12" min="12" style="2" width="7.28"/>
    <col collapsed="false" customWidth="true" hidden="false" outlineLevel="0" max="13" min="13" style="1" width="17.99"/>
    <col collapsed="false" customWidth="true" hidden="true" outlineLevel="0" max="14" min="14" style="1" width="10.97"/>
    <col collapsed="false" customWidth="true" hidden="false" outlineLevel="0" max="15" min="15" style="2" width="8.56"/>
    <col collapsed="false" customWidth="false" hidden="false" outlineLevel="0" max="257" min="16" style="1" width="11.42"/>
  </cols>
  <sheetData>
    <row r="1" customFormat="false" ht="22.5" hidden="false" customHeight="true" outlineLevel="0" collapsed="false">
      <c r="A1" s="3" t="s">
        <v>0</v>
      </c>
      <c r="B1" s="3" t="n">
        <v>2014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3"/>
      <c r="M1" s="3"/>
      <c r="N1" s="3"/>
      <c r="O1" s="3"/>
    </row>
    <row r="2" customFormat="false" ht="22.5" hidden="false" customHeight="true" outlineLevel="0" collapsed="false">
      <c r="A2" s="3" t="s">
        <v>2</v>
      </c>
      <c r="B2" s="3" t="s">
        <v>3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22.5" hidden="false" customHeight="true" outlineLevel="0" collapsed="false">
      <c r="A3" s="3" t="s">
        <v>4</v>
      </c>
      <c r="B3" s="3" t="s">
        <v>5</v>
      </c>
      <c r="C3" s="4" t="s">
        <v>6</v>
      </c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</row>
    <row r="4" customFormat="false" ht="7.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</row>
    <row r="5" customFormat="false" ht="12.75" hidden="false" customHeight="true" outlineLevel="0" collapsed="false">
      <c r="A5" s="9" t="s">
        <v>7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</row>
    <row r="6" customFormat="false" ht="22.5" hidden="false" customHeight="true" outlineLevel="0" collapsed="false">
      <c r="A6" s="9" t="s">
        <v>8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</row>
    <row r="7" customFormat="false" ht="22.5" hidden="false" customHeight="true" outlineLevel="0" collapsed="false">
      <c r="A7" s="1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2" t="s">
        <v>19</v>
      </c>
      <c r="L7" s="12" t="s">
        <v>20</v>
      </c>
      <c r="M7" s="12" t="s">
        <v>21</v>
      </c>
      <c r="N7" s="13" t="s">
        <v>22</v>
      </c>
      <c r="O7" s="13" t="s">
        <v>22</v>
      </c>
    </row>
    <row r="8" customFormat="false" ht="25.5" hidden="false" customHeight="false" outlineLevel="0" collapsed="false">
      <c r="A8" s="14" t="s">
        <v>23</v>
      </c>
      <c r="B8" s="15" t="s">
        <v>24</v>
      </c>
      <c r="C8" s="16" t="s">
        <v>25</v>
      </c>
      <c r="D8" s="17" t="n">
        <v>2040000000</v>
      </c>
      <c r="E8" s="17" t="n">
        <v>2040000000</v>
      </c>
      <c r="F8" s="18" t="n">
        <f aca="false">+E8/D8</f>
        <v>1</v>
      </c>
      <c r="G8" s="17" t="n">
        <v>0</v>
      </c>
      <c r="H8" s="18" t="n">
        <f aca="false">+G8/D8</f>
        <v>0</v>
      </c>
      <c r="I8" s="17" t="n">
        <v>1739932766</v>
      </c>
      <c r="J8" s="18" t="n">
        <f aca="false">+I8/D8</f>
        <v>0.852908218627451</v>
      </c>
      <c r="K8" s="17" t="n">
        <v>1739865388</v>
      </c>
      <c r="L8" s="18" t="n">
        <f aca="false">+K8/D8</f>
        <v>0.852875190196078</v>
      </c>
      <c r="M8" s="17" t="n">
        <v>1739865388</v>
      </c>
      <c r="N8" s="19"/>
      <c r="O8" s="20" t="n">
        <f aca="false">+M8/D8</f>
        <v>0.852875190196078</v>
      </c>
    </row>
    <row r="9" customFormat="false" ht="12.75" hidden="false" customHeight="false" outlineLevel="0" collapsed="false">
      <c r="A9" s="14" t="s">
        <v>26</v>
      </c>
      <c r="B9" s="15" t="s">
        <v>24</v>
      </c>
      <c r="C9" s="16" t="s">
        <v>27</v>
      </c>
      <c r="D9" s="17" t="n">
        <v>471000000</v>
      </c>
      <c r="E9" s="17" t="n">
        <v>471000000</v>
      </c>
      <c r="F9" s="18" t="n">
        <f aca="false">+E9/D9</f>
        <v>1</v>
      </c>
      <c r="G9" s="17" t="n">
        <v>0</v>
      </c>
      <c r="H9" s="18" t="n">
        <f aca="false">+G9/D9</f>
        <v>0</v>
      </c>
      <c r="I9" s="17" t="n">
        <v>399827723</v>
      </c>
      <c r="J9" s="18" t="n">
        <f aca="false">+I9/D9</f>
        <v>0.84889113163482</v>
      </c>
      <c r="K9" s="17" t="n">
        <v>399827723</v>
      </c>
      <c r="L9" s="18" t="n">
        <f aca="false">+K9/D9</f>
        <v>0.84889113163482</v>
      </c>
      <c r="M9" s="17" t="n">
        <v>399827723</v>
      </c>
      <c r="N9" s="19"/>
      <c r="O9" s="20" t="n">
        <f aca="false">+M9/D9</f>
        <v>0.84889113163482</v>
      </c>
    </row>
    <row r="10" customFormat="false" ht="12.75" hidden="false" customHeight="false" outlineLevel="0" collapsed="false">
      <c r="A10" s="14" t="s">
        <v>28</v>
      </c>
      <c r="B10" s="15" t="s">
        <v>24</v>
      </c>
      <c r="C10" s="16" t="s">
        <v>29</v>
      </c>
      <c r="D10" s="17" t="n">
        <v>730000000</v>
      </c>
      <c r="E10" s="17" t="n">
        <v>698000000</v>
      </c>
      <c r="F10" s="18" t="n">
        <f aca="false">+E10/D10</f>
        <v>0.956164383561644</v>
      </c>
      <c r="G10" s="17" t="n">
        <v>32000000</v>
      </c>
      <c r="H10" s="18" t="n">
        <f aca="false">+G10/D10</f>
        <v>0.0438356164383562</v>
      </c>
      <c r="I10" s="17" t="n">
        <v>239411360</v>
      </c>
      <c r="J10" s="18" t="n">
        <f aca="false">+I10/D10</f>
        <v>0.327960767123288</v>
      </c>
      <c r="K10" s="17" t="n">
        <v>239411360</v>
      </c>
      <c r="L10" s="18" t="n">
        <f aca="false">+K10/D10</f>
        <v>0.327960767123288</v>
      </c>
      <c r="M10" s="17" t="n">
        <v>239411360</v>
      </c>
      <c r="N10" s="19"/>
      <c r="O10" s="20" t="n">
        <f aca="false">+M10/D10</f>
        <v>0.327960767123288</v>
      </c>
    </row>
    <row r="11" customFormat="false" ht="51" hidden="false" customHeight="false" outlineLevel="0" collapsed="false">
      <c r="A11" s="14" t="s">
        <v>30</v>
      </c>
      <c r="B11" s="15" t="s">
        <v>24</v>
      </c>
      <c r="C11" s="16" t="s">
        <v>31</v>
      </c>
      <c r="D11" s="17" t="n">
        <v>20000000</v>
      </c>
      <c r="E11" s="17" t="n">
        <v>20000000</v>
      </c>
      <c r="F11" s="18" t="n">
        <f aca="false">+E11/D11</f>
        <v>1</v>
      </c>
      <c r="G11" s="17" t="n">
        <v>0</v>
      </c>
      <c r="H11" s="18" t="n">
        <f aca="false">+G11/D11</f>
        <v>0</v>
      </c>
      <c r="I11" s="17" t="n">
        <v>13491433</v>
      </c>
      <c r="J11" s="18" t="n">
        <f aca="false">+I11/D11</f>
        <v>0.67457165</v>
      </c>
      <c r="K11" s="17" t="n">
        <v>13491433</v>
      </c>
      <c r="L11" s="18" t="n">
        <f aca="false">+K11/D11</f>
        <v>0.67457165</v>
      </c>
      <c r="M11" s="17" t="n">
        <v>13491433</v>
      </c>
      <c r="N11" s="19"/>
      <c r="O11" s="20" t="n">
        <f aca="false">+M11/D11</f>
        <v>0.67457165</v>
      </c>
    </row>
    <row r="12" customFormat="false" ht="25.5" hidden="false" customHeight="false" outlineLevel="0" collapsed="false">
      <c r="A12" s="14" t="s">
        <v>32</v>
      </c>
      <c r="B12" s="15" t="s">
        <v>24</v>
      </c>
      <c r="C12" s="16" t="s">
        <v>33</v>
      </c>
      <c r="D12" s="17" t="n">
        <v>1200000000</v>
      </c>
      <c r="E12" s="17" t="n">
        <v>1181777797</v>
      </c>
      <c r="F12" s="18" t="n">
        <f aca="false">+E12/D12</f>
        <v>0.984814830833333</v>
      </c>
      <c r="G12" s="17" t="n">
        <v>18222203</v>
      </c>
      <c r="H12" s="18" t="n">
        <f aca="false">+G12/D12</f>
        <v>0.0151851691666667</v>
      </c>
      <c r="I12" s="17" t="n">
        <v>1177290000</v>
      </c>
      <c r="J12" s="18" t="n">
        <f aca="false">+I12/D12</f>
        <v>0.981075</v>
      </c>
      <c r="K12" s="17" t="n">
        <v>896813057</v>
      </c>
      <c r="L12" s="18" t="n">
        <f aca="false">+K12/D12</f>
        <v>0.747344214166667</v>
      </c>
      <c r="M12" s="17" t="n">
        <v>896813057</v>
      </c>
      <c r="N12" s="19"/>
      <c r="O12" s="20" t="n">
        <f aca="false">+M12/D12</f>
        <v>0.747344214166667</v>
      </c>
    </row>
    <row r="13" customFormat="false" ht="51" hidden="false" customHeight="false" outlineLevel="0" collapsed="false">
      <c r="A13" s="14" t="s">
        <v>34</v>
      </c>
      <c r="B13" s="15" t="s">
        <v>24</v>
      </c>
      <c r="C13" s="16" t="s">
        <v>35</v>
      </c>
      <c r="D13" s="17" t="n">
        <v>979000000</v>
      </c>
      <c r="E13" s="17" t="n">
        <v>958000000</v>
      </c>
      <c r="F13" s="18" t="n">
        <f aca="false">+E13/D13</f>
        <v>0.978549540347293</v>
      </c>
      <c r="G13" s="17" t="n">
        <v>21000000</v>
      </c>
      <c r="H13" s="18" t="n">
        <f aca="false">+G13/D13</f>
        <v>0.0214504596527068</v>
      </c>
      <c r="I13" s="17" t="n">
        <v>677783083</v>
      </c>
      <c r="J13" s="18" t="n">
        <f aca="false">+I13/D13</f>
        <v>0.692321841675179</v>
      </c>
      <c r="K13" s="17" t="n">
        <v>677783083</v>
      </c>
      <c r="L13" s="18" t="n">
        <f aca="false">+K13/D13</f>
        <v>0.692321841675179</v>
      </c>
      <c r="M13" s="17" t="n">
        <v>677783083</v>
      </c>
      <c r="N13" s="19"/>
      <c r="O13" s="20" t="n">
        <f aca="false">+M13/D13</f>
        <v>0.692321841675179</v>
      </c>
    </row>
    <row r="14" customFormat="false" ht="12.75" hidden="false" customHeight="true" outlineLevel="0" collapsed="false">
      <c r="A14" s="21" t="s">
        <v>36</v>
      </c>
      <c r="B14" s="21"/>
      <c r="C14" s="21"/>
      <c r="D14" s="22" t="n">
        <f aca="false">SUM(D8:D13)</f>
        <v>5440000000</v>
      </c>
      <c r="E14" s="22" t="n">
        <f aca="false">SUM(E8:E13)</f>
        <v>5368777797</v>
      </c>
      <c r="F14" s="23" t="n">
        <f aca="false">+E14/D14</f>
        <v>0.986907683272059</v>
      </c>
      <c r="G14" s="22" t="n">
        <f aca="false">SUM(G8:G13)</f>
        <v>71222203</v>
      </c>
      <c r="H14" s="23" t="n">
        <f aca="false">+G14/D14</f>
        <v>0.0130923167279412</v>
      </c>
      <c r="I14" s="22" t="n">
        <f aca="false">SUM(I8:I13)</f>
        <v>4247736365</v>
      </c>
      <c r="J14" s="23" t="n">
        <f aca="false">+I14/D14</f>
        <v>0.780833890625</v>
      </c>
      <c r="K14" s="22" t="n">
        <f aca="false">SUM(K8:K13)</f>
        <v>3967192044</v>
      </c>
      <c r="L14" s="23" t="n">
        <f aca="false">+K14/D14</f>
        <v>0.729263243382353</v>
      </c>
      <c r="M14" s="22" t="n">
        <f aca="false">SUM(M8:M13)</f>
        <v>3967192044</v>
      </c>
      <c r="N14" s="24"/>
      <c r="O14" s="25" t="n">
        <f aca="false">+M14/D14</f>
        <v>0.729263243382353</v>
      </c>
    </row>
    <row r="15" customFormat="false" ht="10.5" hidden="false" customHeight="true" outlineLevel="0" collapsed="false">
      <c r="A15" s="26"/>
      <c r="B15" s="27"/>
      <c r="C15" s="28"/>
      <c r="D15" s="29"/>
      <c r="E15" s="29"/>
      <c r="F15" s="30"/>
      <c r="G15" s="29"/>
      <c r="H15" s="30"/>
      <c r="I15" s="29"/>
      <c r="J15" s="30"/>
      <c r="K15" s="29"/>
      <c r="L15" s="30"/>
      <c r="M15" s="29"/>
      <c r="N15" s="31"/>
      <c r="O15" s="32"/>
    </row>
    <row r="16" customFormat="false" ht="12.75" hidden="false" customHeight="true" outlineLevel="0" collapsed="false">
      <c r="A16" s="9" t="s">
        <v>37</v>
      </c>
      <c r="B16" s="9"/>
      <c r="C16" s="33"/>
      <c r="D16" s="34"/>
      <c r="E16" s="34"/>
      <c r="F16" s="35"/>
      <c r="G16" s="34"/>
      <c r="H16" s="35"/>
      <c r="I16" s="34"/>
      <c r="J16" s="35"/>
      <c r="K16" s="34"/>
      <c r="L16" s="35"/>
      <c r="M16" s="34"/>
      <c r="O16" s="36"/>
    </row>
    <row r="17" customFormat="false" ht="25.5" hidden="false" customHeight="false" outlineLevel="0" collapsed="false">
      <c r="A17" s="12" t="s">
        <v>9</v>
      </c>
      <c r="B17" s="12" t="s">
        <v>10</v>
      </c>
      <c r="C17" s="12" t="s">
        <v>11</v>
      </c>
      <c r="D17" s="12" t="s">
        <v>12</v>
      </c>
      <c r="E17" s="12" t="s">
        <v>13</v>
      </c>
      <c r="F17" s="12" t="s">
        <v>14</v>
      </c>
      <c r="G17" s="12" t="s">
        <v>15</v>
      </c>
      <c r="H17" s="12" t="s">
        <v>16</v>
      </c>
      <c r="I17" s="12" t="s">
        <v>17</v>
      </c>
      <c r="J17" s="12" t="s">
        <v>18</v>
      </c>
      <c r="K17" s="12" t="s">
        <v>19</v>
      </c>
      <c r="L17" s="12" t="s">
        <v>20</v>
      </c>
      <c r="M17" s="12" t="s">
        <v>21</v>
      </c>
      <c r="N17" s="13" t="s">
        <v>22</v>
      </c>
      <c r="O17" s="13" t="s">
        <v>22</v>
      </c>
    </row>
    <row r="18" customFormat="false" ht="12.75" hidden="false" customHeight="false" outlineLevel="0" collapsed="false">
      <c r="A18" s="14" t="s">
        <v>38</v>
      </c>
      <c r="B18" s="15" t="s">
        <v>24</v>
      </c>
      <c r="C18" s="16" t="s">
        <v>39</v>
      </c>
      <c r="D18" s="17" t="n">
        <v>6000000</v>
      </c>
      <c r="E18" s="17" t="n">
        <v>349155</v>
      </c>
      <c r="F18" s="18" t="n">
        <f aca="false">+E18/D18</f>
        <v>0.0581925</v>
      </c>
      <c r="G18" s="17" t="n">
        <v>5650845</v>
      </c>
      <c r="H18" s="18" t="n">
        <f aca="false">+G18/D18</f>
        <v>0.9418075</v>
      </c>
      <c r="I18" s="17" t="n">
        <v>0</v>
      </c>
      <c r="J18" s="18" t="n">
        <f aca="false">+I18/D18</f>
        <v>0</v>
      </c>
      <c r="K18" s="17" t="n">
        <v>0</v>
      </c>
      <c r="L18" s="18" t="n">
        <f aca="false">+K18/D18</f>
        <v>0</v>
      </c>
      <c r="M18" s="17" t="n">
        <v>0</v>
      </c>
      <c r="N18" s="19"/>
      <c r="O18" s="20" t="n">
        <f aca="false">+M18/D18</f>
        <v>0</v>
      </c>
    </row>
    <row r="19" customFormat="false" ht="25.5" hidden="false" customHeight="false" outlineLevel="0" collapsed="false">
      <c r="A19" s="14" t="s">
        <v>40</v>
      </c>
      <c r="B19" s="15" t="s">
        <v>24</v>
      </c>
      <c r="C19" s="16" t="s">
        <v>41</v>
      </c>
      <c r="D19" s="17" t="n">
        <v>3588000000</v>
      </c>
      <c r="E19" s="17" t="n">
        <v>2437419277.64</v>
      </c>
      <c r="F19" s="18" t="n">
        <f aca="false">+E19/D19</f>
        <v>0.679325328216276</v>
      </c>
      <c r="G19" s="17" t="n">
        <v>1150580722.36</v>
      </c>
      <c r="H19" s="18" t="n">
        <f aca="false">+G19/D19</f>
        <v>0.320674671783724</v>
      </c>
      <c r="I19" s="17" t="n">
        <v>2313460961.27</v>
      </c>
      <c r="J19" s="18" t="n">
        <f aca="false">+I19/D19</f>
        <v>0.644777302472129</v>
      </c>
      <c r="K19" s="17" t="n">
        <v>1990102518.14</v>
      </c>
      <c r="L19" s="18" t="n">
        <f aca="false">+K19/D19</f>
        <v>0.55465510539019</v>
      </c>
      <c r="M19" s="17" t="n">
        <v>1990102518.14</v>
      </c>
      <c r="N19" s="19"/>
      <c r="O19" s="20" t="n">
        <f aca="false">+M19/D19</f>
        <v>0.55465510539019</v>
      </c>
    </row>
    <row r="20" customFormat="false" ht="12.75" hidden="false" customHeight="true" outlineLevel="0" collapsed="false">
      <c r="A20" s="21" t="s">
        <v>42</v>
      </c>
      <c r="B20" s="21"/>
      <c r="C20" s="21"/>
      <c r="D20" s="22" t="n">
        <f aca="false">SUM(D18:D19)</f>
        <v>3594000000</v>
      </c>
      <c r="E20" s="22" t="n">
        <f aca="false">SUM(E18:E19)</f>
        <v>2437768432.64</v>
      </c>
      <c r="F20" s="23" t="n">
        <f aca="false">+E20/D20</f>
        <v>0.678288378586533</v>
      </c>
      <c r="G20" s="22" t="n">
        <f aca="false">SUM(G18:G19)</f>
        <v>1156231567.36</v>
      </c>
      <c r="H20" s="23" t="n">
        <f aca="false">+G20/D20</f>
        <v>0.321711621413467</v>
      </c>
      <c r="I20" s="22" t="n">
        <f aca="false">SUM(I18:I19)</f>
        <v>2313460961.27</v>
      </c>
      <c r="J20" s="23" t="n">
        <f aca="false">+I20/D20</f>
        <v>0.64370087959655</v>
      </c>
      <c r="K20" s="22" t="n">
        <f aca="false">SUM(K18:K19)</f>
        <v>1990102518.14</v>
      </c>
      <c r="L20" s="23" t="n">
        <f aca="false">+K20/D20</f>
        <v>0.553729136933779</v>
      </c>
      <c r="M20" s="22" t="n">
        <f aca="false">SUM(M18:M19)</f>
        <v>1990102518.14</v>
      </c>
      <c r="N20" s="24"/>
      <c r="O20" s="25" t="n">
        <f aca="false">+M20/D20</f>
        <v>0.553729136933779</v>
      </c>
    </row>
    <row r="21" customFormat="false" ht="12.75" hidden="false" customHeight="false" outlineLevel="0" collapsed="false">
      <c r="A21" s="26"/>
      <c r="B21" s="27"/>
      <c r="C21" s="28"/>
      <c r="D21" s="29"/>
      <c r="E21" s="29"/>
      <c r="F21" s="30"/>
      <c r="G21" s="29"/>
      <c r="H21" s="30"/>
      <c r="I21" s="29"/>
      <c r="J21" s="30"/>
      <c r="K21" s="29"/>
      <c r="L21" s="30"/>
      <c r="M21" s="29"/>
      <c r="N21" s="31"/>
      <c r="O21" s="32"/>
    </row>
    <row r="22" customFormat="false" ht="12.75" hidden="false" customHeight="true" outlineLevel="0" collapsed="false">
      <c r="A22" s="9" t="s">
        <v>43</v>
      </c>
      <c r="B22" s="9"/>
      <c r="C22" s="33"/>
      <c r="D22" s="34"/>
      <c r="E22" s="34"/>
      <c r="F22" s="35"/>
      <c r="G22" s="34"/>
      <c r="H22" s="35"/>
      <c r="I22" s="34"/>
      <c r="J22" s="35"/>
      <c r="K22" s="34"/>
      <c r="L22" s="35"/>
      <c r="M22" s="34"/>
      <c r="O22" s="36"/>
    </row>
    <row r="23" customFormat="false" ht="25.5" hidden="false" customHeight="false" outlineLevel="0" collapsed="false">
      <c r="A23" s="12" t="s">
        <v>9</v>
      </c>
      <c r="B23" s="12" t="s">
        <v>10</v>
      </c>
      <c r="C23" s="12" t="s">
        <v>11</v>
      </c>
      <c r="D23" s="12" t="s">
        <v>12</v>
      </c>
      <c r="E23" s="12" t="s">
        <v>13</v>
      </c>
      <c r="F23" s="12" t="s">
        <v>14</v>
      </c>
      <c r="G23" s="12" t="s">
        <v>15</v>
      </c>
      <c r="H23" s="12" t="s">
        <v>16</v>
      </c>
      <c r="I23" s="12" t="s">
        <v>17</v>
      </c>
      <c r="J23" s="12" t="s">
        <v>18</v>
      </c>
      <c r="K23" s="12" t="s">
        <v>19</v>
      </c>
      <c r="L23" s="12" t="s">
        <v>20</v>
      </c>
      <c r="M23" s="12" t="s">
        <v>21</v>
      </c>
      <c r="N23" s="13" t="s">
        <v>22</v>
      </c>
      <c r="O23" s="13" t="s">
        <v>22</v>
      </c>
    </row>
    <row r="24" customFormat="false" ht="25.5" hidden="false" customHeight="false" outlineLevel="0" collapsed="false">
      <c r="A24" s="14" t="s">
        <v>44</v>
      </c>
      <c r="B24" s="15" t="s">
        <v>24</v>
      </c>
      <c r="C24" s="16" t="s">
        <v>45</v>
      </c>
      <c r="D24" s="17" t="n">
        <v>34000000</v>
      </c>
      <c r="E24" s="17" t="n">
        <v>34000000</v>
      </c>
      <c r="F24" s="18" t="n">
        <f aca="false">+E24/D24</f>
        <v>1</v>
      </c>
      <c r="G24" s="17" t="n">
        <v>0</v>
      </c>
      <c r="H24" s="18" t="n">
        <f aca="false">+G24/D24</f>
        <v>0</v>
      </c>
      <c r="I24" s="17" t="n">
        <v>34000000</v>
      </c>
      <c r="J24" s="18" t="n">
        <f aca="false">+I24/D24</f>
        <v>1</v>
      </c>
      <c r="K24" s="17" t="n">
        <v>34000000</v>
      </c>
      <c r="L24" s="18" t="n">
        <f aca="false">+K24/D24</f>
        <v>1</v>
      </c>
      <c r="M24" s="17" t="n">
        <v>34000000</v>
      </c>
      <c r="N24" s="19"/>
      <c r="O24" s="20" t="n">
        <f aca="false">+M24/D24</f>
        <v>1</v>
      </c>
    </row>
    <row r="25" customFormat="false" ht="12.75" hidden="false" customHeight="false" outlineLevel="0" collapsed="false">
      <c r="A25" s="26"/>
      <c r="B25" s="27"/>
      <c r="C25" s="28"/>
      <c r="D25" s="29"/>
      <c r="E25" s="29"/>
      <c r="F25" s="30"/>
      <c r="G25" s="29"/>
      <c r="H25" s="30"/>
      <c r="I25" s="29"/>
      <c r="J25" s="30"/>
      <c r="K25" s="29"/>
      <c r="L25" s="30"/>
      <c r="M25" s="29"/>
      <c r="N25" s="31"/>
      <c r="O25" s="32"/>
    </row>
    <row r="26" customFormat="false" ht="12.75" hidden="false" customHeight="true" outlineLevel="0" collapsed="false">
      <c r="A26" s="21" t="s">
        <v>46</v>
      </c>
      <c r="B26" s="21"/>
      <c r="C26" s="21"/>
      <c r="D26" s="22" t="n">
        <f aca="false">+D24+D20+D14</f>
        <v>9068000000</v>
      </c>
      <c r="E26" s="22" t="n">
        <f aca="false">+E24+E20+E14</f>
        <v>7840546229.64</v>
      </c>
      <c r="F26" s="23" t="n">
        <f aca="false">+E26/D26</f>
        <v>0.864638975478606</v>
      </c>
      <c r="G26" s="22" t="n">
        <f aca="false">+G24+G20+G14</f>
        <v>1227453770.36</v>
      </c>
      <c r="H26" s="23" t="n">
        <f aca="false">+G26/D26</f>
        <v>0.135361024521394</v>
      </c>
      <c r="I26" s="22" t="n">
        <f aca="false">+I24+I20+I14</f>
        <v>6595197326.27</v>
      </c>
      <c r="J26" s="23" t="n">
        <f aca="false">+I26/D26</f>
        <v>0.727304513263123</v>
      </c>
      <c r="K26" s="22" t="n">
        <f aca="false">+K24+K20+K14</f>
        <v>5991294562.14</v>
      </c>
      <c r="L26" s="23" t="n">
        <f aca="false">+K26/D26</f>
        <v>0.660707384444199</v>
      </c>
      <c r="M26" s="22" t="n">
        <f aca="false">+M24+M20+M14</f>
        <v>5991294562.14</v>
      </c>
      <c r="N26" s="24"/>
      <c r="O26" s="25" t="n">
        <f aca="false">+M26/D26</f>
        <v>0.660707384444199</v>
      </c>
    </row>
    <row r="27" customFormat="false" ht="9.75" hidden="false" customHeight="true" outlineLevel="0" collapsed="false">
      <c r="A27" s="37"/>
      <c r="B27" s="37"/>
      <c r="C27" s="37"/>
      <c r="D27" s="29"/>
      <c r="E27" s="29"/>
      <c r="F27" s="30"/>
      <c r="G27" s="29"/>
      <c r="H27" s="30"/>
      <c r="I27" s="29"/>
      <c r="J27" s="30"/>
      <c r="K27" s="29"/>
      <c r="L27" s="30"/>
      <c r="M27" s="29"/>
      <c r="N27" s="31"/>
      <c r="O27" s="32"/>
    </row>
    <row r="28" customFormat="false" ht="12.75" hidden="false" customHeight="false" outlineLevel="0" collapsed="false">
      <c r="A28" s="11" t="s">
        <v>47</v>
      </c>
      <c r="B28" s="9"/>
      <c r="C28" s="9"/>
      <c r="D28" s="34"/>
      <c r="E28" s="34"/>
      <c r="F28" s="35"/>
      <c r="G28" s="34"/>
      <c r="H28" s="35"/>
      <c r="I28" s="34"/>
      <c r="J28" s="35"/>
      <c r="K28" s="34"/>
      <c r="L28" s="35"/>
      <c r="M28" s="34"/>
      <c r="O28" s="36"/>
    </row>
    <row r="29" customFormat="false" ht="25.5" hidden="false" customHeight="false" outlineLevel="0" collapsed="false">
      <c r="A29" s="12" t="s">
        <v>9</v>
      </c>
      <c r="B29" s="12" t="s">
        <v>10</v>
      </c>
      <c r="C29" s="12" t="s">
        <v>11</v>
      </c>
      <c r="D29" s="12" t="s">
        <v>12</v>
      </c>
      <c r="E29" s="12" t="s">
        <v>13</v>
      </c>
      <c r="F29" s="12" t="s">
        <v>14</v>
      </c>
      <c r="G29" s="12" t="s">
        <v>15</v>
      </c>
      <c r="H29" s="12" t="s">
        <v>16</v>
      </c>
      <c r="I29" s="12" t="s">
        <v>17</v>
      </c>
      <c r="J29" s="12" t="s">
        <v>18</v>
      </c>
      <c r="K29" s="12" t="s">
        <v>19</v>
      </c>
      <c r="L29" s="12" t="s">
        <v>20</v>
      </c>
      <c r="M29" s="12" t="s">
        <v>21</v>
      </c>
      <c r="N29" s="13" t="s">
        <v>22</v>
      </c>
      <c r="O29" s="13" t="s">
        <v>22</v>
      </c>
    </row>
    <row r="30" customFormat="false" ht="38.25" hidden="false" customHeight="false" outlineLevel="0" collapsed="false">
      <c r="A30" s="14" t="s">
        <v>48</v>
      </c>
      <c r="B30" s="15" t="s">
        <v>24</v>
      </c>
      <c r="C30" s="16" t="s">
        <v>49</v>
      </c>
      <c r="D30" s="17" t="n">
        <v>7000000000</v>
      </c>
      <c r="E30" s="17" t="n">
        <v>6985000000</v>
      </c>
      <c r="F30" s="18" t="n">
        <f aca="false">+E30/D30</f>
        <v>0.997857142857143</v>
      </c>
      <c r="G30" s="17" t="n">
        <v>15000000</v>
      </c>
      <c r="H30" s="18" t="n">
        <f aca="false">+G30/D30</f>
        <v>0.00214285714285714</v>
      </c>
      <c r="I30" s="17" t="n">
        <v>6976043363.41</v>
      </c>
      <c r="J30" s="18" t="n">
        <f aca="false">+I30/D30</f>
        <v>0.996577623344286</v>
      </c>
      <c r="K30" s="17" t="n">
        <v>4354477070.63</v>
      </c>
      <c r="L30" s="18" t="n">
        <f aca="false">+K30/D30</f>
        <v>0.622068152947143</v>
      </c>
      <c r="M30" s="17" t="n">
        <v>4307577070.63</v>
      </c>
      <c r="N30" s="17"/>
      <c r="O30" s="18" t="n">
        <f aca="false">+M30/D30</f>
        <v>0.615368152947143</v>
      </c>
    </row>
    <row r="31" customFormat="false" ht="38.25" hidden="false" customHeight="false" outlineLevel="0" collapsed="false">
      <c r="A31" s="14" t="s">
        <v>48</v>
      </c>
      <c r="B31" s="15" t="s">
        <v>50</v>
      </c>
      <c r="C31" s="16" t="s">
        <v>49</v>
      </c>
      <c r="D31" s="17" t="n">
        <v>8220000000</v>
      </c>
      <c r="E31" s="17" t="n">
        <v>3473613584</v>
      </c>
      <c r="F31" s="18" t="n">
        <f aca="false">+E31/D31</f>
        <v>0.422580727980535</v>
      </c>
      <c r="G31" s="17" t="n">
        <v>4746386416</v>
      </c>
      <c r="H31" s="18" t="n">
        <f aca="false">+G31/D31</f>
        <v>0.577419272019465</v>
      </c>
      <c r="I31" s="17" t="n">
        <v>3473313307.66</v>
      </c>
      <c r="J31" s="18" t="n">
        <f aca="false">+I31/D31</f>
        <v>0.422544198012165</v>
      </c>
      <c r="K31" s="17" t="n">
        <v>2292747788.01</v>
      </c>
      <c r="L31" s="18" t="n">
        <f aca="false">+K31/D31</f>
        <v>0.278923088565694</v>
      </c>
      <c r="M31" s="17" t="n">
        <v>2292747788.01</v>
      </c>
      <c r="N31" s="17"/>
      <c r="O31" s="18" t="n">
        <f aca="false">+M31/D31</f>
        <v>0.278923088565694</v>
      </c>
    </row>
    <row r="32" customFormat="false" ht="12.75" hidden="false" customHeight="true" outlineLevel="0" collapsed="false">
      <c r="A32" s="21" t="s">
        <v>51</v>
      </c>
      <c r="B32" s="21"/>
      <c r="C32" s="21"/>
      <c r="D32" s="22" t="n">
        <f aca="false">SUM(D30:D31)</f>
        <v>15220000000</v>
      </c>
      <c r="E32" s="22" t="n">
        <f aca="false">SUM(E30:E31)</f>
        <v>10458613584</v>
      </c>
      <c r="F32" s="23" t="n">
        <f aca="false">+E32/D32</f>
        <v>0.687162521944809</v>
      </c>
      <c r="G32" s="22" t="n">
        <f aca="false">SUM(G30:G31)</f>
        <v>4761386416</v>
      </c>
      <c r="H32" s="23" t="n">
        <f aca="false">+G32/D32</f>
        <v>0.312837478055191</v>
      </c>
      <c r="I32" s="22" t="n">
        <f aca="false">SUM(I30:I31)</f>
        <v>10449356671.07</v>
      </c>
      <c r="J32" s="23" t="n">
        <f aca="false">+I32/D32</f>
        <v>0.686554314787779</v>
      </c>
      <c r="K32" s="22" t="n">
        <f aca="false">SUM(K30:K31)</f>
        <v>6647224858.64</v>
      </c>
      <c r="L32" s="23" t="n">
        <f aca="false">+K32/D32</f>
        <v>0.436742763379764</v>
      </c>
      <c r="M32" s="22" t="n">
        <f aca="false">SUM(M30:M31)</f>
        <v>6600324858.64</v>
      </c>
      <c r="N32" s="24"/>
      <c r="O32" s="25" t="n">
        <f aca="false">+M32/D32</f>
        <v>0.433661291632063</v>
      </c>
    </row>
    <row r="33" customFormat="false" ht="10.5" hidden="false" customHeight="true" outlineLevel="0" collapsed="false">
      <c r="A33" s="38"/>
      <c r="B33" s="38"/>
      <c r="C33" s="38"/>
      <c r="D33" s="39"/>
      <c r="E33" s="39"/>
      <c r="F33" s="40"/>
      <c r="G33" s="39"/>
      <c r="H33" s="40"/>
      <c r="I33" s="39"/>
      <c r="J33" s="40"/>
      <c r="K33" s="39"/>
      <c r="L33" s="40"/>
      <c r="M33" s="39"/>
      <c r="N33" s="41"/>
      <c r="O33" s="42"/>
    </row>
    <row r="34" customFormat="false" ht="12.75" hidden="false" customHeight="true" outlineLevel="0" collapsed="false">
      <c r="A34" s="21" t="s">
        <v>52</v>
      </c>
      <c r="B34" s="21"/>
      <c r="C34" s="21"/>
      <c r="D34" s="22" t="n">
        <f aca="false">+D32+D26</f>
        <v>24288000000</v>
      </c>
      <c r="E34" s="22" t="n">
        <f aca="false">+E32+E26</f>
        <v>18299159813.64</v>
      </c>
      <c r="F34" s="23" t="n">
        <f aca="false">+E34/D34</f>
        <v>0.753423905370553</v>
      </c>
      <c r="G34" s="22" t="n">
        <f aca="false">+G32+G26</f>
        <v>5988840186.36</v>
      </c>
      <c r="H34" s="23" t="n">
        <f aca="false">+G34/D34</f>
        <v>0.246576094629447</v>
      </c>
      <c r="I34" s="22" t="n">
        <f aca="false">+I32+I26</f>
        <v>17044553997.34</v>
      </c>
      <c r="J34" s="23" t="n">
        <f aca="false">+I34/D34</f>
        <v>0.701768527558465</v>
      </c>
      <c r="K34" s="22" t="n">
        <f aca="false">+K32+K26</f>
        <v>12638519420.78</v>
      </c>
      <c r="L34" s="23" t="n">
        <f aca="false">+K34/D34</f>
        <v>0.520360648088768</v>
      </c>
      <c r="M34" s="22" t="n">
        <f aca="false">+M32+M26</f>
        <v>12591619420.78</v>
      </c>
      <c r="N34" s="24"/>
      <c r="O34" s="25" t="n">
        <f aca="false">+M34/D34</f>
        <v>0.51842965335886</v>
      </c>
    </row>
    <row r="35" customFormat="false" ht="409.6" hidden="true" customHeight="true" outlineLevel="0" collapsed="false"/>
    <row r="36" customFormat="false" ht="13.5" hidden="false" customHeight="true" outlineLevel="0" collapsed="false">
      <c r="D36" s="43"/>
    </row>
    <row r="37" customFormat="false" ht="12.75" hidden="false" customHeight="false" outlineLevel="0" collapsed="false">
      <c r="K37" s="44"/>
      <c r="L37" s="45"/>
      <c r="M37" s="44"/>
    </row>
  </sheetData>
  <mergeCells count="12">
    <mergeCell ref="C1:K2"/>
    <mergeCell ref="L1:O3"/>
    <mergeCell ref="C3:K3"/>
    <mergeCell ref="A5:B5"/>
    <mergeCell ref="A6:B6"/>
    <mergeCell ref="A14:C14"/>
    <mergeCell ref="A16:B16"/>
    <mergeCell ref="A20:C20"/>
    <mergeCell ref="A22:B22"/>
    <mergeCell ref="A26:C26"/>
    <mergeCell ref="A32:C32"/>
    <mergeCell ref="A34:C3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4:54:51Z</dcterms:created>
  <dc:creator>Andres Humberto</dc:creator>
  <dc:description/>
  <dc:language>en-US</dc:language>
  <cp:lastModifiedBy>Andres Humberto</cp:lastModifiedBy>
  <cp:lastPrinted>2015-04-07T20:30:02Z</cp:lastPrinted>
  <dcterms:modified xsi:type="dcterms:W3CDTF">2015-04-07T20:31:41Z</dcterms:modified>
  <cp:revision>0</cp:revision>
  <dc:subject/>
  <dc:title/>
</cp:coreProperties>
</file>