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Septiembre</t>
  </si>
  <si>
    <t xml:space="preserve">Ejecución Presupuestal de Gasto a 30 de septiembre de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Obligación</t>
  </si>
  <si>
    <t xml:space="preserve">% Obligación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Gastos de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Ejecución Presupuestal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0</xdr:row>
      <xdr:rowOff>38160</xdr:rowOff>
    </xdr:from>
    <xdr:to>
      <xdr:col>13</xdr:col>
      <xdr:colOff>342360</xdr:colOff>
      <xdr:row>2</xdr:row>
      <xdr:rowOff>285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1612520" y="38160"/>
          <a:ext cx="2144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27.56"/>
    <col collapsed="false" customWidth="true" hidden="false" outlineLevel="0" max="5" min="4" style="1" width="17.28"/>
    <col collapsed="false" customWidth="true" hidden="false" outlineLevel="0" max="6" min="6" style="2" width="6.28"/>
    <col collapsed="false" customWidth="true" hidden="false" outlineLevel="0" max="7" min="7" style="1" width="16.28"/>
    <col collapsed="false" customWidth="true" hidden="false" outlineLevel="0" max="8" min="8" style="2" width="9.56"/>
    <col collapsed="false" customWidth="true" hidden="false" outlineLevel="0" max="9" min="9" style="1" width="17.28"/>
    <col collapsed="false" customWidth="false" hidden="false" outlineLevel="0" max="10" min="10" style="2" width="11.42"/>
    <col collapsed="false" customWidth="true" hidden="false" outlineLevel="0" max="11" min="11" style="1" width="17.28"/>
    <col collapsed="false" customWidth="true" hidden="false" outlineLevel="0" max="12" min="12" style="2" width="11.28"/>
    <col collapsed="false" customWidth="true" hidden="false" outlineLevel="0" max="13" min="13" style="1" width="17.28"/>
    <col collapsed="false" customWidth="true" hidden="false" outlineLevel="0" max="14" min="14" style="2" width="7.85"/>
    <col collapsed="false" customWidth="true" hidden="false" outlineLevel="0" max="15" min="15" style="1" width="9.99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3" t="s">
        <v>0</v>
      </c>
      <c r="B1" s="3" t="n">
        <v>2014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2" hidden="false" customHeight="fals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24" hidden="false" customHeight="fals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7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8</v>
      </c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9" t="s">
        <v>22</v>
      </c>
    </row>
    <row r="8" customFormat="false" ht="24" hidden="false" customHeight="false" outlineLevel="0" collapsed="false">
      <c r="A8" s="10" t="s">
        <v>23</v>
      </c>
      <c r="B8" s="11" t="s">
        <v>24</v>
      </c>
      <c r="C8" s="12" t="s">
        <v>25</v>
      </c>
      <c r="D8" s="13" t="n">
        <v>2040000000</v>
      </c>
      <c r="E8" s="13" t="n">
        <v>2040000000</v>
      </c>
      <c r="F8" s="14" t="n">
        <f aca="false">+E8/D8</f>
        <v>1</v>
      </c>
      <c r="G8" s="13" t="n">
        <v>0</v>
      </c>
      <c r="H8" s="14" t="n">
        <f aca="false">+G8/D8</f>
        <v>0</v>
      </c>
      <c r="I8" s="13" t="n">
        <v>1561230692</v>
      </c>
      <c r="J8" s="14" t="n">
        <f aca="false">+I8/D8</f>
        <v>0.765309162745098</v>
      </c>
      <c r="K8" s="13" t="n">
        <v>1561163314</v>
      </c>
      <c r="L8" s="14" t="n">
        <f aca="false">+K8/D8</f>
        <v>0.765276134313726</v>
      </c>
      <c r="M8" s="13" t="n">
        <v>1561163314</v>
      </c>
      <c r="N8" s="15" t="n">
        <f aca="false">+M8/D8</f>
        <v>0.765276134313726</v>
      </c>
    </row>
    <row r="9" customFormat="false" ht="12" hidden="false" customHeight="false" outlineLevel="0" collapsed="false">
      <c r="A9" s="10" t="s">
        <v>26</v>
      </c>
      <c r="B9" s="11" t="s">
        <v>24</v>
      </c>
      <c r="C9" s="12" t="s">
        <v>27</v>
      </c>
      <c r="D9" s="13" t="n">
        <v>471000000</v>
      </c>
      <c r="E9" s="13" t="n">
        <v>471000000</v>
      </c>
      <c r="F9" s="14" t="n">
        <f aca="false">+E9/D9</f>
        <v>1</v>
      </c>
      <c r="G9" s="13" t="n">
        <v>0</v>
      </c>
      <c r="H9" s="14" t="n">
        <f aca="false">+G9/D9</f>
        <v>0</v>
      </c>
      <c r="I9" s="13" t="n">
        <v>359730431</v>
      </c>
      <c r="J9" s="14" t="n">
        <f aca="false">+I9/D9</f>
        <v>0.76375887685775</v>
      </c>
      <c r="K9" s="13" t="n">
        <v>359730431</v>
      </c>
      <c r="L9" s="14" t="n">
        <f aca="false">+K9/D9</f>
        <v>0.76375887685775</v>
      </c>
      <c r="M9" s="13" t="n">
        <v>359730431</v>
      </c>
      <c r="N9" s="15" t="n">
        <f aca="false">+M9/D9</f>
        <v>0.76375887685775</v>
      </c>
    </row>
    <row r="10" customFormat="false" ht="12" hidden="false" customHeight="false" outlineLevel="0" collapsed="false">
      <c r="A10" s="10" t="s">
        <v>28</v>
      </c>
      <c r="B10" s="11" t="s">
        <v>24</v>
      </c>
      <c r="C10" s="12" t="s">
        <v>29</v>
      </c>
      <c r="D10" s="13" t="n">
        <v>730000000</v>
      </c>
      <c r="E10" s="13" t="n">
        <v>508000000</v>
      </c>
      <c r="F10" s="14" t="n">
        <f aca="false">+E10/D10</f>
        <v>0.695890410958904</v>
      </c>
      <c r="G10" s="13" t="n">
        <v>222000000</v>
      </c>
      <c r="H10" s="14" t="n">
        <f aca="false">+G10/D10</f>
        <v>0.304109589041096</v>
      </c>
      <c r="I10" s="13" t="n">
        <v>218161175</v>
      </c>
      <c r="J10" s="14" t="n">
        <f aca="false">+I10/D10</f>
        <v>0.298850924657534</v>
      </c>
      <c r="K10" s="13" t="n">
        <v>218161175</v>
      </c>
      <c r="L10" s="14" t="n">
        <f aca="false">+K10/D10</f>
        <v>0.298850924657534</v>
      </c>
      <c r="M10" s="13" t="n">
        <v>218161175</v>
      </c>
      <c r="N10" s="15" t="n">
        <f aca="false">+M10/D10</f>
        <v>0.298850924657534</v>
      </c>
    </row>
    <row r="11" customFormat="false" ht="36" hidden="false" customHeight="false" outlineLevel="0" collapsed="false">
      <c r="A11" s="10" t="s">
        <v>30</v>
      </c>
      <c r="B11" s="11" t="s">
        <v>24</v>
      </c>
      <c r="C11" s="12" t="s">
        <v>31</v>
      </c>
      <c r="D11" s="13" t="n">
        <v>20000000</v>
      </c>
      <c r="E11" s="13" t="n">
        <v>20000000</v>
      </c>
      <c r="F11" s="14" t="n">
        <f aca="false">+E11/D11</f>
        <v>1</v>
      </c>
      <c r="G11" s="13" t="n">
        <v>0</v>
      </c>
      <c r="H11" s="14" t="n">
        <f aca="false">+G11/D11</f>
        <v>0</v>
      </c>
      <c r="I11" s="13" t="n">
        <v>9536687</v>
      </c>
      <c r="J11" s="14" t="n">
        <f aca="false">+I11/D11</f>
        <v>0.47683435</v>
      </c>
      <c r="K11" s="13" t="n">
        <v>9536687</v>
      </c>
      <c r="L11" s="14" t="n">
        <f aca="false">+K11/D11</f>
        <v>0.47683435</v>
      </c>
      <c r="M11" s="13" t="n">
        <v>9536687</v>
      </c>
      <c r="N11" s="15" t="n">
        <f aca="false">+M11/D11</f>
        <v>0.47683435</v>
      </c>
    </row>
    <row r="12" customFormat="false" ht="24" hidden="false" customHeight="false" outlineLevel="0" collapsed="false">
      <c r="A12" s="10" t="s">
        <v>32</v>
      </c>
      <c r="B12" s="11" t="s">
        <v>24</v>
      </c>
      <c r="C12" s="12" t="s">
        <v>33</v>
      </c>
      <c r="D12" s="13" t="n">
        <v>1200000000</v>
      </c>
      <c r="E12" s="13" t="n">
        <v>1181777797</v>
      </c>
      <c r="F12" s="14" t="n">
        <f aca="false">+E12/D12</f>
        <v>0.984814830833333</v>
      </c>
      <c r="G12" s="13" t="n">
        <v>18222203</v>
      </c>
      <c r="H12" s="14" t="n">
        <f aca="false">+G12/D12</f>
        <v>0.0151851691666667</v>
      </c>
      <c r="I12" s="13" t="n">
        <v>1177290000</v>
      </c>
      <c r="J12" s="14" t="n">
        <f aca="false">+I12/D12</f>
        <v>0.981075</v>
      </c>
      <c r="K12" s="13" t="n">
        <v>801087371</v>
      </c>
      <c r="L12" s="14" t="n">
        <f aca="false">+K12/D12</f>
        <v>0.667572809166667</v>
      </c>
      <c r="M12" s="13" t="n">
        <v>801087371</v>
      </c>
      <c r="N12" s="15" t="n">
        <f aca="false">+M12/D12</f>
        <v>0.667572809166667</v>
      </c>
    </row>
    <row r="13" customFormat="false" ht="36" hidden="false" customHeight="false" outlineLevel="0" collapsed="false">
      <c r="A13" s="10" t="s">
        <v>34</v>
      </c>
      <c r="B13" s="11" t="s">
        <v>24</v>
      </c>
      <c r="C13" s="12" t="s">
        <v>35</v>
      </c>
      <c r="D13" s="13" t="n">
        <v>979000000</v>
      </c>
      <c r="E13" s="13" t="n">
        <v>867000000</v>
      </c>
      <c r="F13" s="14" t="n">
        <f aca="false">+E13/D13</f>
        <v>0.885597548518897</v>
      </c>
      <c r="G13" s="13" t="n">
        <v>112000000</v>
      </c>
      <c r="H13" s="14" t="n">
        <f aca="false">+G13/D13</f>
        <v>0.114402451481103</v>
      </c>
      <c r="I13" s="13" t="n">
        <v>607936854</v>
      </c>
      <c r="J13" s="14" t="n">
        <f aca="false">+I13/D13</f>
        <v>0.620977378958121</v>
      </c>
      <c r="K13" s="13" t="n">
        <v>607936854</v>
      </c>
      <c r="L13" s="14" t="n">
        <f aca="false">+K13/D13</f>
        <v>0.620977378958121</v>
      </c>
      <c r="M13" s="13" t="n">
        <v>607936854</v>
      </c>
      <c r="N13" s="15" t="n">
        <f aca="false">+M13/D13</f>
        <v>0.620977378958121</v>
      </c>
    </row>
    <row r="14" customFormat="false" ht="12.75" hidden="false" customHeight="true" outlineLevel="0" collapsed="false">
      <c r="A14" s="16" t="s">
        <v>36</v>
      </c>
      <c r="B14" s="16"/>
      <c r="C14" s="16"/>
      <c r="D14" s="17" t="n">
        <f aca="false">SUM(D8:D13)</f>
        <v>5440000000</v>
      </c>
      <c r="E14" s="17" t="n">
        <f aca="false">SUM(E8:E13)</f>
        <v>5087777797</v>
      </c>
      <c r="F14" s="18" t="n">
        <f aca="false">+E14/D14</f>
        <v>0.935253271507353</v>
      </c>
      <c r="G14" s="17" t="n">
        <f aca="false">SUM(G8:G13)</f>
        <v>352222203</v>
      </c>
      <c r="H14" s="18" t="n">
        <f aca="false">+G14/D14</f>
        <v>0.0647467284926471</v>
      </c>
      <c r="I14" s="17" t="n">
        <f aca="false">SUM(I8:I13)</f>
        <v>3933885839</v>
      </c>
      <c r="J14" s="18" t="n">
        <f aca="false">+I14/D14</f>
        <v>0.723140779227941</v>
      </c>
      <c r="K14" s="17" t="n">
        <f aca="false">SUM(K8:K13)</f>
        <v>3557615832</v>
      </c>
      <c r="L14" s="18" t="n">
        <f aca="false">+K14/D14</f>
        <v>0.653973498529412</v>
      </c>
      <c r="M14" s="17" t="n">
        <f aca="false">SUM(M8:M13)</f>
        <v>3557615832</v>
      </c>
      <c r="N14" s="19" t="n">
        <f aca="false">+M14/D14</f>
        <v>0.653973498529412</v>
      </c>
    </row>
    <row r="15" customFormat="false" ht="12" hidden="false" customHeight="false" outlineLevel="0" collapsed="false">
      <c r="A15" s="20"/>
      <c r="B15" s="21"/>
      <c r="C15" s="22"/>
      <c r="D15" s="23"/>
      <c r="E15" s="23"/>
      <c r="F15" s="24"/>
      <c r="G15" s="23"/>
      <c r="H15" s="24"/>
      <c r="I15" s="23"/>
      <c r="J15" s="24"/>
      <c r="K15" s="23"/>
      <c r="L15" s="24"/>
      <c r="M15" s="23"/>
      <c r="N15" s="25"/>
    </row>
    <row r="16" customFormat="false" ht="12.75" hidden="false" customHeight="true" outlineLevel="0" collapsed="false">
      <c r="A16" s="7" t="s">
        <v>37</v>
      </c>
      <c r="B16" s="7"/>
      <c r="C16" s="26"/>
      <c r="D16" s="27"/>
      <c r="E16" s="27"/>
      <c r="F16" s="28"/>
      <c r="G16" s="27"/>
      <c r="H16" s="28"/>
      <c r="I16" s="27"/>
      <c r="J16" s="28"/>
      <c r="K16" s="27"/>
      <c r="L16" s="28"/>
      <c r="M16" s="27"/>
      <c r="N16" s="29"/>
    </row>
    <row r="17" customFormat="false" ht="24" hidden="false" customHeight="false" outlineLevel="0" collapsed="false">
      <c r="A17" s="8" t="s">
        <v>9</v>
      </c>
      <c r="B17" s="8" t="s">
        <v>10</v>
      </c>
      <c r="C17" s="8" t="s">
        <v>11</v>
      </c>
      <c r="D17" s="8" t="s">
        <v>12</v>
      </c>
      <c r="E17" s="8" t="s">
        <v>13</v>
      </c>
      <c r="F17" s="8" t="s">
        <v>14</v>
      </c>
      <c r="G17" s="8" t="s">
        <v>15</v>
      </c>
      <c r="H17" s="8" t="s">
        <v>16</v>
      </c>
      <c r="I17" s="8" t="s">
        <v>17</v>
      </c>
      <c r="J17" s="8" t="s">
        <v>18</v>
      </c>
      <c r="K17" s="8" t="s">
        <v>19</v>
      </c>
      <c r="L17" s="8" t="s">
        <v>20</v>
      </c>
      <c r="M17" s="8" t="s">
        <v>21</v>
      </c>
      <c r="N17" s="9" t="s">
        <v>22</v>
      </c>
    </row>
    <row r="18" customFormat="false" ht="12" hidden="false" customHeight="false" outlineLevel="0" collapsed="false">
      <c r="A18" s="10" t="s">
        <v>38</v>
      </c>
      <c r="B18" s="11" t="s">
        <v>24</v>
      </c>
      <c r="C18" s="12" t="s">
        <v>39</v>
      </c>
      <c r="D18" s="13" t="n">
        <v>6000000</v>
      </c>
      <c r="E18" s="13" t="n">
        <v>349155</v>
      </c>
      <c r="F18" s="14" t="n">
        <f aca="false">+E18/D18</f>
        <v>0.0581925</v>
      </c>
      <c r="G18" s="13" t="n">
        <v>5650845</v>
      </c>
      <c r="H18" s="14" t="n">
        <f aca="false">+G18/D18</f>
        <v>0.9418075</v>
      </c>
      <c r="I18" s="13" t="n">
        <v>0</v>
      </c>
      <c r="J18" s="14" t="n">
        <f aca="false">+I18/D18</f>
        <v>0</v>
      </c>
      <c r="K18" s="13" t="n">
        <v>0</v>
      </c>
      <c r="L18" s="14" t="n">
        <f aca="false">+K18/D18</f>
        <v>0</v>
      </c>
      <c r="M18" s="13" t="n">
        <v>0</v>
      </c>
      <c r="N18" s="15" t="n">
        <f aca="false">+M18/D18</f>
        <v>0</v>
      </c>
    </row>
    <row r="19" customFormat="false" ht="24" hidden="false" customHeight="false" outlineLevel="0" collapsed="false">
      <c r="A19" s="10" t="s">
        <v>40</v>
      </c>
      <c r="B19" s="11" t="s">
        <v>24</v>
      </c>
      <c r="C19" s="12" t="s">
        <v>41</v>
      </c>
      <c r="D19" s="13" t="n">
        <v>3588000000</v>
      </c>
      <c r="E19" s="13" t="n">
        <v>2353182545.64</v>
      </c>
      <c r="F19" s="14" t="n">
        <f aca="false">+E19/D19</f>
        <v>0.655847978160535</v>
      </c>
      <c r="G19" s="13" t="n">
        <v>1234817454.36</v>
      </c>
      <c r="H19" s="14" t="n">
        <f aca="false">+G19/D19</f>
        <v>0.344152021839465</v>
      </c>
      <c r="I19" s="13" t="n">
        <v>2262162578.64</v>
      </c>
      <c r="J19" s="14" t="n">
        <f aca="false">+I19/D19</f>
        <v>0.630480094381271</v>
      </c>
      <c r="K19" s="13" t="n">
        <v>1782690182.14</v>
      </c>
      <c r="L19" s="14" t="n">
        <f aca="false">+K19/D19</f>
        <v>0.496847876850613</v>
      </c>
      <c r="M19" s="13" t="n">
        <v>1782690182.14</v>
      </c>
      <c r="N19" s="15" t="n">
        <f aca="false">+M19/D19</f>
        <v>0.496847876850613</v>
      </c>
    </row>
    <row r="20" customFormat="false" ht="12.75" hidden="false" customHeight="true" outlineLevel="0" collapsed="false">
      <c r="A20" s="16" t="s">
        <v>42</v>
      </c>
      <c r="B20" s="16"/>
      <c r="C20" s="16"/>
      <c r="D20" s="17" t="n">
        <f aca="false">SUM(D18:D19)</f>
        <v>3594000000</v>
      </c>
      <c r="E20" s="17" t="n">
        <f aca="false">SUM(E18:E19)</f>
        <v>2353531700.64</v>
      </c>
      <c r="F20" s="18" t="n">
        <f aca="false">+E20/D20</f>
        <v>0.654850222771286</v>
      </c>
      <c r="G20" s="17" t="n">
        <f aca="false">SUM(G18:G19)</f>
        <v>1240468299.36</v>
      </c>
      <c r="H20" s="18" t="n">
        <f aca="false">+G20/D20</f>
        <v>0.345149777228715</v>
      </c>
      <c r="I20" s="17" t="n">
        <f aca="false">SUM(I18:I19)</f>
        <v>2262162578.64</v>
      </c>
      <c r="J20" s="18" t="n">
        <f aca="false">+I20/D20</f>
        <v>0.629427539966611</v>
      </c>
      <c r="K20" s="17" t="n">
        <f aca="false">SUM(K18:K19)</f>
        <v>1782690182.14</v>
      </c>
      <c r="L20" s="18" t="n">
        <f aca="false">+K20/D20</f>
        <v>0.496018414618809</v>
      </c>
      <c r="M20" s="17" t="n">
        <f aca="false">SUM(M18:M19)</f>
        <v>1782690182.14</v>
      </c>
      <c r="N20" s="19" t="n">
        <f aca="false">+M20/D20</f>
        <v>0.496018414618809</v>
      </c>
    </row>
    <row r="21" customFormat="false" ht="12" hidden="false" customHeight="false" outlineLevel="0" collapsed="false">
      <c r="A21" s="30"/>
      <c r="B21" s="31"/>
      <c r="C21" s="26"/>
      <c r="D21" s="27"/>
      <c r="E21" s="27"/>
      <c r="F21" s="28"/>
      <c r="G21" s="27"/>
      <c r="H21" s="28"/>
      <c r="I21" s="27"/>
      <c r="J21" s="28"/>
      <c r="K21" s="27"/>
      <c r="L21" s="28"/>
      <c r="M21" s="27"/>
      <c r="N21" s="29"/>
    </row>
    <row r="22" customFormat="false" ht="12.75" hidden="false" customHeight="true" outlineLevel="0" collapsed="false">
      <c r="A22" s="32" t="s">
        <v>43</v>
      </c>
      <c r="B22" s="32"/>
      <c r="C22" s="33"/>
      <c r="D22" s="34"/>
      <c r="E22" s="34"/>
      <c r="F22" s="35"/>
      <c r="G22" s="34"/>
      <c r="H22" s="35"/>
      <c r="I22" s="34"/>
      <c r="J22" s="35"/>
      <c r="K22" s="34"/>
      <c r="L22" s="35"/>
      <c r="M22" s="34"/>
      <c r="N22" s="36"/>
    </row>
    <row r="23" customFormat="false" ht="24" hidden="false" customHeight="false" outlineLevel="0" collapsed="false">
      <c r="A23" s="8" t="s">
        <v>9</v>
      </c>
      <c r="B23" s="8" t="s">
        <v>10</v>
      </c>
      <c r="C23" s="8" t="s">
        <v>11</v>
      </c>
      <c r="D23" s="8" t="s">
        <v>12</v>
      </c>
      <c r="E23" s="8" t="s">
        <v>13</v>
      </c>
      <c r="F23" s="8" t="s">
        <v>14</v>
      </c>
      <c r="G23" s="8" t="s">
        <v>15</v>
      </c>
      <c r="H23" s="8" t="s">
        <v>16</v>
      </c>
      <c r="I23" s="8" t="s">
        <v>17</v>
      </c>
      <c r="J23" s="8" t="s">
        <v>18</v>
      </c>
      <c r="K23" s="8" t="s">
        <v>19</v>
      </c>
      <c r="L23" s="8" t="s">
        <v>20</v>
      </c>
      <c r="M23" s="8" t="s">
        <v>21</v>
      </c>
      <c r="N23" s="9" t="s">
        <v>22</v>
      </c>
    </row>
    <row r="24" customFormat="false" ht="24" hidden="false" customHeight="false" outlineLevel="0" collapsed="false">
      <c r="A24" s="10" t="s">
        <v>44</v>
      </c>
      <c r="B24" s="11" t="s">
        <v>24</v>
      </c>
      <c r="C24" s="12" t="s">
        <v>45</v>
      </c>
      <c r="D24" s="13" t="n">
        <v>34000000</v>
      </c>
      <c r="E24" s="13" t="n">
        <v>34000000</v>
      </c>
      <c r="F24" s="14" t="n">
        <f aca="false">+E24/D24</f>
        <v>1</v>
      </c>
      <c r="G24" s="13" t="n">
        <v>0</v>
      </c>
      <c r="H24" s="14" t="n">
        <f aca="false">+G24/D24</f>
        <v>0</v>
      </c>
      <c r="I24" s="13" t="n">
        <v>34000000</v>
      </c>
      <c r="J24" s="14" t="n">
        <f aca="false">+I24/D24</f>
        <v>1</v>
      </c>
      <c r="K24" s="13" t="n">
        <v>34000000</v>
      </c>
      <c r="L24" s="14" t="n">
        <f aca="false">+K24/D24</f>
        <v>1</v>
      </c>
      <c r="M24" s="13" t="n">
        <v>34000000</v>
      </c>
      <c r="N24" s="15" t="n">
        <f aca="false">+M24/D24</f>
        <v>1</v>
      </c>
    </row>
    <row r="25" customFormat="false" ht="12" hidden="false" customHeight="false" outlineLevel="0" collapsed="false">
      <c r="A25" s="37"/>
      <c r="B25" s="38"/>
      <c r="C25" s="39"/>
      <c r="D25" s="40"/>
      <c r="E25" s="40"/>
      <c r="F25" s="41"/>
      <c r="G25" s="40"/>
      <c r="H25" s="41"/>
      <c r="I25" s="40"/>
      <c r="J25" s="41"/>
      <c r="K25" s="40"/>
      <c r="L25" s="41"/>
      <c r="M25" s="40"/>
      <c r="N25" s="29"/>
    </row>
    <row r="26" customFormat="false" ht="12.75" hidden="false" customHeight="true" outlineLevel="0" collapsed="false">
      <c r="A26" s="16" t="s">
        <v>46</v>
      </c>
      <c r="B26" s="16"/>
      <c r="C26" s="16"/>
      <c r="D26" s="17" t="n">
        <f aca="false">+D24+D20+D14</f>
        <v>9068000000</v>
      </c>
      <c r="E26" s="17" t="n">
        <f aca="false">+E24+E20+E14</f>
        <v>7475309497.64</v>
      </c>
      <c r="F26" s="18" t="n">
        <f aca="false">+E26/D26</f>
        <v>0.824361435558006</v>
      </c>
      <c r="G26" s="17" t="n">
        <f aca="false">+G24+G20+G14</f>
        <v>1592690502.36</v>
      </c>
      <c r="H26" s="18" t="n">
        <f aca="false">+G26/D26</f>
        <v>0.175638564441994</v>
      </c>
      <c r="I26" s="17" t="n">
        <f aca="false">+I24+I20+I14</f>
        <v>6230048417.64</v>
      </c>
      <c r="J26" s="18" t="n">
        <f aca="false">+I26/D26</f>
        <v>0.687036658319365</v>
      </c>
      <c r="K26" s="17" t="n">
        <f aca="false">+K24+K20+K14</f>
        <v>5374306014.14</v>
      </c>
      <c r="L26" s="18" t="n">
        <f aca="false">+K26/D26</f>
        <v>0.592667182856198</v>
      </c>
      <c r="M26" s="17" t="n">
        <f aca="false">+M24+M20+M14</f>
        <v>5374306014.14</v>
      </c>
      <c r="N26" s="19" t="n">
        <f aca="false">+M26/D26</f>
        <v>0.592667182856198</v>
      </c>
    </row>
    <row r="27" customFormat="false" ht="12" hidden="false" customHeight="false" outlineLevel="0" collapsed="false">
      <c r="A27" s="30"/>
      <c r="B27" s="31"/>
      <c r="C27" s="26"/>
      <c r="D27" s="27"/>
      <c r="E27" s="27"/>
      <c r="F27" s="28"/>
      <c r="G27" s="27"/>
      <c r="H27" s="28"/>
      <c r="I27" s="27"/>
      <c r="J27" s="28"/>
      <c r="K27" s="27"/>
      <c r="L27" s="28"/>
      <c r="M27" s="27"/>
      <c r="N27" s="29"/>
    </row>
    <row r="28" customFormat="false" ht="12.75" hidden="false" customHeight="false" outlineLevel="0" collapsed="false">
      <c r="A28" s="42" t="s">
        <v>47</v>
      </c>
      <c r="B28" s="43"/>
      <c r="C28" s="33"/>
      <c r="D28" s="34"/>
      <c r="E28" s="34"/>
      <c r="F28" s="35"/>
      <c r="G28" s="34"/>
      <c r="H28" s="35"/>
      <c r="I28" s="34"/>
      <c r="J28" s="35"/>
      <c r="K28" s="34"/>
      <c r="L28" s="35"/>
      <c r="M28" s="34"/>
      <c r="N28" s="36"/>
    </row>
    <row r="29" customFormat="false" ht="24" hidden="false" customHeight="false" outlineLevel="0" collapsed="false">
      <c r="A29" s="8" t="s">
        <v>9</v>
      </c>
      <c r="B29" s="8" t="s">
        <v>10</v>
      </c>
      <c r="C29" s="8" t="s">
        <v>11</v>
      </c>
      <c r="D29" s="8" t="s">
        <v>12</v>
      </c>
      <c r="E29" s="8" t="s">
        <v>13</v>
      </c>
      <c r="F29" s="8" t="s">
        <v>14</v>
      </c>
      <c r="G29" s="8" t="s">
        <v>15</v>
      </c>
      <c r="H29" s="8" t="s">
        <v>16</v>
      </c>
      <c r="I29" s="8" t="s">
        <v>17</v>
      </c>
      <c r="J29" s="8" t="s">
        <v>18</v>
      </c>
      <c r="K29" s="8" t="s">
        <v>19</v>
      </c>
      <c r="L29" s="8" t="s">
        <v>20</v>
      </c>
      <c r="M29" s="8" t="s">
        <v>21</v>
      </c>
      <c r="N29" s="9" t="s">
        <v>22</v>
      </c>
    </row>
    <row r="30" customFormat="false" ht="36" hidden="false" customHeight="false" outlineLevel="0" collapsed="false">
      <c r="A30" s="10" t="s">
        <v>48</v>
      </c>
      <c r="B30" s="11" t="s">
        <v>24</v>
      </c>
      <c r="C30" s="12" t="s">
        <v>49</v>
      </c>
      <c r="D30" s="13" t="n">
        <v>7000000000</v>
      </c>
      <c r="E30" s="13" t="n">
        <v>5994613741</v>
      </c>
      <c r="F30" s="14" t="n">
        <f aca="false">+E30/D30</f>
        <v>0.856373391571429</v>
      </c>
      <c r="G30" s="13" t="n">
        <v>1005386259</v>
      </c>
      <c r="H30" s="14" t="n">
        <f aca="false">+G30/D30</f>
        <v>0.143626608428571</v>
      </c>
      <c r="I30" s="13" t="n">
        <v>5964323104.41</v>
      </c>
      <c r="J30" s="14" t="n">
        <f aca="false">+I30/D30</f>
        <v>0.852046157772857</v>
      </c>
      <c r="K30" s="13" t="n">
        <v>3538436698.56</v>
      </c>
      <c r="L30" s="14" t="n">
        <f aca="false">+K30/D30</f>
        <v>0.505490956937143</v>
      </c>
      <c r="M30" s="13" t="n">
        <v>3538436698.56</v>
      </c>
      <c r="N30" s="15" t="n">
        <f aca="false">+M30/D30</f>
        <v>0.505490956937143</v>
      </c>
    </row>
    <row r="31" customFormat="false" ht="36" hidden="false" customHeight="false" outlineLevel="0" collapsed="false">
      <c r="A31" s="10" t="s">
        <v>48</v>
      </c>
      <c r="B31" s="11" t="s">
        <v>50</v>
      </c>
      <c r="C31" s="12" t="s">
        <v>49</v>
      </c>
      <c r="D31" s="13" t="n">
        <v>8220000000</v>
      </c>
      <c r="E31" s="13" t="n">
        <v>4486493043</v>
      </c>
      <c r="F31" s="14" t="n">
        <f aca="false">+E31/D31</f>
        <v>0.545802073357664</v>
      </c>
      <c r="G31" s="13" t="n">
        <v>3733506957</v>
      </c>
      <c r="H31" s="14" t="n">
        <f aca="false">+G31/D31</f>
        <v>0.454197926642336</v>
      </c>
      <c r="I31" s="13" t="n">
        <v>4486192766.66</v>
      </c>
      <c r="J31" s="14" t="n">
        <f aca="false">+I31/D31</f>
        <v>0.545765543389294</v>
      </c>
      <c r="K31" s="13" t="n">
        <v>2118747788.01</v>
      </c>
      <c r="L31" s="14" t="n">
        <f aca="false">+K31/D31</f>
        <v>0.257755205354015</v>
      </c>
      <c r="M31" s="13" t="n">
        <v>2010287788.01</v>
      </c>
      <c r="N31" s="15" t="n">
        <f aca="false">+M31/D31</f>
        <v>0.244560558152068</v>
      </c>
    </row>
    <row r="32" customFormat="false" ht="12.75" hidden="false" customHeight="true" outlineLevel="0" collapsed="false">
      <c r="A32" s="16" t="s">
        <v>51</v>
      </c>
      <c r="B32" s="16"/>
      <c r="C32" s="16"/>
      <c r="D32" s="17" t="n">
        <f aca="false">SUM(D30:D31)</f>
        <v>15220000000</v>
      </c>
      <c r="E32" s="17" t="n">
        <f aca="false">SUM(E30:E31)</f>
        <v>10481106784</v>
      </c>
      <c r="F32" s="18" t="n">
        <f aca="false">+E32/D32</f>
        <v>0.688640393166886</v>
      </c>
      <c r="G32" s="17" t="n">
        <f aca="false">SUM(G30:G31)</f>
        <v>4738893216</v>
      </c>
      <c r="H32" s="18" t="n">
        <f aca="false">+G32/D32</f>
        <v>0.311359606833114</v>
      </c>
      <c r="I32" s="17" t="n">
        <f aca="false">SUM(I30:I31)</f>
        <v>10450515871.07</v>
      </c>
      <c r="J32" s="18" t="n">
        <f aca="false">+I32/D32</f>
        <v>0.686630477731275</v>
      </c>
      <c r="K32" s="17" t="n">
        <f aca="false">SUM(K30:K31)</f>
        <v>5657184486.57</v>
      </c>
      <c r="L32" s="18" t="n">
        <f aca="false">+K32/D32</f>
        <v>0.371694118697109</v>
      </c>
      <c r="M32" s="17" t="n">
        <f aca="false">SUM(M30:M31)</f>
        <v>5548724486.57</v>
      </c>
      <c r="N32" s="19" t="n">
        <f aca="false">+M32/D32</f>
        <v>0.364567968894218</v>
      </c>
    </row>
    <row r="33" customFormat="false" ht="12.75" hidden="false" customHeight="false" outlineLevel="0" collapsed="false">
      <c r="A33" s="44"/>
      <c r="B33" s="45"/>
      <c r="C33" s="46"/>
      <c r="D33" s="40"/>
      <c r="E33" s="40"/>
      <c r="F33" s="41"/>
      <c r="G33" s="40"/>
      <c r="H33" s="41"/>
      <c r="I33" s="40"/>
      <c r="J33" s="41"/>
      <c r="K33" s="40"/>
      <c r="L33" s="41"/>
      <c r="M33" s="40"/>
      <c r="N33" s="29"/>
    </row>
    <row r="34" customFormat="false" ht="12.75" hidden="false" customHeight="true" outlineLevel="0" collapsed="false">
      <c r="A34" s="16" t="s">
        <v>52</v>
      </c>
      <c r="B34" s="16"/>
      <c r="C34" s="16"/>
      <c r="D34" s="17" t="n">
        <v>24288000000</v>
      </c>
      <c r="E34" s="17" t="n">
        <v>17956416281.64</v>
      </c>
      <c r="F34" s="18" t="n">
        <f aca="false">+E34/D34</f>
        <v>0.739312264560277</v>
      </c>
      <c r="G34" s="17" t="n">
        <v>6331583718.36</v>
      </c>
      <c r="H34" s="18" t="n">
        <f aca="false">+G34/D34</f>
        <v>0.260687735439723</v>
      </c>
      <c r="I34" s="17" t="n">
        <v>16680564288.71</v>
      </c>
      <c r="J34" s="18" t="n">
        <f aca="false">+I34/D34</f>
        <v>0.686782126511446</v>
      </c>
      <c r="K34" s="17" t="n">
        <v>11031490500.71</v>
      </c>
      <c r="L34" s="18" t="n">
        <f aca="false">+K34/D34</f>
        <v>0.454195096373106</v>
      </c>
      <c r="M34" s="17" t="n">
        <v>10923030500.71</v>
      </c>
      <c r="N34" s="19" t="n">
        <f aca="false">+M34/D34</f>
        <v>0.449729516662961</v>
      </c>
    </row>
    <row r="35" customFormat="false" ht="27.45" hidden="true" customHeight="true" outlineLevel="0" collapsed="false">
      <c r="A35" s="47"/>
      <c r="B35" s="47"/>
      <c r="C35" s="47"/>
      <c r="D35" s="47"/>
      <c r="E35" s="47"/>
      <c r="F35" s="48"/>
      <c r="G35" s="47"/>
      <c r="H35" s="48"/>
      <c r="I35" s="47"/>
      <c r="J35" s="48"/>
      <c r="K35" s="47"/>
      <c r="L35" s="48"/>
      <c r="M35" s="47"/>
      <c r="N35" s="48"/>
    </row>
    <row r="36" customFormat="false" ht="13.5" hidden="false" customHeight="true" outlineLevel="0" collapsed="false">
      <c r="A36" s="47"/>
      <c r="B36" s="47"/>
      <c r="C36" s="47"/>
      <c r="D36" s="47"/>
      <c r="E36" s="47"/>
      <c r="F36" s="48"/>
      <c r="G36" s="47"/>
      <c r="H36" s="48"/>
      <c r="I36" s="47"/>
      <c r="J36" s="48"/>
      <c r="K36" s="47"/>
      <c r="L36" s="48"/>
      <c r="M36" s="47"/>
      <c r="N36" s="48"/>
    </row>
    <row r="37" customFormat="false" ht="12" hidden="false" customHeight="false" outlineLevel="0" collapsed="false">
      <c r="A37" s="47"/>
      <c r="B37" s="47"/>
      <c r="C37" s="47"/>
      <c r="D37" s="47"/>
      <c r="E37" s="47"/>
      <c r="F37" s="48"/>
      <c r="G37" s="47"/>
      <c r="H37" s="48"/>
      <c r="I37" s="47"/>
      <c r="J37" s="48"/>
      <c r="K37" s="47"/>
      <c r="L37" s="48"/>
      <c r="M37" s="47"/>
      <c r="N37" s="48"/>
    </row>
    <row r="38" customFormat="false" ht="12" hidden="false" customHeight="false" outlineLevel="0" collapsed="false">
      <c r="A38" s="47"/>
      <c r="B38" s="47"/>
      <c r="C38" s="47"/>
      <c r="D38" s="47"/>
      <c r="E38" s="47"/>
      <c r="F38" s="48"/>
      <c r="G38" s="47"/>
      <c r="H38" s="48"/>
      <c r="I38" s="47"/>
      <c r="J38" s="48"/>
      <c r="K38" s="47"/>
      <c r="L38" s="48"/>
      <c r="M38" s="47"/>
      <c r="N38" s="48"/>
    </row>
    <row r="39" customFormat="false" ht="12" hidden="false" customHeight="false" outlineLevel="0" collapsed="false">
      <c r="A39" s="47"/>
      <c r="B39" s="47"/>
      <c r="C39" s="47"/>
      <c r="D39" s="47"/>
      <c r="E39" s="47"/>
      <c r="F39" s="48"/>
      <c r="G39" s="47"/>
      <c r="H39" s="48"/>
      <c r="I39" s="47"/>
      <c r="J39" s="48"/>
      <c r="K39" s="47"/>
      <c r="L39" s="48"/>
      <c r="M39" s="47"/>
      <c r="N39" s="48"/>
    </row>
  </sheetData>
  <mergeCells count="12">
    <mergeCell ref="C1:K2"/>
    <mergeCell ref="L1:N3"/>
    <mergeCell ref="C3:K3"/>
    <mergeCell ref="A5:B5"/>
    <mergeCell ref="A6:B6"/>
    <mergeCell ref="A14:C14"/>
    <mergeCell ref="A16:B16"/>
    <mergeCell ref="A20:C20"/>
    <mergeCell ref="A22:B22"/>
    <mergeCell ref="A26:C26"/>
    <mergeCell ref="A32:C32"/>
    <mergeCell ref="A34:C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20:53:54Z</dcterms:created>
  <dc:creator>Andres Humberto</dc:creator>
  <dc:description/>
  <dc:language>en-US</dc:language>
  <cp:lastModifiedBy>Andres Humberto</cp:lastModifiedBy>
  <cp:lastPrinted>2015-04-07T20:55:00Z</cp:lastPrinted>
  <dcterms:modified xsi:type="dcterms:W3CDTF">2015-04-07T20:57:42Z</dcterms:modified>
  <cp:revision>0</cp:revision>
  <dc:subject/>
  <dc:title/>
</cp:coreProperties>
</file>