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to Gastos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1">
  <si>
    <t xml:space="preserve">Año Fiscal:</t>
  </si>
  <si>
    <t xml:space="preserve">Colombia Compra Eficiente</t>
  </si>
  <si>
    <t xml:space="preserve">Vigencia:</t>
  </si>
  <si>
    <t xml:space="preserve">Actual</t>
  </si>
  <si>
    <t xml:space="preserve">Periodo:</t>
  </si>
  <si>
    <t xml:space="preserve">Enero-Agosto</t>
  </si>
  <si>
    <t xml:space="preserve">Ejecución Presupuestal de Gasto a 31 de Agosto 2014</t>
  </si>
  <si>
    <t xml:space="preserve">Funcionamiento</t>
  </si>
  <si>
    <t xml:space="preserve">Gastos de Personal</t>
  </si>
  <si>
    <t xml:space="preserve">Rubro</t>
  </si>
  <si>
    <t xml:space="preserve">Fuente</t>
  </si>
  <si>
    <t xml:space="preserve">Descripción</t>
  </si>
  <si>
    <t xml:space="preserve">Apr. Vigente</t>
  </si>
  <si>
    <t xml:space="preserve">CDP</t>
  </si>
  <si>
    <t xml:space="preserve">% CDP</t>
  </si>
  <si>
    <t xml:space="preserve">Apr. Disponible</t>
  </si>
  <si>
    <t xml:space="preserve">% Apr. Disponible</t>
  </si>
  <si>
    <t xml:space="preserve">Compromiso</t>
  </si>
  <si>
    <t xml:space="preserve">% Compromiso</t>
  </si>
  <si>
    <t xml:space="preserve">Pagos</t>
  </si>
  <si>
    <t xml:space="preserve">% Pagos</t>
  </si>
  <si>
    <t xml:space="preserve">A-1-0-1-1</t>
  </si>
  <si>
    <t xml:space="preserve">Nación</t>
  </si>
  <si>
    <t xml:space="preserve">SUELDOS DE PERSONAL DE NOMINA</t>
  </si>
  <si>
    <t xml:space="preserve">A-1-0-1-4</t>
  </si>
  <si>
    <t xml:space="preserve">PRIMA TECNICA</t>
  </si>
  <si>
    <t xml:space="preserve">A-1-0-1-5</t>
  </si>
  <si>
    <t xml:space="preserve">OTROS</t>
  </si>
  <si>
    <t xml:space="preserve">A-1-0-1-9</t>
  </si>
  <si>
    <t xml:space="preserve">HORAS EXTRAS, DIAS FESTIVOS E INDEMNIZACION POR VACACIONES</t>
  </si>
  <si>
    <t xml:space="preserve">A-1-0-2</t>
  </si>
  <si>
    <t xml:space="preserve">SERVICIOS PERSONALES INDIRECTOS</t>
  </si>
  <si>
    <t xml:space="preserve">A-1-0-5</t>
  </si>
  <si>
    <t xml:space="preserve">CONTRIBUCIONES INHERENTES A LA NOMINA SECTOR PRIVADO Y PUBLICO</t>
  </si>
  <si>
    <t xml:space="preserve">Total Gastos de Personal</t>
  </si>
  <si>
    <t xml:space="preserve">Gastos Generales</t>
  </si>
  <si>
    <t xml:space="preserve">A-2-0-3</t>
  </si>
  <si>
    <t xml:space="preserve">IMPUESTOS Y MULTAS</t>
  </si>
  <si>
    <t xml:space="preserve">A-2-0-4</t>
  </si>
  <si>
    <t xml:space="preserve">ADQUISICION DE BIENES Y SERVICIOS</t>
  </si>
  <si>
    <t xml:space="preserve">Total Gastos Generales</t>
  </si>
  <si>
    <t xml:space="preserve">Transferencias</t>
  </si>
  <si>
    <t xml:space="preserve">A-3-2-1-1</t>
  </si>
  <si>
    <t xml:space="preserve">CUOTA DE AUDITAJE CONTRANAL</t>
  </si>
  <si>
    <t xml:space="preserve">Total Gastos de Funcionamiento</t>
  </si>
  <si>
    <t xml:space="preserve">Inversión</t>
  </si>
  <si>
    <t xml:space="preserve">C-520-1000-1</t>
  </si>
  <si>
    <t xml:space="preserve">FORTALECIMIENTO DE LA CONTRATACIÓN PÚBLICA NACIONAL</t>
  </si>
  <si>
    <t xml:space="preserve">Propios</t>
  </si>
  <si>
    <t xml:space="preserve">Total Inversión</t>
  </si>
  <si>
    <t xml:space="preserve">Total Ejecución Presupuestal C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240A]&quot;$ &quot;#,##0.00;&quot;($ &quot;#,##0.00\)"/>
    <numFmt numFmtId="166" formatCode="0%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D3D3D3"/>
      </bottom>
      <diagonal/>
    </border>
    <border diagonalUp="false" diagonalDown="false">
      <left/>
      <right/>
      <top style="thin">
        <color rgb="FFD3D3D3"/>
      </top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5" fillId="2" borderId="1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7" fillId="2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2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3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6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0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4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5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6" xfId="19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6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1680</xdr:colOff>
      <xdr:row>0</xdr:row>
      <xdr:rowOff>10080</xdr:rowOff>
    </xdr:from>
    <xdr:to>
      <xdr:col>11</xdr:col>
      <xdr:colOff>231840</xdr:colOff>
      <xdr:row>2</xdr:row>
      <xdr:rowOff>313920</xdr:rowOff>
    </xdr:to>
    <xdr:pic>
      <xdr:nvPicPr>
        <xdr:cNvPr id="0" name="0 Imagen" descr=""/>
        <xdr:cNvPicPr/>
      </xdr:nvPicPr>
      <xdr:blipFill>
        <a:blip r:embed="rId1"/>
        <a:stretch/>
      </xdr:blipFill>
      <xdr:spPr>
        <a:xfrm>
          <a:off x="10464840" y="10080"/>
          <a:ext cx="2113920" cy="80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1" activeCellId="0" sqref="C1:L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9.56"/>
    <col collapsed="false" customWidth="true" hidden="false" outlineLevel="0" max="3" min="3" style="1" width="27.56"/>
    <col collapsed="false" customWidth="true" hidden="false" outlineLevel="0" max="5" min="4" style="1" width="18.85"/>
    <col collapsed="false" customWidth="true" hidden="false" outlineLevel="0" max="6" min="6" style="2" width="10.71"/>
    <col collapsed="false" customWidth="true" hidden="false" outlineLevel="0" max="7" min="7" style="1" width="18.85"/>
    <col collapsed="false" customWidth="true" hidden="false" outlineLevel="0" max="8" min="8" style="2" width="11.28"/>
    <col collapsed="false" customWidth="true" hidden="false" outlineLevel="0" max="9" min="9" style="1" width="17.99"/>
    <col collapsed="false" customWidth="true" hidden="false" outlineLevel="0" max="10" min="10" style="2" width="12.14"/>
    <col collapsed="false" customWidth="true" hidden="false" outlineLevel="0" max="11" min="11" style="1" width="18.85"/>
    <col collapsed="false" customWidth="true" hidden="false" outlineLevel="0" max="12" min="12" style="2" width="8.14"/>
    <col collapsed="false" customWidth="false" hidden="false" outlineLevel="0" max="257" min="13" style="1" width="11.42"/>
  </cols>
  <sheetData>
    <row r="1" customFormat="false" ht="25.5" hidden="false" customHeight="false" outlineLevel="0" collapsed="false">
      <c r="A1" s="3" t="s">
        <v>0</v>
      </c>
      <c r="B1" s="3" t="n">
        <v>2014</v>
      </c>
      <c r="C1" s="4" t="s">
        <v>1</v>
      </c>
      <c r="D1" s="4"/>
      <c r="E1" s="4"/>
      <c r="F1" s="4"/>
      <c r="G1" s="4"/>
      <c r="H1" s="4"/>
      <c r="I1" s="4"/>
      <c r="J1" s="5"/>
      <c r="K1" s="5"/>
      <c r="L1" s="5"/>
    </row>
    <row r="2" customFormat="false" ht="14.25" hidden="false" customHeight="true" outlineLevel="0" collapsed="false">
      <c r="A2" s="3" t="s">
        <v>2</v>
      </c>
      <c r="B2" s="3" t="s">
        <v>3</v>
      </c>
      <c r="C2" s="4"/>
      <c r="D2" s="4"/>
      <c r="E2" s="4"/>
      <c r="F2" s="4"/>
      <c r="G2" s="4"/>
      <c r="H2" s="4"/>
      <c r="I2" s="4"/>
      <c r="J2" s="5"/>
      <c r="K2" s="5"/>
      <c r="L2" s="5"/>
    </row>
    <row r="3" customFormat="false" ht="25.5" hidden="false" customHeight="false" outlineLevel="0" collapsed="false">
      <c r="A3" s="3" t="s">
        <v>4</v>
      </c>
      <c r="B3" s="3" t="s">
        <v>5</v>
      </c>
      <c r="C3" s="4" t="s">
        <v>6</v>
      </c>
      <c r="D3" s="4"/>
      <c r="E3" s="4"/>
      <c r="F3" s="4"/>
      <c r="G3" s="4"/>
      <c r="H3" s="4"/>
      <c r="I3" s="4"/>
      <c r="J3" s="5"/>
      <c r="K3" s="5"/>
      <c r="L3" s="5"/>
    </row>
    <row r="4" customFormat="false" ht="12.7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7"/>
    </row>
    <row r="5" customFormat="false" ht="12.75" hidden="false" customHeight="true" outlineLevel="0" collapsed="false">
      <c r="A5" s="8" t="s">
        <v>7</v>
      </c>
      <c r="B5" s="8"/>
      <c r="C5" s="6"/>
      <c r="D5" s="6"/>
      <c r="E5" s="6"/>
      <c r="F5" s="6"/>
      <c r="G5" s="6"/>
      <c r="H5" s="6"/>
      <c r="I5" s="6"/>
      <c r="J5" s="6"/>
      <c r="K5" s="6"/>
      <c r="L5" s="7"/>
    </row>
    <row r="6" customFormat="false" ht="12.75" hidden="false" customHeight="true" outlineLevel="0" collapsed="false">
      <c r="A6" s="8" t="s">
        <v>8</v>
      </c>
      <c r="B6" s="8"/>
      <c r="C6" s="6"/>
      <c r="D6" s="6"/>
      <c r="E6" s="6"/>
      <c r="F6" s="6"/>
      <c r="G6" s="6"/>
      <c r="H6" s="6"/>
      <c r="I6" s="6"/>
      <c r="J6" s="6"/>
      <c r="K6" s="6"/>
      <c r="L6" s="7"/>
    </row>
    <row r="7" customFormat="false" ht="38.25" hidden="false" customHeight="false" outlineLevel="0" collapsed="false">
      <c r="A7" s="9" t="s">
        <v>9</v>
      </c>
      <c r="B7" s="9" t="s">
        <v>10</v>
      </c>
      <c r="C7" s="9" t="s">
        <v>11</v>
      </c>
      <c r="D7" s="9" t="s">
        <v>12</v>
      </c>
      <c r="E7" s="9" t="s">
        <v>13</v>
      </c>
      <c r="F7" s="9" t="s">
        <v>14</v>
      </c>
      <c r="G7" s="9" t="s">
        <v>15</v>
      </c>
      <c r="H7" s="9" t="s">
        <v>16</v>
      </c>
      <c r="I7" s="9" t="s">
        <v>17</v>
      </c>
      <c r="J7" s="9" t="s">
        <v>18</v>
      </c>
      <c r="K7" s="9" t="s">
        <v>19</v>
      </c>
      <c r="L7" s="10" t="s">
        <v>20</v>
      </c>
    </row>
    <row r="8" customFormat="false" ht="25.5" hidden="false" customHeight="false" outlineLevel="0" collapsed="false">
      <c r="A8" s="11" t="s">
        <v>21</v>
      </c>
      <c r="B8" s="12" t="s">
        <v>22</v>
      </c>
      <c r="C8" s="13" t="s">
        <v>23</v>
      </c>
      <c r="D8" s="14" t="n">
        <v>2040000000</v>
      </c>
      <c r="E8" s="14" t="n">
        <v>2040000000</v>
      </c>
      <c r="F8" s="15" t="n">
        <f aca="false">+E8/D8</f>
        <v>1</v>
      </c>
      <c r="G8" s="14" t="n">
        <v>0</v>
      </c>
      <c r="H8" s="15" t="n">
        <f aca="false">+G8/D8</f>
        <v>0</v>
      </c>
      <c r="I8" s="14" t="n">
        <v>1389289367</v>
      </c>
      <c r="J8" s="15" t="n">
        <f aca="false">+I8/D8</f>
        <v>0.681024199509804</v>
      </c>
      <c r="K8" s="14" t="n">
        <v>1389289367</v>
      </c>
      <c r="L8" s="16" t="n">
        <f aca="false">+K8/D8</f>
        <v>0.681024199509804</v>
      </c>
    </row>
    <row r="9" customFormat="false" ht="12.75" hidden="false" customHeight="false" outlineLevel="0" collapsed="false">
      <c r="A9" s="11" t="s">
        <v>24</v>
      </c>
      <c r="B9" s="12" t="s">
        <v>22</v>
      </c>
      <c r="C9" s="13" t="s">
        <v>25</v>
      </c>
      <c r="D9" s="14" t="n">
        <v>471000000</v>
      </c>
      <c r="E9" s="14" t="n">
        <v>471000000</v>
      </c>
      <c r="F9" s="15" t="n">
        <f aca="false">+E9/D9</f>
        <v>1</v>
      </c>
      <c r="G9" s="14" t="n">
        <v>0</v>
      </c>
      <c r="H9" s="15" t="n">
        <f aca="false">+G9/D9</f>
        <v>0</v>
      </c>
      <c r="I9" s="14" t="n">
        <v>319633139</v>
      </c>
      <c r="J9" s="15" t="n">
        <f aca="false">+I9/D9</f>
        <v>0.678626622080679</v>
      </c>
      <c r="K9" s="14" t="n">
        <v>319633139</v>
      </c>
      <c r="L9" s="16" t="n">
        <f aca="false">+K9/D9</f>
        <v>0.678626622080679</v>
      </c>
    </row>
    <row r="10" customFormat="false" ht="12.75" hidden="false" customHeight="false" outlineLevel="0" collapsed="false">
      <c r="A10" s="11" t="s">
        <v>26</v>
      </c>
      <c r="B10" s="12" t="s">
        <v>22</v>
      </c>
      <c r="C10" s="13" t="s">
        <v>27</v>
      </c>
      <c r="D10" s="14" t="n">
        <v>730000000</v>
      </c>
      <c r="E10" s="14" t="n">
        <v>508000000</v>
      </c>
      <c r="F10" s="15" t="n">
        <f aca="false">+E10/D10</f>
        <v>0.695890410958904</v>
      </c>
      <c r="G10" s="14" t="n">
        <v>222000000</v>
      </c>
      <c r="H10" s="15" t="n">
        <f aca="false">+G10/D10</f>
        <v>0.304109589041096</v>
      </c>
      <c r="I10" s="14" t="n">
        <v>204436313</v>
      </c>
      <c r="J10" s="15" t="n">
        <f aca="false">+I10/D10</f>
        <v>0.280049743835616</v>
      </c>
      <c r="K10" s="14" t="n">
        <v>204436313</v>
      </c>
      <c r="L10" s="16" t="n">
        <f aca="false">+K10/D10</f>
        <v>0.280049743835616</v>
      </c>
    </row>
    <row r="11" customFormat="false" ht="38.25" hidden="false" customHeight="false" outlineLevel="0" collapsed="false">
      <c r="A11" s="11" t="s">
        <v>28</v>
      </c>
      <c r="B11" s="12" t="s">
        <v>22</v>
      </c>
      <c r="C11" s="13" t="s">
        <v>29</v>
      </c>
      <c r="D11" s="14" t="n">
        <v>20000000</v>
      </c>
      <c r="E11" s="14" t="n">
        <v>20000000</v>
      </c>
      <c r="F11" s="15" t="n">
        <f aca="false">+E11/D11</f>
        <v>1</v>
      </c>
      <c r="G11" s="14" t="n">
        <v>0</v>
      </c>
      <c r="H11" s="15" t="n">
        <f aca="false">+G11/D11</f>
        <v>0</v>
      </c>
      <c r="I11" s="14" t="n">
        <v>4908377</v>
      </c>
      <c r="J11" s="15" t="n">
        <f aca="false">+I11/D11</f>
        <v>0.24541885</v>
      </c>
      <c r="K11" s="14" t="n">
        <v>4908377</v>
      </c>
      <c r="L11" s="16" t="n">
        <f aca="false">+K11/D11</f>
        <v>0.24541885</v>
      </c>
    </row>
    <row r="12" customFormat="false" ht="25.5" hidden="false" customHeight="false" outlineLevel="0" collapsed="false">
      <c r="A12" s="11" t="s">
        <v>30</v>
      </c>
      <c r="B12" s="12" t="s">
        <v>22</v>
      </c>
      <c r="C12" s="13" t="s">
        <v>31</v>
      </c>
      <c r="D12" s="14" t="n">
        <v>1200000000</v>
      </c>
      <c r="E12" s="14" t="n">
        <v>1181777797</v>
      </c>
      <c r="F12" s="15" t="n">
        <f aca="false">+E12/D12</f>
        <v>0.984814830833333</v>
      </c>
      <c r="G12" s="14" t="n">
        <v>18222203</v>
      </c>
      <c r="H12" s="15" t="n">
        <f aca="false">+G12/D12</f>
        <v>0.0151851691666667</v>
      </c>
      <c r="I12" s="14" t="n">
        <v>1145290000</v>
      </c>
      <c r="J12" s="15" t="n">
        <f aca="false">+I12/D12</f>
        <v>0.954408333333333</v>
      </c>
      <c r="K12" s="14" t="n">
        <v>671472020</v>
      </c>
      <c r="L12" s="16" t="n">
        <f aca="false">+K12/D12</f>
        <v>0.559560016666667</v>
      </c>
    </row>
    <row r="13" customFormat="false" ht="51" hidden="false" customHeight="false" outlineLevel="0" collapsed="false">
      <c r="A13" s="11" t="s">
        <v>32</v>
      </c>
      <c r="B13" s="12" t="s">
        <v>22</v>
      </c>
      <c r="C13" s="13" t="s">
        <v>33</v>
      </c>
      <c r="D13" s="14" t="n">
        <v>979000000</v>
      </c>
      <c r="E13" s="14" t="n">
        <v>867000000</v>
      </c>
      <c r="F13" s="15" t="n">
        <f aca="false">+E13/D13</f>
        <v>0.885597548518897</v>
      </c>
      <c r="G13" s="14" t="n">
        <v>112000000</v>
      </c>
      <c r="H13" s="15" t="n">
        <f aca="false">+G13/D13</f>
        <v>0.114402451481103</v>
      </c>
      <c r="I13" s="14" t="n">
        <v>538713840</v>
      </c>
      <c r="J13" s="15" t="n">
        <f aca="false">+I13/D13</f>
        <v>0.550269499489275</v>
      </c>
      <c r="K13" s="14" t="n">
        <v>538713840</v>
      </c>
      <c r="L13" s="16" t="n">
        <f aca="false">+K13/D13</f>
        <v>0.550269499489275</v>
      </c>
    </row>
    <row r="14" customFormat="false" ht="12.75" hidden="false" customHeight="true" outlineLevel="0" collapsed="false">
      <c r="A14" s="17" t="s">
        <v>34</v>
      </c>
      <c r="B14" s="17"/>
      <c r="C14" s="17"/>
      <c r="D14" s="18" t="n">
        <f aca="false">SUM(D8:D13)</f>
        <v>5440000000</v>
      </c>
      <c r="E14" s="18" t="n">
        <f aca="false">SUM(E8:E13)</f>
        <v>5087777797</v>
      </c>
      <c r="F14" s="19" t="n">
        <f aca="false">+E14/D14</f>
        <v>0.935253271507353</v>
      </c>
      <c r="G14" s="18" t="n">
        <f aca="false">SUM(G8:G13)</f>
        <v>352222203</v>
      </c>
      <c r="H14" s="19" t="n">
        <f aca="false">+G14/D14</f>
        <v>0.0647467284926471</v>
      </c>
      <c r="I14" s="18" t="n">
        <f aca="false">SUM(I8:I13)</f>
        <v>3602271036</v>
      </c>
      <c r="J14" s="19" t="n">
        <f aca="false">+I14/D14</f>
        <v>0.662182175735294</v>
      </c>
      <c r="K14" s="18" t="n">
        <f aca="false">SUM(K8:K13)</f>
        <v>3128453056</v>
      </c>
      <c r="L14" s="20" t="n">
        <f aca="false">+K14/D14</f>
        <v>0.575083282352941</v>
      </c>
    </row>
    <row r="15" customFormat="false" ht="12.75" hidden="false" customHeight="false" outlineLevel="0" collapsed="false">
      <c r="A15" s="21"/>
      <c r="B15" s="22"/>
      <c r="C15" s="23"/>
      <c r="D15" s="24"/>
      <c r="E15" s="24"/>
      <c r="F15" s="25"/>
      <c r="G15" s="24"/>
      <c r="H15" s="25"/>
      <c r="I15" s="24"/>
      <c r="J15" s="25"/>
      <c r="K15" s="24"/>
      <c r="L15" s="26"/>
    </row>
    <row r="16" customFormat="false" ht="12.75" hidden="false" customHeight="true" outlineLevel="0" collapsed="false">
      <c r="A16" s="27" t="s">
        <v>35</v>
      </c>
      <c r="B16" s="27"/>
      <c r="C16" s="28"/>
      <c r="D16" s="29"/>
      <c r="E16" s="29"/>
      <c r="F16" s="30"/>
      <c r="G16" s="29"/>
      <c r="H16" s="30"/>
      <c r="I16" s="29"/>
      <c r="J16" s="30"/>
      <c r="K16" s="29"/>
      <c r="L16" s="31"/>
    </row>
    <row r="17" customFormat="false" ht="38.25" hidden="false" customHeight="false" outlineLevel="0" collapsed="false">
      <c r="A17" s="9" t="s">
        <v>9</v>
      </c>
      <c r="B17" s="9" t="s">
        <v>10</v>
      </c>
      <c r="C17" s="9" t="s">
        <v>11</v>
      </c>
      <c r="D17" s="9" t="s">
        <v>12</v>
      </c>
      <c r="E17" s="9" t="s">
        <v>13</v>
      </c>
      <c r="F17" s="9" t="s">
        <v>14</v>
      </c>
      <c r="G17" s="9" t="s">
        <v>15</v>
      </c>
      <c r="H17" s="9" t="s">
        <v>16</v>
      </c>
      <c r="I17" s="9" t="s">
        <v>17</v>
      </c>
      <c r="J17" s="9" t="s">
        <v>18</v>
      </c>
      <c r="K17" s="9" t="s">
        <v>19</v>
      </c>
      <c r="L17" s="32" t="s">
        <v>20</v>
      </c>
    </row>
    <row r="18" customFormat="false" ht="12.75" hidden="false" customHeight="false" outlineLevel="0" collapsed="false">
      <c r="A18" s="11" t="s">
        <v>36</v>
      </c>
      <c r="B18" s="12" t="s">
        <v>22</v>
      </c>
      <c r="C18" s="13" t="s">
        <v>37</v>
      </c>
      <c r="D18" s="14" t="n">
        <v>6000000</v>
      </c>
      <c r="E18" s="14" t="n">
        <v>0</v>
      </c>
      <c r="F18" s="15" t="n">
        <f aca="false">+E18/D18</f>
        <v>0</v>
      </c>
      <c r="G18" s="14" t="n">
        <v>6000000</v>
      </c>
      <c r="H18" s="15" t="n">
        <f aca="false">+G18/D18</f>
        <v>1</v>
      </c>
      <c r="I18" s="14" t="n">
        <v>0</v>
      </c>
      <c r="J18" s="15" t="n">
        <f aca="false">+I18/D18</f>
        <v>0</v>
      </c>
      <c r="K18" s="14" t="n">
        <v>0</v>
      </c>
      <c r="L18" s="16" t="n">
        <f aca="false">+K18/D18</f>
        <v>0</v>
      </c>
    </row>
    <row r="19" customFormat="false" ht="25.5" hidden="false" customHeight="false" outlineLevel="0" collapsed="false">
      <c r="A19" s="11" t="s">
        <v>38</v>
      </c>
      <c r="B19" s="12" t="s">
        <v>22</v>
      </c>
      <c r="C19" s="13" t="s">
        <v>39</v>
      </c>
      <c r="D19" s="14" t="n">
        <v>3588000000</v>
      </c>
      <c r="E19" s="14" t="n">
        <v>2284817472.64</v>
      </c>
      <c r="F19" s="15" t="n">
        <f aca="false">+E19/D19</f>
        <v>0.636794167402453</v>
      </c>
      <c r="G19" s="14" t="n">
        <v>1303182527.36</v>
      </c>
      <c r="H19" s="15" t="n">
        <f aca="false">+G19/D19</f>
        <v>0.363205832597547</v>
      </c>
      <c r="I19" s="14" t="n">
        <v>2166287595.64</v>
      </c>
      <c r="J19" s="15" t="n">
        <f aca="false">+I19/D19</f>
        <v>0.603759084626533</v>
      </c>
      <c r="K19" s="14" t="n">
        <v>1632092735.14</v>
      </c>
      <c r="L19" s="16" t="n">
        <f aca="false">+K19/D19</f>
        <v>0.454875344241918</v>
      </c>
    </row>
    <row r="20" customFormat="false" ht="15" hidden="false" customHeight="true" outlineLevel="0" collapsed="false">
      <c r="A20" s="17" t="s">
        <v>40</v>
      </c>
      <c r="B20" s="17"/>
      <c r="C20" s="17"/>
      <c r="D20" s="18" t="n">
        <f aca="false">SUM(D18:D19)</f>
        <v>3594000000</v>
      </c>
      <c r="E20" s="18" t="n">
        <f aca="false">SUM(E18:E19)</f>
        <v>2284817472.64</v>
      </c>
      <c r="F20" s="19" t="n">
        <f aca="false">+E20/D20</f>
        <v>0.635731071964385</v>
      </c>
      <c r="G20" s="18" t="n">
        <f aca="false">SUM(G18:G19)</f>
        <v>1309182527.36</v>
      </c>
      <c r="H20" s="19" t="n">
        <f aca="false">+G20/D20</f>
        <v>0.364268928035615</v>
      </c>
      <c r="I20" s="18" t="n">
        <f aca="false">SUM(I18:I19)</f>
        <v>2166287595.64</v>
      </c>
      <c r="J20" s="19" t="n">
        <f aca="false">+I20/D20</f>
        <v>0.602751139577073</v>
      </c>
      <c r="K20" s="18" t="n">
        <f aca="false">SUM(K18:K19)</f>
        <v>1632092735.14</v>
      </c>
      <c r="L20" s="20" t="n">
        <f aca="false">+K20/D20</f>
        <v>0.454115953016138</v>
      </c>
    </row>
    <row r="21" customFormat="false" ht="12.75" hidden="false" customHeight="false" outlineLevel="0" collapsed="false">
      <c r="A21" s="21"/>
      <c r="B21" s="22"/>
      <c r="C21" s="23"/>
      <c r="D21" s="24"/>
      <c r="E21" s="24"/>
      <c r="F21" s="25"/>
      <c r="G21" s="24"/>
      <c r="H21" s="25"/>
      <c r="I21" s="24"/>
      <c r="J21" s="25"/>
      <c r="K21" s="24"/>
      <c r="L21" s="26"/>
    </row>
    <row r="22" customFormat="false" ht="12.75" hidden="false" customHeight="true" outlineLevel="0" collapsed="false">
      <c r="A22" s="27" t="s">
        <v>41</v>
      </c>
      <c r="B22" s="27"/>
      <c r="C22" s="28"/>
      <c r="D22" s="29"/>
      <c r="E22" s="29"/>
      <c r="F22" s="30"/>
      <c r="G22" s="29"/>
      <c r="H22" s="30"/>
      <c r="I22" s="29"/>
      <c r="J22" s="30"/>
      <c r="K22" s="29"/>
      <c r="L22" s="31"/>
    </row>
    <row r="23" customFormat="false" ht="38.25" hidden="false" customHeight="false" outlineLevel="0" collapsed="false">
      <c r="A23" s="9" t="s">
        <v>9</v>
      </c>
      <c r="B23" s="9" t="s">
        <v>10</v>
      </c>
      <c r="C23" s="9" t="s">
        <v>11</v>
      </c>
      <c r="D23" s="9" t="s">
        <v>12</v>
      </c>
      <c r="E23" s="9" t="s">
        <v>13</v>
      </c>
      <c r="F23" s="9" t="s">
        <v>14</v>
      </c>
      <c r="G23" s="9" t="s">
        <v>15</v>
      </c>
      <c r="H23" s="9" t="s">
        <v>16</v>
      </c>
      <c r="I23" s="9" t="s">
        <v>17</v>
      </c>
      <c r="J23" s="9" t="s">
        <v>18</v>
      </c>
      <c r="K23" s="9" t="s">
        <v>19</v>
      </c>
      <c r="L23" s="10" t="s">
        <v>20</v>
      </c>
    </row>
    <row r="24" customFormat="false" ht="25.5" hidden="false" customHeight="false" outlineLevel="0" collapsed="false">
      <c r="A24" s="11" t="s">
        <v>42</v>
      </c>
      <c r="B24" s="12" t="s">
        <v>22</v>
      </c>
      <c r="C24" s="13" t="s">
        <v>43</v>
      </c>
      <c r="D24" s="14" t="n">
        <v>34000000</v>
      </c>
      <c r="E24" s="14" t="n">
        <v>0</v>
      </c>
      <c r="F24" s="15" t="n">
        <f aca="false">+E24/D24</f>
        <v>0</v>
      </c>
      <c r="G24" s="14" t="n">
        <v>34000000</v>
      </c>
      <c r="H24" s="15" t="n">
        <f aca="false">+G24/D24</f>
        <v>1</v>
      </c>
      <c r="I24" s="14" t="n">
        <v>0</v>
      </c>
      <c r="J24" s="15" t="n">
        <f aca="false">+I24/D24</f>
        <v>0</v>
      </c>
      <c r="K24" s="14" t="n">
        <v>0</v>
      </c>
      <c r="L24" s="16" t="n">
        <f aca="false">+K24/D24</f>
        <v>0</v>
      </c>
    </row>
    <row r="25" customFormat="false" ht="12.75" hidden="false" customHeight="false" outlineLevel="0" collapsed="false">
      <c r="A25" s="33"/>
      <c r="B25" s="34"/>
      <c r="C25" s="35"/>
      <c r="D25" s="36"/>
      <c r="E25" s="36"/>
      <c r="F25" s="37"/>
      <c r="G25" s="36"/>
      <c r="H25" s="37"/>
      <c r="I25" s="36"/>
      <c r="J25" s="37"/>
      <c r="K25" s="36"/>
      <c r="L25" s="38"/>
    </row>
    <row r="26" customFormat="false" ht="12.75" hidden="false" customHeight="true" outlineLevel="0" collapsed="false">
      <c r="A26" s="17" t="s">
        <v>44</v>
      </c>
      <c r="B26" s="17"/>
      <c r="C26" s="17"/>
      <c r="D26" s="18" t="n">
        <f aca="false">+D14+D20+D24</f>
        <v>9068000000</v>
      </c>
      <c r="E26" s="18" t="n">
        <f aca="false">+E14+E20+E24</f>
        <v>7372595269.64</v>
      </c>
      <c r="F26" s="19" t="n">
        <f aca="false">+E26/D26</f>
        <v>0.813034326162329</v>
      </c>
      <c r="G26" s="18" t="n">
        <f aca="false">+G14+G20+G24</f>
        <v>1695404730.36</v>
      </c>
      <c r="H26" s="19" t="n">
        <f aca="false">+G26/D26</f>
        <v>0.186965673837671</v>
      </c>
      <c r="I26" s="18" t="n">
        <f aca="false">+I14+I20+I24</f>
        <v>5768558631.64</v>
      </c>
      <c r="J26" s="19" t="n">
        <f aca="false">+I26/D26</f>
        <v>0.636144533705337</v>
      </c>
      <c r="K26" s="18" t="n">
        <f aca="false">+K14+K20+K24</f>
        <v>4760545791.14</v>
      </c>
      <c r="L26" s="20" t="n">
        <f aca="false">+K26/D26</f>
        <v>0.52498299417071</v>
      </c>
    </row>
    <row r="27" customFormat="false" ht="12.75" hidden="false" customHeight="false" outlineLevel="0" collapsed="false">
      <c r="A27" s="39"/>
      <c r="B27" s="40"/>
      <c r="C27" s="41"/>
      <c r="D27" s="42"/>
      <c r="E27" s="42"/>
      <c r="F27" s="43"/>
      <c r="G27" s="42"/>
      <c r="H27" s="43"/>
      <c r="I27" s="42"/>
      <c r="J27" s="43"/>
      <c r="K27" s="42"/>
      <c r="L27" s="38"/>
    </row>
    <row r="28" customFormat="false" ht="12.75" hidden="false" customHeight="false" outlineLevel="0" collapsed="false">
      <c r="A28" s="44" t="s">
        <v>45</v>
      </c>
      <c r="B28" s="45"/>
      <c r="C28" s="46"/>
      <c r="D28" s="47"/>
      <c r="E28" s="47"/>
      <c r="F28" s="48"/>
      <c r="G28" s="47"/>
      <c r="H28" s="48"/>
      <c r="I28" s="47"/>
      <c r="J28" s="48"/>
      <c r="K28" s="47"/>
      <c r="L28" s="38"/>
    </row>
    <row r="29" customFormat="false" ht="38.25" hidden="false" customHeight="false" outlineLevel="0" collapsed="false">
      <c r="A29" s="9" t="s">
        <v>9</v>
      </c>
      <c r="B29" s="9" t="s">
        <v>10</v>
      </c>
      <c r="C29" s="9" t="s">
        <v>11</v>
      </c>
      <c r="D29" s="9" t="s">
        <v>12</v>
      </c>
      <c r="E29" s="9" t="s">
        <v>13</v>
      </c>
      <c r="F29" s="9" t="s">
        <v>14</v>
      </c>
      <c r="G29" s="9" t="s">
        <v>15</v>
      </c>
      <c r="H29" s="9" t="s">
        <v>16</v>
      </c>
      <c r="I29" s="9" t="s">
        <v>17</v>
      </c>
      <c r="J29" s="9" t="s">
        <v>18</v>
      </c>
      <c r="K29" s="9" t="s">
        <v>19</v>
      </c>
      <c r="L29" s="10" t="s">
        <v>20</v>
      </c>
    </row>
    <row r="30" customFormat="false" ht="38.25" hidden="false" customHeight="false" outlineLevel="0" collapsed="false">
      <c r="A30" s="11" t="s">
        <v>46</v>
      </c>
      <c r="B30" s="12" t="s">
        <v>22</v>
      </c>
      <c r="C30" s="13" t="s">
        <v>47</v>
      </c>
      <c r="D30" s="14" t="n">
        <v>7000000000</v>
      </c>
      <c r="E30" s="14" t="n">
        <v>5970613741</v>
      </c>
      <c r="F30" s="15" t="n">
        <f aca="false">+E30/D30</f>
        <v>0.852944820142857</v>
      </c>
      <c r="G30" s="14" t="n">
        <v>1029386259</v>
      </c>
      <c r="H30" s="15" t="n">
        <f aca="false">+G30/D30</f>
        <v>0.147055179857143</v>
      </c>
      <c r="I30" s="14" t="n">
        <v>5964323104.41</v>
      </c>
      <c r="J30" s="15" t="n">
        <f aca="false">+I30/D30</f>
        <v>0.852046157772857</v>
      </c>
      <c r="K30" s="14" t="n">
        <v>3211015073.88</v>
      </c>
      <c r="L30" s="16" t="n">
        <f aca="false">+K30/D30</f>
        <v>0.458716439125714</v>
      </c>
    </row>
    <row r="31" customFormat="false" ht="38.25" hidden="false" customHeight="false" outlineLevel="0" collapsed="false">
      <c r="A31" s="11" t="s">
        <v>46</v>
      </c>
      <c r="B31" s="12" t="s">
        <v>48</v>
      </c>
      <c r="C31" s="13" t="s">
        <v>47</v>
      </c>
      <c r="D31" s="14" t="n">
        <v>8220000000</v>
      </c>
      <c r="E31" s="14" t="n">
        <v>4486493043</v>
      </c>
      <c r="F31" s="15" t="n">
        <f aca="false">+E31/D31</f>
        <v>0.545802073357664</v>
      </c>
      <c r="G31" s="14" t="n">
        <v>3733506957</v>
      </c>
      <c r="H31" s="15" t="n">
        <f aca="false">+G31/D31</f>
        <v>0.454197926642336</v>
      </c>
      <c r="I31" s="14" t="n">
        <v>4486192766.66</v>
      </c>
      <c r="J31" s="15" t="n">
        <f aca="false">+I31/D31</f>
        <v>0.545765543389294</v>
      </c>
      <c r="K31" s="14" t="n">
        <v>1899116788.01</v>
      </c>
      <c r="L31" s="16" t="n">
        <f aca="false">+K31/D31</f>
        <v>0.231036105597324</v>
      </c>
    </row>
    <row r="32" customFormat="false" ht="12.75" hidden="false" customHeight="true" outlineLevel="0" collapsed="false">
      <c r="A32" s="17" t="s">
        <v>49</v>
      </c>
      <c r="B32" s="17"/>
      <c r="C32" s="17"/>
      <c r="D32" s="18" t="n">
        <f aca="false">SUM(D30:D31)</f>
        <v>15220000000</v>
      </c>
      <c r="E32" s="18" t="n">
        <f aca="false">SUM(E30:E31)</f>
        <v>10457106784</v>
      </c>
      <c r="F32" s="19" t="n">
        <f aca="false">+E32/D32</f>
        <v>0.687063520630749</v>
      </c>
      <c r="G32" s="18" t="n">
        <f aca="false">SUM(G30:G31)</f>
        <v>4762893216</v>
      </c>
      <c r="H32" s="19" t="n">
        <f aca="false">+G32/D32</f>
        <v>0.312936479369251</v>
      </c>
      <c r="I32" s="18" t="n">
        <f aca="false">SUM(I30:I31)</f>
        <v>10450515871.07</v>
      </c>
      <c r="J32" s="19" t="n">
        <f aca="false">+I32/D32</f>
        <v>0.686630477731275</v>
      </c>
      <c r="K32" s="18" t="n">
        <f aca="false">SUM(K30:K31)</f>
        <v>5110131861.89</v>
      </c>
      <c r="L32" s="20" t="n">
        <f aca="false">+K32/D32</f>
        <v>0.335751107877135</v>
      </c>
    </row>
    <row r="33" customFormat="false" ht="12.75" hidden="false" customHeight="false" outlineLevel="0" collapsed="false">
      <c r="A33" s="49"/>
      <c r="B33" s="50"/>
      <c r="C33" s="51"/>
      <c r="D33" s="52"/>
      <c r="E33" s="52"/>
      <c r="F33" s="53"/>
      <c r="G33" s="52"/>
      <c r="H33" s="53"/>
      <c r="I33" s="52"/>
      <c r="J33" s="53"/>
      <c r="K33" s="52"/>
      <c r="L33" s="54"/>
    </row>
    <row r="34" customFormat="false" ht="12.75" hidden="false" customHeight="true" outlineLevel="0" collapsed="false">
      <c r="A34" s="17" t="s">
        <v>50</v>
      </c>
      <c r="B34" s="17"/>
      <c r="C34" s="17"/>
      <c r="D34" s="18" t="n">
        <v>24288000000</v>
      </c>
      <c r="E34" s="18" t="n">
        <v>17829702053.64</v>
      </c>
      <c r="F34" s="19" t="n">
        <f aca="false">+E34/D34</f>
        <v>0.73409511090415</v>
      </c>
      <c r="G34" s="18" t="n">
        <v>6458297946.36</v>
      </c>
      <c r="H34" s="19" t="n">
        <f aca="false">+G34/D34</f>
        <v>0.26590488909585</v>
      </c>
      <c r="I34" s="18" t="n">
        <v>16219074502.71</v>
      </c>
      <c r="J34" s="19" t="n">
        <f aca="false">+I34/D34</f>
        <v>0.667781394215662</v>
      </c>
      <c r="K34" s="18" t="n">
        <v>9870677653.03</v>
      </c>
      <c r="L34" s="20" t="n">
        <f aca="false">+K34/D34</f>
        <v>0.406401418520669</v>
      </c>
    </row>
    <row r="35" customFormat="false" ht="409.6" hidden="true" customHeight="true" outlineLevel="0" collapsed="false"/>
  </sheetData>
  <mergeCells count="12">
    <mergeCell ref="C1:I2"/>
    <mergeCell ref="J1:L3"/>
    <mergeCell ref="C3:I3"/>
    <mergeCell ref="A5:B5"/>
    <mergeCell ref="A6:B6"/>
    <mergeCell ref="A14:C14"/>
    <mergeCell ref="A16:B16"/>
    <mergeCell ref="A20:C20"/>
    <mergeCell ref="A22:B22"/>
    <mergeCell ref="A26:C26"/>
    <mergeCell ref="A32:C32"/>
    <mergeCell ref="A34:C34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6T15:47:24Z</dcterms:created>
  <dc:creator>Andres Gomez</dc:creator>
  <dc:description/>
  <dc:language>en-US</dc:language>
  <cp:lastModifiedBy>Andres Gomez</cp:lastModifiedBy>
  <cp:lastPrinted>2014-09-16T16:00:14Z</cp:lastPrinted>
  <dcterms:modified xsi:type="dcterms:W3CDTF">2014-09-30T00:04:04Z</dcterms:modified>
  <cp:revision>0</cp:revision>
  <dc:subject/>
  <dc:title/>
</cp:coreProperties>
</file>