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. Ptal.  a 31 de Julio" sheetId="1" state="visible" r:id="rId2"/>
    <sheet name="Ejecución de Cont de Invers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Julio</t>
  </si>
  <si>
    <t xml:space="preserve">Ejecución Presupuestal a 31 de Julio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Vigente</t>
  </si>
  <si>
    <t xml:space="preserve">CDP</t>
  </si>
  <si>
    <t xml:space="preserve">% Cdp 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Orden de pago</t>
  </si>
  <si>
    <t xml:space="preserve">% Pago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Gastos de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Ejecución Presupuestal CCE</t>
  </si>
  <si>
    <t xml:space="preserve">Ejecución Presupuestal por Contratos en los Rubros de Inversión a 1 de agosto de 2014</t>
  </si>
  <si>
    <t xml:space="preserve">Ejecutado</t>
  </si>
  <si>
    <t xml:space="preserve">% Ejecutado</t>
  </si>
  <si>
    <t xml:space="preserve">Saldo Por Ejecutar</t>
  </si>
  <si>
    <t xml:space="preserve">% Por Ejecutar</t>
  </si>
  <si>
    <t xml:space="preserve">ALGOAP S A S</t>
  </si>
  <si>
    <t xml:space="preserve">AVANXO COLOMBIA</t>
  </si>
  <si>
    <t xml:space="preserve">EVERIS SPAIN SL SUCURSAL EN COLOMBIA</t>
  </si>
  <si>
    <t xml:space="preserve">FIGUEROA ANGEL JAIRO ALEJANDRO</t>
  </si>
  <si>
    <t xml:space="preserve">FLOREZ GARCIA DAVID LEONARDO</t>
  </si>
  <si>
    <t xml:space="preserve">FONDO FINANCIERO DE PROYECTOS DE DESARROLLO FONADE</t>
  </si>
  <si>
    <t xml:space="preserve">UNION TEMPORAL IDOM - SILO</t>
  </si>
  <si>
    <t xml:space="preserve">MOJICA SANABRIA ANDRES DE JESUS</t>
  </si>
  <si>
    <t xml:space="preserve">ORACLE COLOMBIA LIMITADA</t>
  </si>
  <si>
    <t xml:space="preserve">SANDOVAL RAMIREZ MARIA DEL PILAR</t>
  </si>
  <si>
    <t xml:space="preserve">Total Ejecución de compromisos</t>
  </si>
  <si>
    <t xml:space="preserve">Apropiación Vigente Recursos Nación</t>
  </si>
  <si>
    <t xml:space="preserve">ISI EMERGING MARKETS COLOMBIA S. A. S.</t>
  </si>
  <si>
    <t xml:space="preserve">MORENO PEREZ MARIA FERNANDA</t>
  </si>
  <si>
    <t xml:space="preserve">PROYECTOS SEMANA S.A.</t>
  </si>
  <si>
    <t xml:space="preserve">UNION TEMPORAL VORTAL TECNOCOM - ANC</t>
  </si>
  <si>
    <t xml:space="preserve">Apropiación Vigente Recursos Propios</t>
  </si>
  <si>
    <t xml:space="preserve">Apropiación Vigente Recursos Inversión Nación +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[$-240A]&quot;$ &quot;#,##0.00;&quot;($ &quot;#,##0.00\)"/>
    <numFmt numFmtId="169" formatCode="_(* #,##0_);_(* \(#,##0\);_(* \-??_);_(@_)"/>
    <numFmt numFmtId="170" formatCode="_([$$-240A]\ * #,##0.00_);_([$$-240A]\ * \(#,##0.00\);_([$$-240A]\ 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0</xdr:row>
      <xdr:rowOff>47160</xdr:rowOff>
    </xdr:from>
    <xdr:to>
      <xdr:col>11</xdr:col>
      <xdr:colOff>252000</xdr:colOff>
      <xdr:row>3</xdr:row>
      <xdr:rowOff>9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848600" y="47160"/>
          <a:ext cx="2203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56"/>
    <col collapsed="false" customWidth="true" hidden="false" outlineLevel="0" max="3" min="3" style="1" width="27.56"/>
    <col collapsed="false" customWidth="true" hidden="false" outlineLevel="0" max="5" min="4" style="1" width="19.99"/>
    <col collapsed="false" customWidth="true" hidden="false" outlineLevel="0" max="6" min="6" style="2" width="6.13"/>
    <col collapsed="false" customWidth="true" hidden="false" outlineLevel="0" max="7" min="7" style="1" width="18.85"/>
    <col collapsed="false" customWidth="true" hidden="false" outlineLevel="0" max="8" min="8" style="2" width="15.13"/>
    <col collapsed="false" customWidth="true" hidden="false" outlineLevel="0" max="9" min="9" style="1" width="19.99"/>
    <col collapsed="false" customWidth="true" hidden="false" outlineLevel="0" max="10" min="10" style="2" width="13.41"/>
    <col collapsed="false" customWidth="true" hidden="false" outlineLevel="0" max="11" min="11" style="1" width="18.85"/>
    <col collapsed="false" customWidth="true" hidden="false" outlineLevel="0" max="12" min="12" style="2" width="7.14"/>
    <col collapsed="false" customWidth="true" hidden="true" outlineLevel="0" max="13" min="13" style="1" width="10.97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1" customFormat="false" ht="23.25" hidden="false" customHeight="true" outlineLevel="0" collapsed="false">
      <c r="A1" s="3" t="s">
        <v>0</v>
      </c>
      <c r="B1" s="3" t="n">
        <v>2014</v>
      </c>
      <c r="C1" s="4" t="s">
        <v>1</v>
      </c>
      <c r="D1" s="4"/>
      <c r="E1" s="4"/>
      <c r="F1" s="4"/>
      <c r="G1" s="4"/>
      <c r="H1" s="4"/>
      <c r="I1" s="4"/>
      <c r="J1" s="5"/>
      <c r="K1" s="5"/>
      <c r="L1" s="5"/>
    </row>
    <row r="2" customFormat="false" ht="23.25" hidden="false" customHeight="tru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23.25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  <c r="J3" s="5"/>
      <c r="K3" s="5"/>
      <c r="L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7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 t="s">
        <v>8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5.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</row>
    <row r="8" customFormat="false" ht="25.5" hidden="false" customHeight="false" outlineLevel="0" collapsed="false">
      <c r="A8" s="12" t="s">
        <v>21</v>
      </c>
      <c r="B8" s="13" t="s">
        <v>22</v>
      </c>
      <c r="C8" s="14" t="s">
        <v>23</v>
      </c>
      <c r="D8" s="15" t="n">
        <v>2040000000</v>
      </c>
      <c r="E8" s="15" t="n">
        <v>2040000000</v>
      </c>
      <c r="F8" s="16" t="n">
        <f aca="false">+E8/D8</f>
        <v>1</v>
      </c>
      <c r="G8" s="15" t="n">
        <v>0</v>
      </c>
      <c r="H8" s="16" t="n">
        <f aca="false">+G8/D8</f>
        <v>0</v>
      </c>
      <c r="I8" s="15" t="n">
        <v>1216562455</v>
      </c>
      <c r="J8" s="16" t="n">
        <f aca="false">+I8/D8</f>
        <v>0.596354144607843</v>
      </c>
      <c r="K8" s="15" t="n">
        <v>1216562455</v>
      </c>
      <c r="L8" s="16" t="n">
        <f aca="false">+K8/D8</f>
        <v>0.596354144607843</v>
      </c>
    </row>
    <row r="9" customFormat="false" ht="12.75" hidden="false" customHeight="false" outlineLevel="0" collapsed="false">
      <c r="A9" s="12" t="s">
        <v>24</v>
      </c>
      <c r="B9" s="13" t="s">
        <v>22</v>
      </c>
      <c r="C9" s="14" t="s">
        <v>25</v>
      </c>
      <c r="D9" s="15" t="n">
        <v>471000000</v>
      </c>
      <c r="E9" s="15" t="n">
        <v>471000000</v>
      </c>
      <c r="F9" s="16" t="n">
        <f aca="false">+E9/D9</f>
        <v>1</v>
      </c>
      <c r="G9" s="15" t="n">
        <v>0</v>
      </c>
      <c r="H9" s="16" t="n">
        <f aca="false">+G9/D9</f>
        <v>0</v>
      </c>
      <c r="I9" s="15" t="n">
        <v>279535847</v>
      </c>
      <c r="J9" s="16" t="n">
        <f aca="false">+I9/D9</f>
        <v>0.593494367303609</v>
      </c>
      <c r="K9" s="15" t="n">
        <v>279535847</v>
      </c>
      <c r="L9" s="16" t="n">
        <f aca="false">+K9/D9</f>
        <v>0.593494367303609</v>
      </c>
    </row>
    <row r="10" customFormat="false" ht="12.75" hidden="false" customHeight="false" outlineLevel="0" collapsed="false">
      <c r="A10" s="12" t="s">
        <v>26</v>
      </c>
      <c r="B10" s="13" t="s">
        <v>22</v>
      </c>
      <c r="C10" s="14" t="s">
        <v>27</v>
      </c>
      <c r="D10" s="15" t="n">
        <v>730000000</v>
      </c>
      <c r="E10" s="15" t="n">
        <v>508000000</v>
      </c>
      <c r="F10" s="16" t="n">
        <f aca="false">+E10/D10</f>
        <v>0.695890410958904</v>
      </c>
      <c r="G10" s="15" t="n">
        <v>222000000</v>
      </c>
      <c r="H10" s="16" t="n">
        <f aca="false">+G10/D10</f>
        <v>0.304109589041096</v>
      </c>
      <c r="I10" s="15" t="n">
        <v>190847827</v>
      </c>
      <c r="J10" s="16" t="n">
        <f aca="false">+I10/D10</f>
        <v>0.261435379452055</v>
      </c>
      <c r="K10" s="15" t="n">
        <v>190847827</v>
      </c>
      <c r="L10" s="16" t="n">
        <f aca="false">+K10/D10</f>
        <v>0.261435379452055</v>
      </c>
    </row>
    <row r="11" customFormat="false" ht="38.25" hidden="false" customHeight="false" outlineLevel="0" collapsed="false">
      <c r="A11" s="12" t="s">
        <v>28</v>
      </c>
      <c r="B11" s="13" t="s">
        <v>22</v>
      </c>
      <c r="C11" s="14" t="s">
        <v>29</v>
      </c>
      <c r="D11" s="15" t="n">
        <v>20000000</v>
      </c>
      <c r="E11" s="15" t="n">
        <v>20000000</v>
      </c>
      <c r="F11" s="16" t="n">
        <f aca="false">+E11/D11</f>
        <v>1</v>
      </c>
      <c r="G11" s="15" t="n">
        <v>0</v>
      </c>
      <c r="H11" s="16" t="n">
        <f aca="false">+G11/D11</f>
        <v>0</v>
      </c>
      <c r="I11" s="15" t="n">
        <v>4908377</v>
      </c>
      <c r="J11" s="16" t="n">
        <f aca="false">+I11/D11</f>
        <v>0.24541885</v>
      </c>
      <c r="K11" s="15" t="n">
        <v>4908377</v>
      </c>
      <c r="L11" s="16" t="n">
        <f aca="false">+K11/D11</f>
        <v>0.24541885</v>
      </c>
    </row>
    <row r="12" customFormat="false" ht="25.5" hidden="false" customHeight="false" outlineLevel="0" collapsed="false">
      <c r="A12" s="12" t="s">
        <v>30</v>
      </c>
      <c r="B12" s="13" t="s">
        <v>22</v>
      </c>
      <c r="C12" s="14" t="s">
        <v>31</v>
      </c>
      <c r="D12" s="15" t="n">
        <v>1200000000</v>
      </c>
      <c r="E12" s="15" t="n">
        <v>1133577797</v>
      </c>
      <c r="F12" s="16" t="n">
        <f aca="false">+E12/D12</f>
        <v>0.944648164166667</v>
      </c>
      <c r="G12" s="15" t="n">
        <v>66422203</v>
      </c>
      <c r="H12" s="16" t="n">
        <f aca="false">+G12/D12</f>
        <v>0.0553518358333333</v>
      </c>
      <c r="I12" s="15" t="n">
        <v>1129090000</v>
      </c>
      <c r="J12" s="16" t="n">
        <f aca="false">+I12/D12</f>
        <v>0.940908333333333</v>
      </c>
      <c r="K12" s="15" t="n">
        <v>572058040</v>
      </c>
      <c r="L12" s="16" t="n">
        <f aca="false">+K12/D12</f>
        <v>0.476715033333333</v>
      </c>
    </row>
    <row r="13" customFormat="false" ht="51" hidden="false" customHeight="false" outlineLevel="0" collapsed="false">
      <c r="A13" s="12" t="s">
        <v>32</v>
      </c>
      <c r="B13" s="13" t="s">
        <v>22</v>
      </c>
      <c r="C13" s="14" t="s">
        <v>33</v>
      </c>
      <c r="D13" s="15" t="n">
        <v>979000000</v>
      </c>
      <c r="E13" s="15" t="n">
        <v>867000000</v>
      </c>
      <c r="F13" s="16" t="n">
        <f aca="false">+E13/D13</f>
        <v>0.885597548518897</v>
      </c>
      <c r="G13" s="15" t="n">
        <v>112000000</v>
      </c>
      <c r="H13" s="16" t="n">
        <f aca="false">+G13/D13</f>
        <v>0.114402451481103</v>
      </c>
      <c r="I13" s="15" t="n">
        <v>470931244</v>
      </c>
      <c r="J13" s="16" t="n">
        <f aca="false">+I13/D13</f>
        <v>0.481032935648621</v>
      </c>
      <c r="K13" s="15" t="n">
        <v>470931244</v>
      </c>
      <c r="L13" s="16" t="n">
        <f aca="false">+K13/D13</f>
        <v>0.481032935648621</v>
      </c>
    </row>
    <row r="14" customFormat="false" ht="14.25" hidden="false" customHeight="true" outlineLevel="0" collapsed="false">
      <c r="A14" s="17" t="s">
        <v>34</v>
      </c>
      <c r="B14" s="17"/>
      <c r="C14" s="17"/>
      <c r="D14" s="18" t="n">
        <f aca="false">SUM(D8:D13)</f>
        <v>5440000000</v>
      </c>
      <c r="E14" s="18" t="n">
        <f aca="false">SUM(E8:E13)</f>
        <v>5039577797</v>
      </c>
      <c r="F14" s="19" t="n">
        <f aca="false">+E14/D14</f>
        <v>0.926392977389706</v>
      </c>
      <c r="G14" s="18" t="n">
        <f aca="false">SUM(G8:G13)</f>
        <v>400422203</v>
      </c>
      <c r="H14" s="19" t="n">
        <f aca="false">+G14/D14</f>
        <v>0.0736070226102941</v>
      </c>
      <c r="I14" s="18" t="n">
        <f aca="false">SUM(I8:I13)</f>
        <v>3291875750</v>
      </c>
      <c r="J14" s="19" t="n">
        <f aca="false">+I14/D14</f>
        <v>0.60512421875</v>
      </c>
      <c r="K14" s="18" t="n">
        <f aca="false">SUM(K8:K13)</f>
        <v>2734843790</v>
      </c>
      <c r="L14" s="19" t="n">
        <f aca="false">+K14/D14</f>
        <v>0.502728637867647</v>
      </c>
    </row>
    <row r="15" customFormat="false" ht="7.5" hidden="false" customHeight="true" outlineLevel="0" collapsed="false">
      <c r="A15" s="20"/>
      <c r="B15" s="21"/>
      <c r="C15" s="22"/>
      <c r="D15" s="23"/>
      <c r="E15" s="23"/>
      <c r="F15" s="24"/>
      <c r="G15" s="23"/>
      <c r="H15" s="24"/>
      <c r="I15" s="23"/>
      <c r="J15" s="24"/>
      <c r="K15" s="23"/>
      <c r="L15" s="24"/>
    </row>
    <row r="16" customFormat="false" ht="12.75" hidden="false" customHeight="true" outlineLevel="0" collapsed="false">
      <c r="A16" s="9" t="s">
        <v>35</v>
      </c>
      <c r="B16" s="9"/>
      <c r="C16" s="25"/>
      <c r="D16" s="26"/>
      <c r="E16" s="26"/>
      <c r="F16" s="27"/>
      <c r="G16" s="26"/>
      <c r="H16" s="27"/>
      <c r="I16" s="26"/>
      <c r="J16" s="27"/>
      <c r="K16" s="26"/>
      <c r="L16" s="27"/>
    </row>
    <row r="17" customFormat="false" ht="25.5" hidden="false" customHeight="false" outlineLevel="0" collapsed="false">
      <c r="A17" s="11" t="s">
        <v>9</v>
      </c>
      <c r="B17" s="11" t="s">
        <v>10</v>
      </c>
      <c r="C17" s="11" t="s">
        <v>11</v>
      </c>
      <c r="D17" s="11" t="s">
        <v>12</v>
      </c>
      <c r="E17" s="11" t="s">
        <v>13</v>
      </c>
      <c r="F17" s="11" t="s">
        <v>14</v>
      </c>
      <c r="G17" s="11" t="s">
        <v>15</v>
      </c>
      <c r="H17" s="11" t="s">
        <v>16</v>
      </c>
      <c r="I17" s="11" t="s">
        <v>17</v>
      </c>
      <c r="J17" s="11" t="s">
        <v>18</v>
      </c>
      <c r="K17" s="11" t="s">
        <v>19</v>
      </c>
      <c r="L17" s="11" t="s">
        <v>20</v>
      </c>
    </row>
    <row r="18" customFormat="false" ht="12.75" hidden="false" customHeight="false" outlineLevel="0" collapsed="false">
      <c r="A18" s="12" t="s">
        <v>36</v>
      </c>
      <c r="B18" s="13" t="s">
        <v>22</v>
      </c>
      <c r="C18" s="14" t="s">
        <v>37</v>
      </c>
      <c r="D18" s="15" t="n">
        <v>6000000</v>
      </c>
      <c r="E18" s="15" t="n">
        <v>0</v>
      </c>
      <c r="F18" s="16" t="n">
        <f aca="false">+E18/D18</f>
        <v>0</v>
      </c>
      <c r="G18" s="15" t="n">
        <v>6000000</v>
      </c>
      <c r="H18" s="16" t="n">
        <f aca="false">+G18/D18</f>
        <v>1</v>
      </c>
      <c r="I18" s="15" t="n">
        <v>0</v>
      </c>
      <c r="J18" s="16" t="n">
        <f aca="false">+I18/D18</f>
        <v>0</v>
      </c>
      <c r="K18" s="15" t="n">
        <v>0</v>
      </c>
      <c r="L18" s="16" t="n">
        <f aca="false">+K18/D18</f>
        <v>0</v>
      </c>
    </row>
    <row r="19" customFormat="false" ht="25.5" hidden="false" customHeight="false" outlineLevel="0" collapsed="false">
      <c r="A19" s="12" t="s">
        <v>38</v>
      </c>
      <c r="B19" s="13" t="s">
        <v>22</v>
      </c>
      <c r="C19" s="14" t="s">
        <v>39</v>
      </c>
      <c r="D19" s="15" t="n">
        <v>3588000000</v>
      </c>
      <c r="E19" s="15" t="n">
        <v>2211862356.64</v>
      </c>
      <c r="F19" s="16" t="n">
        <f aca="false">+E19/D19</f>
        <v>0.616461080445931</v>
      </c>
      <c r="G19" s="15" t="n">
        <v>1376137643.36</v>
      </c>
      <c r="H19" s="16" t="n">
        <f aca="false">+G19/D19</f>
        <v>0.383538919554069</v>
      </c>
      <c r="I19" s="15" t="n">
        <v>1906342373.64</v>
      </c>
      <c r="J19" s="16" t="n">
        <f aca="false">+I19/D19</f>
        <v>0.531310583511706</v>
      </c>
      <c r="K19" s="15" t="n">
        <v>1373720183.14</v>
      </c>
      <c r="L19" s="16" t="n">
        <f aca="false">+K19/D19</f>
        <v>0.382865156950948</v>
      </c>
    </row>
    <row r="20" customFormat="false" ht="12.75" hidden="false" customHeight="true" outlineLevel="0" collapsed="false">
      <c r="A20" s="17" t="s">
        <v>40</v>
      </c>
      <c r="B20" s="17"/>
      <c r="C20" s="17"/>
      <c r="D20" s="18" t="n">
        <f aca="false">SUM(D18:D19)</f>
        <v>3594000000</v>
      </c>
      <c r="E20" s="18" t="n">
        <f aca="false">SUM(E18:E19)</f>
        <v>2211862356.64</v>
      </c>
      <c r="F20" s="19" t="n">
        <f aca="false">+E20/D20</f>
        <v>0.615431930061213</v>
      </c>
      <c r="G20" s="18" t="n">
        <f aca="false">SUM(G18:G19)</f>
        <v>1382137643.36</v>
      </c>
      <c r="H20" s="19" t="n">
        <f aca="false">+G20/D20</f>
        <v>0.384568069938787</v>
      </c>
      <c r="I20" s="18" t="n">
        <f aca="false">SUM(I18:I19)</f>
        <v>1906342373.64</v>
      </c>
      <c r="J20" s="19" t="n">
        <f aca="false">+I20/D20</f>
        <v>0.53042358754591</v>
      </c>
      <c r="K20" s="18" t="n">
        <f aca="false">SUM(K18:K19)</f>
        <v>1373720183.14</v>
      </c>
      <c r="L20" s="19" t="n">
        <f aca="false">+K20/D20</f>
        <v>0.382225983066222</v>
      </c>
    </row>
    <row r="21" customFormat="false" ht="6.75" hidden="false" customHeight="true" outlineLevel="0" collapsed="false">
      <c r="A21" s="20"/>
      <c r="B21" s="21"/>
      <c r="C21" s="22"/>
      <c r="D21" s="23"/>
      <c r="E21" s="23"/>
      <c r="F21" s="24"/>
      <c r="G21" s="23"/>
      <c r="H21" s="24"/>
      <c r="I21" s="23"/>
      <c r="J21" s="24"/>
      <c r="K21" s="23"/>
      <c r="L21" s="24"/>
    </row>
    <row r="22" customFormat="false" ht="23.25" hidden="false" customHeight="true" outlineLevel="0" collapsed="false">
      <c r="A22" s="9" t="s">
        <v>41</v>
      </c>
      <c r="B22" s="9"/>
      <c r="C22" s="25"/>
      <c r="D22" s="26"/>
      <c r="E22" s="26"/>
      <c r="F22" s="27"/>
      <c r="G22" s="26"/>
      <c r="H22" s="27"/>
      <c r="I22" s="26"/>
      <c r="J22" s="27"/>
      <c r="K22" s="26"/>
      <c r="L22" s="27"/>
    </row>
    <row r="23" customFormat="false" ht="25.5" hidden="false" customHeight="false" outlineLevel="0" collapsed="false">
      <c r="A23" s="11" t="s">
        <v>9</v>
      </c>
      <c r="B23" s="11" t="s">
        <v>10</v>
      </c>
      <c r="C23" s="11" t="s">
        <v>11</v>
      </c>
      <c r="D23" s="11" t="s">
        <v>12</v>
      </c>
      <c r="E23" s="11" t="s">
        <v>13</v>
      </c>
      <c r="F23" s="11" t="s">
        <v>14</v>
      </c>
      <c r="G23" s="11" t="s">
        <v>15</v>
      </c>
      <c r="H23" s="11" t="s">
        <v>16</v>
      </c>
      <c r="I23" s="11" t="s">
        <v>17</v>
      </c>
      <c r="J23" s="11" t="s">
        <v>18</v>
      </c>
      <c r="K23" s="11" t="s">
        <v>19</v>
      </c>
      <c r="L23" s="11" t="s">
        <v>20</v>
      </c>
    </row>
    <row r="24" customFormat="false" ht="25.5" hidden="false" customHeight="false" outlineLevel="0" collapsed="false">
      <c r="A24" s="12" t="s">
        <v>42</v>
      </c>
      <c r="B24" s="13" t="s">
        <v>22</v>
      </c>
      <c r="C24" s="14" t="s">
        <v>43</v>
      </c>
      <c r="D24" s="15" t="n">
        <v>34000000</v>
      </c>
      <c r="E24" s="15" t="n">
        <v>0</v>
      </c>
      <c r="F24" s="16" t="n">
        <f aca="false">+E24/D24</f>
        <v>0</v>
      </c>
      <c r="G24" s="15" t="n">
        <v>34000000</v>
      </c>
      <c r="H24" s="16" t="n">
        <f aca="false">+G24/D24</f>
        <v>1</v>
      </c>
      <c r="I24" s="15" t="n">
        <v>0</v>
      </c>
      <c r="J24" s="16" t="n">
        <f aca="false">+I24/D24</f>
        <v>0</v>
      </c>
      <c r="K24" s="15" t="n">
        <v>0</v>
      </c>
      <c r="L24" s="16" t="n">
        <f aca="false">+K24/D24</f>
        <v>0</v>
      </c>
    </row>
    <row r="25" customFormat="false" ht="12.75" hidden="false" customHeight="false" outlineLevel="0" collapsed="false">
      <c r="A25" s="28"/>
      <c r="B25" s="29"/>
      <c r="C25" s="30"/>
      <c r="D25" s="31"/>
      <c r="E25" s="31"/>
      <c r="F25" s="32"/>
      <c r="G25" s="31"/>
      <c r="H25" s="32"/>
      <c r="I25" s="31"/>
      <c r="J25" s="32"/>
      <c r="K25" s="31"/>
      <c r="L25" s="32"/>
    </row>
    <row r="26" customFormat="false" ht="12.75" hidden="false" customHeight="true" outlineLevel="0" collapsed="false">
      <c r="A26" s="17" t="s">
        <v>44</v>
      </c>
      <c r="B26" s="17"/>
      <c r="C26" s="17"/>
      <c r="D26" s="18" t="n">
        <f aca="false">+D24+D20+D14</f>
        <v>9068000000</v>
      </c>
      <c r="E26" s="18" t="n">
        <f aca="false">+E24+E20+E14</f>
        <v>7251440153.64</v>
      </c>
      <c r="F26" s="19" t="n">
        <f aca="false">+E26/D26</f>
        <v>0.799673594358183</v>
      </c>
      <c r="G26" s="18" t="n">
        <f aca="false">+G24+G20+G14</f>
        <v>1816559846.36</v>
      </c>
      <c r="H26" s="19" t="n">
        <f aca="false">+G26/D26</f>
        <v>0.200326405641817</v>
      </c>
      <c r="I26" s="18" t="n">
        <f aca="false">+I24+I20+I14</f>
        <v>5198218123.64</v>
      </c>
      <c r="J26" s="19" t="n">
        <f aca="false">+I26/D26</f>
        <v>0.573248580022056</v>
      </c>
      <c r="K26" s="18" t="n">
        <f aca="false">+K24+K20+K14</f>
        <v>4108563973.14</v>
      </c>
      <c r="L26" s="19" t="n">
        <f aca="false">+K26/D26</f>
        <v>0.45308380824217</v>
      </c>
    </row>
    <row r="27" customFormat="false" ht="6.75" hidden="false" customHeight="true" outlineLevel="0" collapsed="false">
      <c r="A27" s="20"/>
      <c r="B27" s="21"/>
      <c r="C27" s="22"/>
      <c r="D27" s="23"/>
      <c r="E27" s="23"/>
      <c r="F27" s="24"/>
      <c r="G27" s="23"/>
      <c r="H27" s="24"/>
      <c r="I27" s="23"/>
      <c r="J27" s="24"/>
      <c r="K27" s="23"/>
      <c r="L27" s="24"/>
    </row>
    <row r="28" customFormat="false" ht="12.75" hidden="false" customHeight="false" outlineLevel="0" collapsed="false">
      <c r="A28" s="33" t="s">
        <v>45</v>
      </c>
      <c r="B28" s="34"/>
      <c r="C28" s="25"/>
      <c r="D28" s="26"/>
      <c r="E28" s="26"/>
      <c r="F28" s="27"/>
      <c r="G28" s="26"/>
      <c r="H28" s="27"/>
      <c r="I28" s="26"/>
      <c r="J28" s="27"/>
      <c r="K28" s="26"/>
      <c r="L28" s="27"/>
    </row>
    <row r="29" customFormat="false" ht="25.5" hidden="false" customHeight="false" outlineLevel="0" collapsed="false">
      <c r="A29" s="11" t="s">
        <v>9</v>
      </c>
      <c r="B29" s="11" t="s">
        <v>10</v>
      </c>
      <c r="C29" s="11" t="s">
        <v>11</v>
      </c>
      <c r="D29" s="11" t="s">
        <v>12</v>
      </c>
      <c r="E29" s="11" t="s">
        <v>13</v>
      </c>
      <c r="F29" s="11" t="s">
        <v>14</v>
      </c>
      <c r="G29" s="11" t="s">
        <v>15</v>
      </c>
      <c r="H29" s="11" t="s">
        <v>16</v>
      </c>
      <c r="I29" s="11" t="s">
        <v>17</v>
      </c>
      <c r="J29" s="11" t="s">
        <v>18</v>
      </c>
      <c r="K29" s="11" t="s">
        <v>19</v>
      </c>
      <c r="L29" s="11" t="s">
        <v>20</v>
      </c>
    </row>
    <row r="30" customFormat="false" ht="38.25" hidden="false" customHeight="false" outlineLevel="0" collapsed="false">
      <c r="A30" s="12" t="s">
        <v>46</v>
      </c>
      <c r="B30" s="13" t="s">
        <v>22</v>
      </c>
      <c r="C30" s="14" t="s">
        <v>47</v>
      </c>
      <c r="D30" s="15" t="n">
        <v>7000000000</v>
      </c>
      <c r="E30" s="15" t="n">
        <v>5710613741</v>
      </c>
      <c r="F30" s="16" t="n">
        <f aca="false">+E30/D30</f>
        <v>0.815801963</v>
      </c>
      <c r="G30" s="15" t="n">
        <v>1289386259</v>
      </c>
      <c r="H30" s="16" t="n">
        <f aca="false">+G30/D30</f>
        <v>0.184198037</v>
      </c>
      <c r="I30" s="15" t="n">
        <v>4960033477.41</v>
      </c>
      <c r="J30" s="16" t="n">
        <f aca="false">+I30/D30</f>
        <v>0.708576211058571</v>
      </c>
      <c r="K30" s="15" t="n">
        <v>2968653444.25</v>
      </c>
      <c r="L30" s="16" t="n">
        <f aca="false">+K30/D30</f>
        <v>0.424093349178571</v>
      </c>
    </row>
    <row r="31" customFormat="false" ht="38.25" hidden="false" customHeight="false" outlineLevel="0" collapsed="false">
      <c r="A31" s="12" t="s">
        <v>46</v>
      </c>
      <c r="B31" s="13" t="s">
        <v>48</v>
      </c>
      <c r="C31" s="14" t="s">
        <v>47</v>
      </c>
      <c r="D31" s="15" t="n">
        <v>8220000000</v>
      </c>
      <c r="E31" s="15" t="n">
        <v>4486493043</v>
      </c>
      <c r="F31" s="16" t="n">
        <f aca="false">+E31/D31</f>
        <v>0.545802073357664</v>
      </c>
      <c r="G31" s="15" t="n">
        <v>3733506957</v>
      </c>
      <c r="H31" s="16" t="n">
        <f aca="false">+G31/D31</f>
        <v>0.454197926642336</v>
      </c>
      <c r="I31" s="15" t="n">
        <v>4486192766.66</v>
      </c>
      <c r="J31" s="16" t="n">
        <f aca="false">+I31/D31</f>
        <v>0.545765543389294</v>
      </c>
      <c r="K31" s="15" t="n">
        <v>1747596000</v>
      </c>
      <c r="L31" s="16" t="n">
        <f aca="false">+K31/D31</f>
        <v>0.212602919708029</v>
      </c>
    </row>
    <row r="32" customFormat="false" ht="12.75" hidden="false" customHeight="true" outlineLevel="0" collapsed="false">
      <c r="A32" s="17" t="s">
        <v>49</v>
      </c>
      <c r="B32" s="17"/>
      <c r="C32" s="17"/>
      <c r="D32" s="18" t="n">
        <f aca="false">SUM(D30:D31)</f>
        <v>15220000000</v>
      </c>
      <c r="E32" s="18" t="n">
        <f aca="false">SUM(E30:E31)</f>
        <v>10197106784</v>
      </c>
      <c r="F32" s="19" t="n">
        <f aca="false">+E32/D32</f>
        <v>0.669980734822602</v>
      </c>
      <c r="G32" s="18" t="n">
        <f aca="false">SUM(G30:G31)</f>
        <v>5022893216</v>
      </c>
      <c r="H32" s="19" t="n">
        <f aca="false">+G32/D32</f>
        <v>0.330019265177398</v>
      </c>
      <c r="I32" s="18" t="n">
        <f aca="false">SUM(I30:I31)</f>
        <v>9446226244.07</v>
      </c>
      <c r="J32" s="19" t="n">
        <f aca="false">+I32/D32</f>
        <v>0.62064561393364</v>
      </c>
      <c r="K32" s="18" t="n">
        <f aca="false">SUM(K30:K31)</f>
        <v>4716249444.25</v>
      </c>
      <c r="L32" s="19" t="n">
        <f aca="false">+K32/D32</f>
        <v>0.309871842591984</v>
      </c>
    </row>
    <row r="33" customFormat="false" ht="12.75" hidden="false" customHeight="false" outlineLevel="0" collapsed="false">
      <c r="A33" s="28"/>
      <c r="B33" s="29"/>
      <c r="C33" s="30"/>
      <c r="D33" s="31"/>
      <c r="E33" s="31"/>
      <c r="F33" s="32"/>
      <c r="G33" s="31"/>
      <c r="H33" s="32"/>
      <c r="I33" s="31"/>
      <c r="J33" s="32"/>
      <c r="K33" s="31"/>
      <c r="L33" s="32"/>
    </row>
    <row r="34" customFormat="false" ht="27" hidden="false" customHeight="true" outlineLevel="0" collapsed="false">
      <c r="A34" s="35" t="s">
        <v>50</v>
      </c>
      <c r="B34" s="35"/>
      <c r="C34" s="35"/>
      <c r="D34" s="36" t="n">
        <f aca="false">+D32+D26</f>
        <v>24288000000</v>
      </c>
      <c r="E34" s="36" t="n">
        <f aca="false">+E32+E26</f>
        <v>17448546937.64</v>
      </c>
      <c r="F34" s="37" t="n">
        <f aca="false">+E34/D34</f>
        <v>0.718401965482543</v>
      </c>
      <c r="G34" s="36" t="n">
        <f aca="false">+G32+G26</f>
        <v>6839453062.36</v>
      </c>
      <c r="H34" s="37" t="n">
        <f aca="false">+G34/D34</f>
        <v>0.281598034517457</v>
      </c>
      <c r="I34" s="36" t="n">
        <f aca="false">+I32+I26</f>
        <v>14644444367.71</v>
      </c>
      <c r="J34" s="37" t="n">
        <f aca="false">+I34/D34</f>
        <v>0.60294978457304</v>
      </c>
      <c r="K34" s="36" t="n">
        <f aca="false">+K32+K26</f>
        <v>8824813417.39</v>
      </c>
      <c r="L34" s="37" t="n">
        <f aca="false">+K34/D34</f>
        <v>0.363340473377388</v>
      </c>
    </row>
    <row r="35" customFormat="false" ht="409.6" hidden="true" customHeight="true" outlineLevel="0" collapsed="false"/>
  </sheetData>
  <mergeCells count="12">
    <mergeCell ref="C1:I2"/>
    <mergeCell ref="J1:L3"/>
    <mergeCell ref="C3:I3"/>
    <mergeCell ref="A5:B5"/>
    <mergeCell ref="A6:B6"/>
    <mergeCell ref="A14:C14"/>
    <mergeCell ref="A16:B16"/>
    <mergeCell ref="A20:B20"/>
    <mergeCell ref="A22:B22"/>
    <mergeCell ref="A26:C26"/>
    <mergeCell ref="A32:C32"/>
    <mergeCell ref="A34:C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58.71"/>
    <col collapsed="false" customWidth="true" hidden="false" outlineLevel="0" max="2" min="2" style="38" width="19.14"/>
    <col collapsed="false" customWidth="true" hidden="false" outlineLevel="0" max="4" min="3" style="39" width="20.28"/>
    <col collapsed="false" customWidth="true" hidden="false" outlineLevel="0" max="5" min="5" style="39" width="13.28"/>
    <col collapsed="false" customWidth="true" hidden="false" outlineLevel="0" max="6" min="6" style="39" width="20.28"/>
    <col collapsed="false" customWidth="true" hidden="false" outlineLevel="0" max="7" min="7" style="40" width="15.13"/>
    <col collapsed="false" customWidth="false" hidden="false" outlineLevel="0" max="257" min="8" style="38" width="11.42"/>
  </cols>
  <sheetData>
    <row r="2" customFormat="false" ht="15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</row>
    <row r="3" customFormat="false" ht="9.75" hidden="false" customHeight="true" outlineLevel="0" collapsed="false">
      <c r="B3" s="40"/>
    </row>
    <row r="4" customFormat="false" ht="15" hidden="false" customHeight="false" outlineLevel="0" collapsed="false">
      <c r="A4" s="42" t="s">
        <v>45</v>
      </c>
      <c r="B4" s="43"/>
    </row>
    <row r="5" customFormat="false" ht="12.75" hidden="false" customHeight="false" outlineLevel="0" collapsed="false">
      <c r="A5" s="44" t="s">
        <v>22</v>
      </c>
      <c r="B5" s="45"/>
      <c r="C5" s="46" t="s">
        <v>17</v>
      </c>
      <c r="D5" s="46" t="s">
        <v>52</v>
      </c>
      <c r="E5" s="46" t="s">
        <v>53</v>
      </c>
      <c r="F5" s="46" t="s">
        <v>54</v>
      </c>
      <c r="G5" s="47" t="s">
        <v>55</v>
      </c>
    </row>
    <row r="6" customFormat="false" ht="17.25" hidden="false" customHeight="true" outlineLevel="0" collapsed="false">
      <c r="A6" s="48" t="s">
        <v>56</v>
      </c>
      <c r="B6" s="48"/>
      <c r="C6" s="49" t="n">
        <v>8700000</v>
      </c>
      <c r="D6" s="49" t="n">
        <f aca="false">+C6-F6</f>
        <v>8700000</v>
      </c>
      <c r="E6" s="50" t="n">
        <f aca="false">+D6/C6</f>
        <v>1</v>
      </c>
      <c r="F6" s="49" t="n">
        <v>0</v>
      </c>
      <c r="G6" s="50" t="n">
        <f aca="false">+F6/C6</f>
        <v>0</v>
      </c>
    </row>
    <row r="7" customFormat="false" ht="17.25" hidden="false" customHeight="true" outlineLevel="0" collapsed="false">
      <c r="A7" s="51" t="s">
        <v>57</v>
      </c>
      <c r="B7" s="51"/>
      <c r="C7" s="52" t="n">
        <v>16209363.41</v>
      </c>
      <c r="D7" s="52" t="n">
        <f aca="false">+C7-F7</f>
        <v>4013294.68</v>
      </c>
      <c r="E7" s="53" t="n">
        <f aca="false">+D7/C7</f>
        <v>0.247591134734143</v>
      </c>
      <c r="F7" s="52" t="n">
        <v>12196068.73</v>
      </c>
      <c r="G7" s="53" t="n">
        <f aca="false">+F7/C7</f>
        <v>0.752408865265857</v>
      </c>
    </row>
    <row r="8" customFormat="false" ht="17.25" hidden="false" customHeight="true" outlineLevel="0" collapsed="false">
      <c r="A8" s="51" t="s">
        <v>58</v>
      </c>
      <c r="B8" s="51"/>
      <c r="C8" s="52" t="n">
        <v>1299200000</v>
      </c>
      <c r="D8" s="52" t="n">
        <f aca="false">+C8-F8</f>
        <v>174600000</v>
      </c>
      <c r="E8" s="53" t="n">
        <f aca="false">+D8/C8</f>
        <v>0.13439039408867</v>
      </c>
      <c r="F8" s="52" t="n">
        <v>1124600000</v>
      </c>
      <c r="G8" s="53" t="n">
        <f aca="false">+F8/C8</f>
        <v>0.86560960591133</v>
      </c>
    </row>
    <row r="9" customFormat="false" ht="17.25" hidden="false" customHeight="true" outlineLevel="0" collapsed="false">
      <c r="A9" s="51" t="s">
        <v>59</v>
      </c>
      <c r="B9" s="51"/>
      <c r="C9" s="52" t="n">
        <v>36000000</v>
      </c>
      <c r="D9" s="52" t="n">
        <f aca="false">+C9-F9</f>
        <v>20000000</v>
      </c>
      <c r="E9" s="53" t="n">
        <f aca="false">+D9/C9</f>
        <v>0.555555555555556</v>
      </c>
      <c r="F9" s="52" t="n">
        <v>16000000</v>
      </c>
      <c r="G9" s="53" t="n">
        <f aca="false">+F9/C9</f>
        <v>0.444444444444444</v>
      </c>
    </row>
    <row r="10" customFormat="false" ht="17.25" hidden="false" customHeight="true" outlineLevel="0" collapsed="false">
      <c r="A10" s="51" t="s">
        <v>60</v>
      </c>
      <c r="B10" s="51"/>
      <c r="C10" s="52" t="n">
        <v>55000000</v>
      </c>
      <c r="D10" s="52" t="n">
        <f aca="false">+C10-F10</f>
        <v>30000000</v>
      </c>
      <c r="E10" s="53" t="n">
        <f aca="false">+D10/C10</f>
        <v>0.545454545454545</v>
      </c>
      <c r="F10" s="52" t="n">
        <v>25000000</v>
      </c>
      <c r="G10" s="53" t="n">
        <f aca="false">+F10/C10</f>
        <v>0.454545454545455</v>
      </c>
    </row>
    <row r="11" customFormat="false" ht="17.25" hidden="false" customHeight="true" outlineLevel="0" collapsed="false">
      <c r="A11" s="51" t="s">
        <v>61</v>
      </c>
      <c r="B11" s="51"/>
      <c r="C11" s="52" t="n">
        <v>2500000000</v>
      </c>
      <c r="D11" s="52" t="n">
        <f aca="false">+C11-F11</f>
        <v>2000000000</v>
      </c>
      <c r="E11" s="53" t="n">
        <f aca="false">+D11/C11</f>
        <v>0.8</v>
      </c>
      <c r="F11" s="52" t="n">
        <v>500000000</v>
      </c>
      <c r="G11" s="53" t="n">
        <f aca="false">+F11/C11</f>
        <v>0.2</v>
      </c>
    </row>
    <row r="12" customFormat="false" ht="17.25" hidden="false" customHeight="true" outlineLevel="0" collapsed="false">
      <c r="A12" s="51" t="s">
        <v>62</v>
      </c>
      <c r="B12" s="51"/>
      <c r="C12" s="52" t="n">
        <v>670000000</v>
      </c>
      <c r="D12" s="52" t="n">
        <f aca="false">+C12-F12</f>
        <v>0</v>
      </c>
      <c r="E12" s="53" t="n">
        <f aca="false">+D12/C12</f>
        <v>0</v>
      </c>
      <c r="F12" s="52" t="n">
        <v>670000000</v>
      </c>
      <c r="G12" s="53" t="n">
        <f aca="false">+F12/C12</f>
        <v>1</v>
      </c>
    </row>
    <row r="13" customFormat="false" ht="17.25" hidden="false" customHeight="true" outlineLevel="0" collapsed="false">
      <c r="A13" s="51" t="s">
        <v>63</v>
      </c>
      <c r="B13" s="51"/>
      <c r="C13" s="52" t="n">
        <v>127600000</v>
      </c>
      <c r="D13" s="52" t="n">
        <f aca="false">+C13-F13</f>
        <v>58000000</v>
      </c>
      <c r="E13" s="53" t="n">
        <f aca="false">+D13/C13</f>
        <v>0.454545454545455</v>
      </c>
      <c r="F13" s="52" t="n">
        <v>69600000</v>
      </c>
      <c r="G13" s="53" t="n">
        <f aca="false">+F13/C13</f>
        <v>0.545454545454545</v>
      </c>
    </row>
    <row r="14" customFormat="false" ht="17.25" hidden="false" customHeight="true" outlineLevel="0" collapsed="false">
      <c r="A14" s="51" t="s">
        <v>64</v>
      </c>
      <c r="B14" s="51"/>
      <c r="C14" s="52" t="n">
        <v>952363741</v>
      </c>
      <c r="D14" s="52" t="n">
        <f aca="false">+C14-F14</f>
        <v>673340149.57</v>
      </c>
      <c r="E14" s="53" t="n">
        <f aca="false">+D14/C14</f>
        <v>0.707019934277401</v>
      </c>
      <c r="F14" s="52" t="n">
        <v>279023591.43</v>
      </c>
      <c r="G14" s="53" t="n">
        <f aca="false">+F14/C14</f>
        <v>0.292980065722599</v>
      </c>
    </row>
    <row r="15" customFormat="false" ht="17.25" hidden="false" customHeight="true" outlineLevel="0" collapsed="false">
      <c r="A15" s="54" t="s">
        <v>65</v>
      </c>
      <c r="B15" s="55"/>
      <c r="C15" s="56" t="n">
        <v>39250000</v>
      </c>
      <c r="D15" s="56" t="n">
        <f aca="false">+C15-F15</f>
        <v>0</v>
      </c>
      <c r="E15" s="57" t="n">
        <f aca="false">+D15/C15</f>
        <v>0</v>
      </c>
      <c r="F15" s="56" t="n">
        <v>39250000</v>
      </c>
      <c r="G15" s="57" t="n">
        <f aca="false">+F15/C15</f>
        <v>1</v>
      </c>
    </row>
    <row r="16" customFormat="false" ht="12.75" hidden="false" customHeight="false" outlineLevel="0" collapsed="false">
      <c r="A16" s="58" t="s">
        <v>66</v>
      </c>
      <c r="B16" s="59"/>
      <c r="C16" s="60" t="n">
        <f aca="false">SUM(C6:C15)</f>
        <v>5704323104.41</v>
      </c>
      <c r="D16" s="60" t="n">
        <f aca="false">SUM(D6:D15)</f>
        <v>2968653444.25</v>
      </c>
      <c r="E16" s="61" t="n">
        <f aca="false">+D16/C16</f>
        <v>0.520421685432745</v>
      </c>
      <c r="F16" s="60" t="n">
        <f aca="false">SUM(F6:F15)</f>
        <v>2735669660.16</v>
      </c>
      <c r="G16" s="61" t="n">
        <f aca="false">+F16/C16</f>
        <v>0.479578314567255</v>
      </c>
    </row>
    <row r="17" customFormat="false" ht="7.5" hidden="false" customHeight="true" outlineLevel="0" collapsed="false">
      <c r="A17" s="62"/>
      <c r="B17" s="63"/>
      <c r="C17" s="64"/>
      <c r="D17" s="64"/>
      <c r="E17" s="65"/>
      <c r="F17" s="64"/>
      <c r="G17" s="65"/>
    </row>
    <row r="18" customFormat="false" ht="12.75" hidden="false" customHeight="false" outlineLevel="0" collapsed="false">
      <c r="A18" s="66" t="s">
        <v>67</v>
      </c>
      <c r="B18" s="67" t="n">
        <v>7000000000</v>
      </c>
      <c r="C18" s="68" t="n">
        <f aca="false">+C16/B18</f>
        <v>0.81490330063</v>
      </c>
      <c r="D18" s="68" t="n">
        <f aca="false">+D16/B18</f>
        <v>0.424093349178571</v>
      </c>
      <c r="E18" s="68"/>
      <c r="F18" s="68" t="n">
        <f aca="false">+F16/B18</f>
        <v>0.390809951451429</v>
      </c>
      <c r="G18" s="68"/>
    </row>
    <row r="19" customFormat="false" ht="16.5" hidden="false" customHeight="true" outlineLevel="0" collapsed="false">
      <c r="A19" s="69"/>
      <c r="B19" s="70"/>
      <c r="C19" s="71"/>
      <c r="D19" s="71"/>
      <c r="E19" s="71"/>
      <c r="F19" s="71"/>
      <c r="G19" s="71"/>
    </row>
    <row r="20" customFormat="false" ht="16.5" hidden="false" customHeight="true" outlineLevel="0" collapsed="false">
      <c r="A20" s="62"/>
      <c r="B20" s="63"/>
      <c r="C20" s="64"/>
      <c r="D20" s="64"/>
      <c r="E20" s="65"/>
      <c r="F20" s="64"/>
      <c r="G20" s="65"/>
    </row>
    <row r="21" customFormat="false" ht="12.75" hidden="false" customHeight="false" outlineLevel="0" collapsed="false">
      <c r="A21" s="72" t="s">
        <v>48</v>
      </c>
      <c r="B21" s="73"/>
      <c r="C21" s="74" t="s">
        <v>17</v>
      </c>
      <c r="D21" s="74" t="s">
        <v>52</v>
      </c>
      <c r="E21" s="74" t="s">
        <v>53</v>
      </c>
      <c r="F21" s="74" t="s">
        <v>54</v>
      </c>
      <c r="G21" s="74" t="s">
        <v>55</v>
      </c>
    </row>
    <row r="22" customFormat="false" ht="17.25" hidden="false" customHeight="true" outlineLevel="0" collapsed="false">
      <c r="A22" s="51" t="s">
        <v>57</v>
      </c>
      <c r="B22" s="51"/>
      <c r="C22" s="52" t="n">
        <v>15301766.66</v>
      </c>
      <c r="D22" s="52" t="n">
        <f aca="false">+C22-F22</f>
        <v>0</v>
      </c>
      <c r="E22" s="53" t="n">
        <f aca="false">+D22/C22</f>
        <v>0</v>
      </c>
      <c r="F22" s="52" t="n">
        <v>15301766.66</v>
      </c>
      <c r="G22" s="53" t="n">
        <f aca="false">+F22/C22</f>
        <v>1</v>
      </c>
    </row>
    <row r="23" customFormat="false" ht="17.25" hidden="false" customHeight="true" outlineLevel="0" collapsed="false">
      <c r="A23" s="51" t="s">
        <v>58</v>
      </c>
      <c r="B23" s="51"/>
      <c r="C23" s="52" t="n">
        <v>700000000</v>
      </c>
      <c r="D23" s="52" t="n">
        <f aca="false">+C23-F23</f>
        <v>700000000</v>
      </c>
      <c r="E23" s="53" t="n">
        <f aca="false">+D23/C23</f>
        <v>1</v>
      </c>
      <c r="F23" s="52" t="n">
        <v>0</v>
      </c>
      <c r="G23" s="53" t="n">
        <f aca="false">+F23/C23</f>
        <v>0</v>
      </c>
    </row>
    <row r="24" customFormat="false" ht="17.25" hidden="false" customHeight="true" outlineLevel="0" collapsed="false">
      <c r="A24" s="51" t="s">
        <v>68</v>
      </c>
      <c r="B24" s="51"/>
      <c r="C24" s="52" t="n">
        <v>12771000</v>
      </c>
      <c r="D24" s="52" t="n">
        <f aca="false">+C24-F24</f>
        <v>0</v>
      </c>
      <c r="E24" s="53" t="n">
        <f aca="false">+D24/C24</f>
        <v>0</v>
      </c>
      <c r="F24" s="52" t="n">
        <v>12771000</v>
      </c>
      <c r="G24" s="53" t="n">
        <f aca="false">+F24/C24</f>
        <v>1</v>
      </c>
    </row>
    <row r="25" customFormat="false" ht="17.25" hidden="false" customHeight="true" outlineLevel="0" collapsed="false">
      <c r="A25" s="51" t="s">
        <v>69</v>
      </c>
      <c r="B25" s="51"/>
      <c r="C25" s="52" t="n">
        <v>106720000</v>
      </c>
      <c r="D25" s="52" t="n">
        <f aca="false">+C25-F25</f>
        <v>55680000</v>
      </c>
      <c r="E25" s="53" t="n">
        <f aca="false">+D25/C25</f>
        <v>0.521739130434783</v>
      </c>
      <c r="F25" s="52" t="n">
        <v>51040000</v>
      </c>
      <c r="G25" s="53" t="n">
        <f aca="false">+F25/C25</f>
        <v>0.478260869565217</v>
      </c>
    </row>
    <row r="26" customFormat="false" ht="17.25" hidden="false" customHeight="true" outlineLevel="0" collapsed="false">
      <c r="A26" s="51" t="s">
        <v>70</v>
      </c>
      <c r="B26" s="51"/>
      <c r="C26" s="52" t="n">
        <v>739000000</v>
      </c>
      <c r="D26" s="52" t="n">
        <f aca="false">+C26-F26</f>
        <v>493000000</v>
      </c>
      <c r="E26" s="53" t="n">
        <f aca="false">+D26/C26</f>
        <v>0.667117726657646</v>
      </c>
      <c r="F26" s="52" t="n">
        <v>246000000</v>
      </c>
      <c r="G26" s="53" t="n">
        <f aca="false">+F26/C26</f>
        <v>0.332882273342355</v>
      </c>
    </row>
    <row r="27" customFormat="false" ht="17.25" hidden="false" customHeight="true" outlineLevel="0" collapsed="false">
      <c r="A27" s="51" t="s">
        <v>71</v>
      </c>
      <c r="B27" s="51"/>
      <c r="C27" s="52" t="n">
        <v>2912400000</v>
      </c>
      <c r="D27" s="52" t="n">
        <f aca="false">+C27-F27</f>
        <v>498916000</v>
      </c>
      <c r="E27" s="53" t="n">
        <f aca="false">+D27/C27</f>
        <v>0.171307512704299</v>
      </c>
      <c r="F27" s="52" t="n">
        <v>2413484000</v>
      </c>
      <c r="G27" s="53" t="n">
        <f aca="false">+F27/C27</f>
        <v>0.828692487295701</v>
      </c>
    </row>
    <row r="28" customFormat="false" ht="12.75" hidden="false" customHeight="false" outlineLevel="0" collapsed="false">
      <c r="A28" s="66" t="s">
        <v>66</v>
      </c>
      <c r="B28" s="75"/>
      <c r="C28" s="76" t="n">
        <f aca="false">SUM(C22:C27)</f>
        <v>4486192766.66</v>
      </c>
      <c r="D28" s="76" t="n">
        <f aca="false">SUM(D22:D27)</f>
        <v>1747596000</v>
      </c>
      <c r="E28" s="68" t="n">
        <f aca="false">+D28/C28</f>
        <v>0.389549912564523</v>
      </c>
      <c r="F28" s="76" t="n">
        <f aca="false">SUM(F22:F27)</f>
        <v>2738596766.66</v>
      </c>
      <c r="G28" s="68" t="n">
        <f aca="false">+F28/C28</f>
        <v>0.610450087435477</v>
      </c>
    </row>
    <row r="29" customFormat="false" ht="7.5" hidden="false" customHeight="true" outlineLevel="0" collapsed="false">
      <c r="A29" s="77"/>
      <c r="B29" s="78"/>
      <c r="C29" s="64"/>
      <c r="D29" s="64"/>
      <c r="E29" s="65"/>
      <c r="F29" s="64"/>
      <c r="G29" s="65"/>
      <c r="H29" s="79"/>
    </row>
    <row r="30" customFormat="false" ht="12.75" hidden="false" customHeight="false" outlineLevel="0" collapsed="false">
      <c r="A30" s="66" t="s">
        <v>72</v>
      </c>
      <c r="B30" s="80" t="n">
        <v>8220000000</v>
      </c>
      <c r="C30" s="68" t="n">
        <f aca="false">+C28/B30</f>
        <v>0.545765543389294</v>
      </c>
      <c r="D30" s="68" t="n">
        <f aca="false">+D28/B30</f>
        <v>0.212602919708029</v>
      </c>
      <c r="E30" s="68"/>
      <c r="F30" s="68" t="n">
        <f aca="false">+F28/B30</f>
        <v>0.333162623681265</v>
      </c>
      <c r="G30" s="81"/>
    </row>
    <row r="32" customFormat="false" ht="12.75" hidden="false" customHeight="false" outlineLevel="0" collapsed="false">
      <c r="A32" s="66" t="s">
        <v>73</v>
      </c>
      <c r="B32" s="82" t="n">
        <f aca="false">+B18+B30</f>
        <v>15220000000</v>
      </c>
      <c r="C32" s="68" t="n">
        <f aca="false">+(C28+C16)/B32</f>
        <v>0.669547691923128</v>
      </c>
      <c r="D32" s="68" t="n">
        <f aca="false">+(D28+D16)/B32</f>
        <v>0.309871842591984</v>
      </c>
      <c r="E32" s="74"/>
      <c r="F32" s="68" t="n">
        <f aca="false">+(F28+F16)/B32</f>
        <v>0.359675849331143</v>
      </c>
      <c r="G32" s="81"/>
    </row>
  </sheetData>
  <mergeCells count="1">
    <mergeCell ref="A2:G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9:29:14Z</dcterms:created>
  <dc:creator>Andres Gomez</dc:creator>
  <dc:description/>
  <dc:language>en-US</dc:language>
  <cp:lastModifiedBy>Andres Gomez</cp:lastModifiedBy>
  <cp:lastPrinted>2014-09-16T16:02:03Z</cp:lastPrinted>
  <dcterms:modified xsi:type="dcterms:W3CDTF">2014-09-16T17:11:46Z</dcterms:modified>
  <cp:revision>0</cp:revision>
  <dc:subject/>
  <dc:title/>
</cp:coreProperties>
</file>