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Mayo</t>
  </si>
  <si>
    <t xml:space="preserve">Ejecución Presupuestal al 31 Mayo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CDP%</t>
  </si>
  <si>
    <t xml:space="preserve">Apr.Disponible</t>
  </si>
  <si>
    <t xml:space="preserve">% Apr. Disponible</t>
  </si>
  <si>
    <t xml:space="preserve">Compromiso</t>
  </si>
  <si>
    <t xml:space="preserve">% Compromiso</t>
  </si>
  <si>
    <t xml:space="preserve">Orden de Pago</t>
  </si>
  <si>
    <t xml:space="preserve">% Orden de pago 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7800</xdr:rowOff>
    </xdr:from>
    <xdr:to>
      <xdr:col>11</xdr:col>
      <xdr:colOff>685080</xdr:colOff>
      <xdr:row>2</xdr:row>
      <xdr:rowOff>218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631960" y="37800"/>
          <a:ext cx="1691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7.7"/>
    <col collapsed="false" customWidth="true" hidden="false" outlineLevel="0" max="6" min="6" style="2" width="6.56"/>
    <col collapsed="false" customWidth="true" hidden="false" outlineLevel="0" max="7" min="7" style="1" width="16.99"/>
    <col collapsed="false" customWidth="true" hidden="false" outlineLevel="0" max="8" min="8" style="2" width="12.14"/>
    <col collapsed="false" customWidth="true" hidden="false" outlineLevel="0" max="9" min="9" style="1" width="17.99"/>
    <col collapsed="false" customWidth="true" hidden="false" outlineLevel="0" max="10" min="10" style="2" width="14.7"/>
    <col collapsed="false" customWidth="true" hidden="false" outlineLevel="0" max="11" min="11" style="1" width="16.84"/>
    <col collapsed="false" customWidth="true" hidden="false" outlineLevel="0" max="12" min="12" style="1" width="11.99"/>
    <col collapsed="false" customWidth="true" hidden="true" outlineLevel="0" max="13" min="13" style="1" width="10.97"/>
    <col collapsed="false" customWidth="true" hidden="false" outlineLevel="0" max="14" min="14" style="1" width="0.41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1" customFormat="false" ht="19.5" hidden="false" customHeight="true" outlineLevel="0" collapsed="false">
      <c r="A1" s="3" t="s">
        <v>0</v>
      </c>
      <c r="B1" s="3" t="n">
        <v>2014</v>
      </c>
      <c r="C1" s="4" t="s">
        <v>1</v>
      </c>
      <c r="D1" s="4"/>
      <c r="E1" s="4"/>
      <c r="F1" s="4"/>
      <c r="G1" s="4"/>
      <c r="H1" s="4"/>
      <c r="I1" s="4"/>
      <c r="J1" s="4"/>
      <c r="K1" s="5"/>
      <c r="L1" s="5"/>
    </row>
    <row r="2" customFormat="false" ht="19.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9.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5"/>
      <c r="L3" s="5"/>
    </row>
    <row r="4" customFormat="false" ht="12.75" hidden="false" customHeight="true" outlineLevel="0" collapsed="false">
      <c r="A4" s="6" t="s">
        <v>7</v>
      </c>
      <c r="B4" s="6"/>
      <c r="C4" s="7"/>
      <c r="D4" s="7"/>
      <c r="E4" s="7"/>
      <c r="F4" s="7"/>
      <c r="G4" s="7"/>
      <c r="H4" s="7"/>
      <c r="I4" s="7"/>
      <c r="J4" s="7"/>
      <c r="K4" s="8"/>
      <c r="L4" s="7"/>
    </row>
    <row r="5" customFormat="false" ht="12.75" hidden="false" customHeight="true" outlineLevel="0" collapsed="false">
      <c r="A5" s="9" t="s">
        <v>8</v>
      </c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</row>
    <row r="6" customFormat="false" ht="25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</row>
    <row r="7" customFormat="false" ht="25.5" hidden="false" customHeight="false" outlineLevel="0" collapsed="false">
      <c r="A7" s="13" t="s">
        <v>21</v>
      </c>
      <c r="B7" s="14" t="s">
        <v>22</v>
      </c>
      <c r="C7" s="15" t="s">
        <v>23</v>
      </c>
      <c r="D7" s="16" t="n">
        <v>2040000000</v>
      </c>
      <c r="E7" s="16" t="n">
        <v>2040000000</v>
      </c>
      <c r="F7" s="17" t="n">
        <f aca="false">+E7/D7</f>
        <v>1</v>
      </c>
      <c r="G7" s="16" t="n">
        <v>0</v>
      </c>
      <c r="H7" s="17" t="n">
        <f aca="false">+G7/D7</f>
        <v>0</v>
      </c>
      <c r="I7" s="16" t="n">
        <v>866306022</v>
      </c>
      <c r="J7" s="17" t="n">
        <f aca="false">+I7/D7</f>
        <v>0.424659814705882</v>
      </c>
      <c r="K7" s="16" t="n">
        <v>866306022</v>
      </c>
      <c r="L7" s="17" t="n">
        <f aca="false">+K7/D7</f>
        <v>0.424659814705882</v>
      </c>
    </row>
    <row r="8" customFormat="false" ht="12.75" hidden="false" customHeight="false" outlineLevel="0" collapsed="false">
      <c r="A8" s="13" t="s">
        <v>24</v>
      </c>
      <c r="B8" s="14" t="s">
        <v>22</v>
      </c>
      <c r="C8" s="15" t="s">
        <v>25</v>
      </c>
      <c r="D8" s="16" t="n">
        <v>471000000</v>
      </c>
      <c r="E8" s="16" t="n">
        <v>471000000</v>
      </c>
      <c r="F8" s="17" t="n">
        <f aca="false">+E8/D8</f>
        <v>1</v>
      </c>
      <c r="G8" s="16" t="n">
        <v>0</v>
      </c>
      <c r="H8" s="17" t="n">
        <f aca="false">+G8/D8</f>
        <v>0</v>
      </c>
      <c r="I8" s="16" t="n">
        <v>199341263</v>
      </c>
      <c r="J8" s="17" t="n">
        <f aca="false">+I8/D8</f>
        <v>0.423229857749469</v>
      </c>
      <c r="K8" s="16" t="n">
        <v>199341263</v>
      </c>
      <c r="L8" s="17" t="n">
        <f aca="false">+K8/D8</f>
        <v>0.423229857749469</v>
      </c>
    </row>
    <row r="9" customFormat="false" ht="12.75" hidden="false" customHeight="false" outlineLevel="0" collapsed="false">
      <c r="A9" s="13" t="s">
        <v>26</v>
      </c>
      <c r="B9" s="14" t="s">
        <v>22</v>
      </c>
      <c r="C9" s="15" t="s">
        <v>27</v>
      </c>
      <c r="D9" s="16" t="n">
        <v>730000000</v>
      </c>
      <c r="E9" s="16" t="n">
        <v>508000000</v>
      </c>
      <c r="F9" s="17" t="n">
        <f aca="false">+E9/D9</f>
        <v>0.695890410958904</v>
      </c>
      <c r="G9" s="16" t="n">
        <v>222000000</v>
      </c>
      <c r="H9" s="17" t="n">
        <f aca="false">+G9/D9</f>
        <v>0.304109589041096</v>
      </c>
      <c r="I9" s="16" t="n">
        <v>28862006</v>
      </c>
      <c r="J9" s="17" t="n">
        <f aca="false">+I9/D9</f>
        <v>0.0395369945205479</v>
      </c>
      <c r="K9" s="16" t="n">
        <v>28862006</v>
      </c>
      <c r="L9" s="17" t="n">
        <f aca="false">+K9/D9</f>
        <v>0.0395369945205479</v>
      </c>
    </row>
    <row r="10" customFormat="false" ht="38.25" hidden="false" customHeight="false" outlineLevel="0" collapsed="false">
      <c r="A10" s="13" t="s">
        <v>28</v>
      </c>
      <c r="B10" s="14" t="s">
        <v>22</v>
      </c>
      <c r="C10" s="15" t="s">
        <v>29</v>
      </c>
      <c r="D10" s="16" t="n">
        <v>20000000</v>
      </c>
      <c r="E10" s="16" t="n">
        <v>20000000</v>
      </c>
      <c r="F10" s="17" t="n">
        <f aca="false">+E10/D10</f>
        <v>1</v>
      </c>
      <c r="G10" s="16" t="n">
        <v>0</v>
      </c>
      <c r="H10" s="17" t="n">
        <f aca="false">+G10/D10</f>
        <v>0</v>
      </c>
      <c r="I10" s="16" t="n">
        <v>1433191</v>
      </c>
      <c r="J10" s="17" t="n">
        <f aca="false">+I10/D10</f>
        <v>0.07165955</v>
      </c>
      <c r="K10" s="16" t="n">
        <v>1433191</v>
      </c>
      <c r="L10" s="17" t="n">
        <f aca="false">+K10/D10</f>
        <v>0.07165955</v>
      </c>
    </row>
    <row r="11" customFormat="false" ht="25.5" hidden="false" customHeight="false" outlineLevel="0" collapsed="false">
      <c r="A11" s="13" t="s">
        <v>30</v>
      </c>
      <c r="B11" s="14" t="s">
        <v>22</v>
      </c>
      <c r="C11" s="15" t="s">
        <v>31</v>
      </c>
      <c r="D11" s="16" t="n">
        <v>1200000000</v>
      </c>
      <c r="E11" s="16" t="n">
        <v>1109490000</v>
      </c>
      <c r="F11" s="17" t="n">
        <f aca="false">+E11/D11</f>
        <v>0.924575</v>
      </c>
      <c r="G11" s="16" t="n">
        <v>90510000</v>
      </c>
      <c r="H11" s="17" t="n">
        <f aca="false">+G11/D11</f>
        <v>0.075425</v>
      </c>
      <c r="I11" s="16" t="n">
        <v>1105990000</v>
      </c>
      <c r="J11" s="17" t="n">
        <f aca="false">+I11/D11</f>
        <v>0.921658333333333</v>
      </c>
      <c r="K11" s="16" t="n">
        <v>385806600</v>
      </c>
      <c r="L11" s="17" t="n">
        <f aca="false">+K11/D11</f>
        <v>0.3215055</v>
      </c>
    </row>
    <row r="12" customFormat="false" ht="51" hidden="false" customHeight="false" outlineLevel="0" collapsed="false">
      <c r="A12" s="13" t="s">
        <v>32</v>
      </c>
      <c r="B12" s="14" t="s">
        <v>22</v>
      </c>
      <c r="C12" s="15" t="s">
        <v>33</v>
      </c>
      <c r="D12" s="16" t="n">
        <v>979000000</v>
      </c>
      <c r="E12" s="16" t="n">
        <v>867000000</v>
      </c>
      <c r="F12" s="17" t="n">
        <f aca="false">+E12/D12</f>
        <v>0.885597548518897</v>
      </c>
      <c r="G12" s="16" t="n">
        <v>112000000</v>
      </c>
      <c r="H12" s="17" t="n">
        <f aca="false">+G12/D12</f>
        <v>0.114402451481103</v>
      </c>
      <c r="I12" s="16" t="n">
        <v>335942237</v>
      </c>
      <c r="J12" s="17" t="n">
        <f aca="false">+I12/D12</f>
        <v>0.343148352400409</v>
      </c>
      <c r="K12" s="16" t="n">
        <v>335942237</v>
      </c>
      <c r="L12" s="17" t="n">
        <f aca="false">+K12/D12</f>
        <v>0.343148352400409</v>
      </c>
    </row>
    <row r="13" customFormat="false" ht="12.75" hidden="false" customHeight="false" outlineLevel="0" collapsed="false">
      <c r="A13" s="13"/>
      <c r="B13" s="14"/>
      <c r="C13" s="15"/>
      <c r="D13" s="16"/>
      <c r="E13" s="16"/>
      <c r="F13" s="17"/>
      <c r="G13" s="16"/>
      <c r="H13" s="17"/>
      <c r="I13" s="16"/>
      <c r="J13" s="17"/>
      <c r="K13" s="16"/>
      <c r="L13" s="17"/>
    </row>
    <row r="14" customFormat="false" ht="12.75" hidden="false" customHeight="true" outlineLevel="0" collapsed="false">
      <c r="A14" s="18" t="s">
        <v>34</v>
      </c>
      <c r="B14" s="18"/>
      <c r="C14" s="18"/>
      <c r="D14" s="19" t="n">
        <f aca="false">SUM(D7:D12)</f>
        <v>5440000000</v>
      </c>
      <c r="E14" s="19" t="n">
        <f aca="false">SUM(E7:E12)</f>
        <v>5015490000</v>
      </c>
      <c r="F14" s="20" t="n">
        <f aca="false">+E14/D14</f>
        <v>0.921965073529412</v>
      </c>
      <c r="G14" s="19" t="n">
        <f aca="false">SUM(G7:G12)</f>
        <v>424510000</v>
      </c>
      <c r="H14" s="20" t="n">
        <f aca="false">+G14/D14</f>
        <v>0.0780349264705882</v>
      </c>
      <c r="I14" s="19" t="n">
        <f aca="false">SUM(I7:I12)</f>
        <v>2537874719</v>
      </c>
      <c r="J14" s="20" t="n">
        <f aca="false">+I14/D14</f>
        <v>0.466521088051471</v>
      </c>
      <c r="K14" s="19" t="n">
        <f aca="false">SUM(K7:K12)</f>
        <v>1817691319</v>
      </c>
      <c r="L14" s="20" t="n">
        <f aca="false">+K14/D14</f>
        <v>0.334134433639706</v>
      </c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7"/>
      <c r="G15" s="16"/>
      <c r="H15" s="17"/>
      <c r="I15" s="16"/>
      <c r="J15" s="17"/>
      <c r="K15" s="16"/>
      <c r="L15" s="17"/>
    </row>
    <row r="16" customFormat="false" ht="15" hidden="false" customHeight="true" outlineLevel="0" collapsed="false">
      <c r="A16" s="21" t="s">
        <v>35</v>
      </c>
      <c r="B16" s="22"/>
      <c r="C16" s="22"/>
      <c r="D16" s="16"/>
      <c r="E16" s="16"/>
      <c r="F16" s="17"/>
      <c r="G16" s="16"/>
      <c r="H16" s="17"/>
      <c r="I16" s="16"/>
      <c r="J16" s="17"/>
      <c r="K16" s="16"/>
      <c r="L16" s="17"/>
    </row>
    <row r="17" customFormat="false" ht="25.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  <c r="F17" s="12" t="s">
        <v>14</v>
      </c>
      <c r="G17" s="12" t="s">
        <v>15</v>
      </c>
      <c r="H17" s="12" t="s">
        <v>16</v>
      </c>
      <c r="I17" s="12" t="s">
        <v>17</v>
      </c>
      <c r="J17" s="12" t="s">
        <v>18</v>
      </c>
      <c r="K17" s="12" t="s">
        <v>19</v>
      </c>
      <c r="L17" s="12" t="s">
        <v>20</v>
      </c>
    </row>
    <row r="18" customFormat="false" ht="12.75" hidden="false" customHeight="false" outlineLevel="0" collapsed="false">
      <c r="A18" s="13" t="s">
        <v>36</v>
      </c>
      <c r="B18" s="14" t="s">
        <v>22</v>
      </c>
      <c r="C18" s="15" t="s">
        <v>37</v>
      </c>
      <c r="D18" s="16" t="n">
        <v>6000000</v>
      </c>
      <c r="E18" s="16" t="n">
        <v>0</v>
      </c>
      <c r="F18" s="17" t="n">
        <f aca="false">+E18/D18</f>
        <v>0</v>
      </c>
      <c r="G18" s="16" t="n">
        <v>6000000</v>
      </c>
      <c r="H18" s="17" t="n">
        <f aca="false">+G18/D18</f>
        <v>1</v>
      </c>
      <c r="I18" s="16" t="n">
        <v>0</v>
      </c>
      <c r="J18" s="17" t="n">
        <f aca="false">+I18/D18</f>
        <v>0</v>
      </c>
      <c r="K18" s="16" t="n">
        <v>0</v>
      </c>
      <c r="L18" s="17" t="n">
        <f aca="false">+K18/D18</f>
        <v>0</v>
      </c>
    </row>
    <row r="19" customFormat="false" ht="25.5" hidden="false" customHeight="false" outlineLevel="0" collapsed="false">
      <c r="A19" s="13" t="s">
        <v>38</v>
      </c>
      <c r="B19" s="14" t="s">
        <v>22</v>
      </c>
      <c r="C19" s="15" t="s">
        <v>39</v>
      </c>
      <c r="D19" s="16" t="n">
        <v>3588000000</v>
      </c>
      <c r="E19" s="16" t="n">
        <v>1757708797.24</v>
      </c>
      <c r="F19" s="17" t="n">
        <f aca="false">+E19/D19</f>
        <v>0.489885394994426</v>
      </c>
      <c r="G19" s="16" t="n">
        <v>1830291202.76</v>
      </c>
      <c r="H19" s="17" t="n">
        <f aca="false">+G19/D19</f>
        <v>0.510114605005574</v>
      </c>
      <c r="I19" s="16" t="n">
        <v>1665038595.24</v>
      </c>
      <c r="J19" s="17" t="n">
        <f aca="false">+I19/D19</f>
        <v>0.464057579498328</v>
      </c>
      <c r="K19" s="16" t="n">
        <v>938448237.74</v>
      </c>
      <c r="L19" s="17" t="n">
        <f aca="false">+K19/D19</f>
        <v>0.261551905724638</v>
      </c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7"/>
      <c r="G20" s="16"/>
      <c r="H20" s="17"/>
      <c r="I20" s="16"/>
      <c r="J20" s="17"/>
      <c r="K20" s="16"/>
      <c r="L20" s="17"/>
    </row>
    <row r="21" customFormat="false" ht="12.75" hidden="false" customHeight="true" outlineLevel="0" collapsed="false">
      <c r="A21" s="18" t="s">
        <v>40</v>
      </c>
      <c r="B21" s="18"/>
      <c r="C21" s="18"/>
      <c r="D21" s="19" t="n">
        <f aca="false">SUM(D18:D19)</f>
        <v>3594000000</v>
      </c>
      <c r="E21" s="19" t="n">
        <f aca="false">SUM(E18:E19)</f>
        <v>1757708797.24</v>
      </c>
      <c r="F21" s="20" t="n">
        <f aca="false">+E21/D21</f>
        <v>0.489067556271564</v>
      </c>
      <c r="G21" s="19" t="n">
        <f aca="false">SUM(G18:G19)</f>
        <v>1836291202.76</v>
      </c>
      <c r="H21" s="20" t="n">
        <f aca="false">+G21/D21</f>
        <v>0.510932443728436</v>
      </c>
      <c r="I21" s="19" t="n">
        <f aca="false">SUM(I18:I19)</f>
        <v>1665038595.24</v>
      </c>
      <c r="J21" s="20" t="n">
        <f aca="false">+I21/D21</f>
        <v>0.463282858998331</v>
      </c>
      <c r="K21" s="19" t="n">
        <f aca="false">SUM(K18:K19)</f>
        <v>938448237.74</v>
      </c>
      <c r="L21" s="20" t="n">
        <f aca="false">+K21/D21</f>
        <v>0.261115258135782</v>
      </c>
    </row>
    <row r="22" customFormat="false" ht="12.75" hidden="false" customHeight="false" outlineLevel="0" collapsed="false">
      <c r="A22" s="13"/>
      <c r="B22" s="14"/>
      <c r="C22" s="15"/>
      <c r="D22" s="16"/>
      <c r="E22" s="16"/>
      <c r="F22" s="17"/>
      <c r="G22" s="16"/>
      <c r="H22" s="17"/>
      <c r="I22" s="16"/>
      <c r="J22" s="17"/>
      <c r="K22" s="16"/>
      <c r="L22" s="17"/>
    </row>
    <row r="23" customFormat="false" ht="12.75" hidden="false" customHeight="true" outlineLevel="0" collapsed="false">
      <c r="A23" s="9" t="s">
        <v>41</v>
      </c>
      <c r="B23" s="9"/>
      <c r="C23" s="15"/>
      <c r="D23" s="16"/>
      <c r="E23" s="16"/>
      <c r="F23" s="17"/>
      <c r="G23" s="16"/>
      <c r="H23" s="17"/>
      <c r="I23" s="16"/>
      <c r="J23" s="17"/>
      <c r="K23" s="16"/>
      <c r="L23" s="17"/>
    </row>
    <row r="24" customFormat="false" ht="25.5" hidden="false" customHeight="false" outlineLevel="0" collapsed="false">
      <c r="A24" s="12" t="s">
        <v>9</v>
      </c>
      <c r="B24" s="12" t="s">
        <v>10</v>
      </c>
      <c r="C24" s="12" t="s">
        <v>11</v>
      </c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2" t="s">
        <v>17</v>
      </c>
      <c r="J24" s="12" t="s">
        <v>18</v>
      </c>
      <c r="K24" s="12" t="s">
        <v>19</v>
      </c>
      <c r="L24" s="12" t="s">
        <v>20</v>
      </c>
    </row>
    <row r="25" customFormat="false" ht="25.5" hidden="false" customHeight="false" outlineLevel="0" collapsed="false">
      <c r="A25" s="13" t="s">
        <v>42</v>
      </c>
      <c r="B25" s="14" t="s">
        <v>22</v>
      </c>
      <c r="C25" s="15" t="s">
        <v>43</v>
      </c>
      <c r="D25" s="16" t="n">
        <v>34000000</v>
      </c>
      <c r="E25" s="16" t="n">
        <v>0</v>
      </c>
      <c r="F25" s="17" t="n">
        <f aca="false">+E25/D25</f>
        <v>0</v>
      </c>
      <c r="G25" s="16" t="n">
        <v>34000000</v>
      </c>
      <c r="H25" s="17" t="n">
        <f aca="false">+G25/D25</f>
        <v>1</v>
      </c>
      <c r="I25" s="16" t="n">
        <v>0</v>
      </c>
      <c r="J25" s="17" t="n">
        <f aca="false">+I25/D25</f>
        <v>0</v>
      </c>
      <c r="K25" s="16" t="n">
        <v>0</v>
      </c>
      <c r="L25" s="17" t="n">
        <f aca="false">+K25/D25</f>
        <v>0</v>
      </c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7"/>
      <c r="G26" s="16"/>
      <c r="H26" s="17"/>
      <c r="I26" s="16"/>
      <c r="J26" s="17"/>
      <c r="K26" s="16"/>
      <c r="L26" s="17"/>
    </row>
    <row r="27" customFormat="false" ht="12.75" hidden="false" customHeight="true" outlineLevel="0" collapsed="false">
      <c r="A27" s="18" t="s">
        <v>44</v>
      </c>
      <c r="B27" s="18"/>
      <c r="C27" s="18"/>
      <c r="D27" s="19" t="n">
        <f aca="false">+D25+D21+D14</f>
        <v>9068000000</v>
      </c>
      <c r="E27" s="19" t="n">
        <f aca="false">+E25+E21+E14</f>
        <v>6773198797.24</v>
      </c>
      <c r="F27" s="20" t="n">
        <f aca="false">+E27/D27</f>
        <v>0.746934141733569</v>
      </c>
      <c r="G27" s="19" t="n">
        <f aca="false">+G25+G21+G14</f>
        <v>2294801202.76</v>
      </c>
      <c r="H27" s="20" t="n">
        <f aca="false">+G27/D27</f>
        <v>0.253065858266431</v>
      </c>
      <c r="I27" s="19" t="n">
        <f aca="false">+I25+I21+I14</f>
        <v>4202913314.24</v>
      </c>
      <c r="J27" s="20" t="n">
        <f aca="false">+I27/D27</f>
        <v>0.463488455474195</v>
      </c>
      <c r="K27" s="19" t="n">
        <f aca="false">+K25+K21+K14</f>
        <v>2756139556.74</v>
      </c>
      <c r="L27" s="20" t="n">
        <f aca="false">+K27/D27</f>
        <v>0.303941283275254</v>
      </c>
      <c r="M27" s="23"/>
      <c r="N27" s="23"/>
    </row>
    <row r="28" customFormat="false" ht="12.75" hidden="false" customHeight="false" outlineLevel="0" collapsed="false">
      <c r="A28" s="13"/>
      <c r="B28" s="14"/>
      <c r="C28" s="15"/>
      <c r="D28" s="16"/>
      <c r="E28" s="16"/>
      <c r="F28" s="17"/>
      <c r="G28" s="16"/>
      <c r="H28" s="17"/>
      <c r="I28" s="16"/>
      <c r="J28" s="17"/>
      <c r="K28" s="16"/>
      <c r="L28" s="17"/>
    </row>
    <row r="29" customFormat="false" ht="12.75" hidden="false" customHeight="false" outlineLevel="0" collapsed="false">
      <c r="A29" s="24" t="s">
        <v>45</v>
      </c>
      <c r="B29" s="14"/>
      <c r="C29" s="15"/>
      <c r="D29" s="16"/>
      <c r="E29" s="16"/>
      <c r="F29" s="17"/>
      <c r="G29" s="16"/>
      <c r="H29" s="17"/>
      <c r="I29" s="16"/>
      <c r="J29" s="17"/>
      <c r="K29" s="16"/>
      <c r="L29" s="17"/>
    </row>
    <row r="30" customFormat="false" ht="25.5" hidden="false" customHeight="false" outlineLevel="0" collapsed="false">
      <c r="A30" s="12" t="s">
        <v>9</v>
      </c>
      <c r="B30" s="12" t="s">
        <v>10</v>
      </c>
      <c r="C30" s="12" t="s">
        <v>11</v>
      </c>
      <c r="D30" s="12" t="s">
        <v>12</v>
      </c>
      <c r="E30" s="12" t="s">
        <v>13</v>
      </c>
      <c r="F30" s="12" t="s">
        <v>14</v>
      </c>
      <c r="G30" s="12" t="s">
        <v>15</v>
      </c>
      <c r="H30" s="12" t="s">
        <v>16</v>
      </c>
      <c r="I30" s="12" t="s">
        <v>17</v>
      </c>
      <c r="J30" s="12" t="s">
        <v>18</v>
      </c>
      <c r="K30" s="12" t="s">
        <v>19</v>
      </c>
      <c r="L30" s="12" t="s">
        <v>20</v>
      </c>
    </row>
    <row r="31" customFormat="false" ht="38.25" hidden="false" customHeight="false" outlineLevel="0" collapsed="false">
      <c r="A31" s="13" t="s">
        <v>46</v>
      </c>
      <c r="B31" s="14" t="s">
        <v>22</v>
      </c>
      <c r="C31" s="15" t="s">
        <v>47</v>
      </c>
      <c r="D31" s="16" t="n">
        <v>7000000000</v>
      </c>
      <c r="E31" s="16" t="n">
        <v>4954324114</v>
      </c>
      <c r="F31" s="17" t="n">
        <f aca="false">+E31/D31</f>
        <v>0.707760587714286</v>
      </c>
      <c r="G31" s="16" t="n">
        <v>2045675886</v>
      </c>
      <c r="H31" s="17" t="n">
        <f aca="false">+G31/D31</f>
        <v>0.292239412285714</v>
      </c>
      <c r="I31" s="16" t="n">
        <v>4948033477.41</v>
      </c>
      <c r="J31" s="17" t="n">
        <f aca="false">+I31/D31</f>
        <v>0.706861925344286</v>
      </c>
      <c r="K31" s="16" t="n">
        <v>1278611215</v>
      </c>
      <c r="L31" s="17" t="n">
        <f aca="false">+K31/D31</f>
        <v>0.182658745</v>
      </c>
    </row>
    <row r="32" customFormat="false" ht="38.25" hidden="false" customHeight="false" outlineLevel="0" collapsed="false">
      <c r="A32" s="13" t="s">
        <v>46</v>
      </c>
      <c r="B32" s="14" t="s">
        <v>48</v>
      </c>
      <c r="C32" s="15" t="s">
        <v>47</v>
      </c>
      <c r="D32" s="16" t="n">
        <v>8220000000</v>
      </c>
      <c r="E32" s="16" t="n">
        <v>4212120000</v>
      </c>
      <c r="F32" s="17" t="n">
        <f aca="false">+E32/D32</f>
        <v>0.512423357664234</v>
      </c>
      <c r="G32" s="16" t="n">
        <v>4007880000</v>
      </c>
      <c r="H32" s="17" t="n">
        <f aca="false">+G32/D32</f>
        <v>0.487576642335766</v>
      </c>
      <c r="I32" s="16" t="n">
        <v>4212120000</v>
      </c>
      <c r="J32" s="17" t="n">
        <f aca="false">+I32/D32</f>
        <v>0.512423357664234</v>
      </c>
      <c r="K32" s="16" t="n">
        <v>1089936000</v>
      </c>
      <c r="L32" s="17" t="n">
        <f aca="false">+K32/D32</f>
        <v>0.132595620437956</v>
      </c>
    </row>
    <row r="33" customFormat="false" ht="12.75" hidden="false" customHeight="false" outlineLevel="0" collapsed="false">
      <c r="A33" s="13"/>
      <c r="B33" s="14"/>
      <c r="C33" s="15"/>
      <c r="D33" s="16"/>
      <c r="E33" s="16"/>
      <c r="F33" s="17"/>
      <c r="G33" s="16"/>
      <c r="H33" s="17"/>
      <c r="I33" s="16"/>
      <c r="J33" s="17"/>
      <c r="K33" s="16"/>
      <c r="L33" s="17"/>
    </row>
    <row r="34" customFormat="false" ht="12.75" hidden="false" customHeight="true" outlineLevel="0" collapsed="false">
      <c r="A34" s="18" t="s">
        <v>49</v>
      </c>
      <c r="B34" s="18"/>
      <c r="C34" s="18"/>
      <c r="D34" s="19" t="n">
        <f aca="false">SUM(D31:D32)</f>
        <v>15220000000</v>
      </c>
      <c r="E34" s="19" t="n">
        <f aca="false">SUM(E31:E32)</f>
        <v>9166444114</v>
      </c>
      <c r="F34" s="20" t="n">
        <f aca="false">+E34/D34</f>
        <v>0.60226308239159</v>
      </c>
      <c r="G34" s="19" t="n">
        <f aca="false">SUM(G31:G32)</f>
        <v>6053555886</v>
      </c>
      <c r="H34" s="20" t="n">
        <f aca="false">+G34/D34</f>
        <v>0.39773691760841</v>
      </c>
      <c r="I34" s="19" t="n">
        <f aca="false">SUM(I31:I32)</f>
        <v>9160153477.41</v>
      </c>
      <c r="J34" s="20" t="n">
        <f aca="false">+I34/D34</f>
        <v>0.601849768555191</v>
      </c>
      <c r="K34" s="19" t="n">
        <f aca="false">SUM(K31:K32)</f>
        <v>2368547215</v>
      </c>
      <c r="L34" s="20" t="n">
        <f aca="false">+K34/D34</f>
        <v>0.155620710578187</v>
      </c>
    </row>
    <row r="35" customFormat="false" ht="12.75" hidden="false" customHeight="false" outlineLevel="0" collapsed="false">
      <c r="A35" s="25"/>
      <c r="B35" s="26"/>
      <c r="C35" s="27"/>
      <c r="D35" s="16"/>
      <c r="E35" s="16"/>
      <c r="F35" s="17"/>
      <c r="G35" s="16"/>
      <c r="H35" s="17"/>
      <c r="I35" s="16"/>
      <c r="J35" s="17"/>
      <c r="K35" s="16"/>
      <c r="L35" s="17"/>
    </row>
    <row r="36" customFormat="false" ht="12.75" hidden="false" customHeight="true" outlineLevel="0" collapsed="false">
      <c r="A36" s="18" t="s">
        <v>50</v>
      </c>
      <c r="B36" s="18"/>
      <c r="C36" s="18"/>
      <c r="D36" s="19" t="n">
        <v>24288000000</v>
      </c>
      <c r="E36" s="19" t="n">
        <v>15939642911.24</v>
      </c>
      <c r="F36" s="20" t="n">
        <f aca="false">+E36/D36</f>
        <v>0.65627647032444</v>
      </c>
      <c r="G36" s="19" t="n">
        <v>8348357088.76</v>
      </c>
      <c r="H36" s="20" t="n">
        <f aca="false">+G36/D36</f>
        <v>0.34372352967556</v>
      </c>
      <c r="I36" s="19" t="n">
        <v>13363066791.65</v>
      </c>
      <c r="J36" s="20" t="n">
        <f aca="false">+I36/D36</f>
        <v>0.550192143924984</v>
      </c>
      <c r="K36" s="19" t="n">
        <v>5124686771.74</v>
      </c>
      <c r="L36" s="20" t="n">
        <f aca="false">+K36/D36</f>
        <v>0.210996655621706</v>
      </c>
      <c r="M36" s="23"/>
      <c r="N36" s="23"/>
    </row>
    <row r="37" customFormat="false" ht="409.6" hidden="true" customHeight="true" outlineLevel="0" collapsed="false"/>
    <row r="38" customFormat="false" ht="13.5" hidden="false" customHeight="true" outlineLevel="0" collapsed="false"/>
  </sheetData>
  <mergeCells count="11">
    <mergeCell ref="C1:J2"/>
    <mergeCell ref="K1:L3"/>
    <mergeCell ref="C3:J3"/>
    <mergeCell ref="A4:B4"/>
    <mergeCell ref="A5:B5"/>
    <mergeCell ref="A14:C14"/>
    <mergeCell ref="A21:C21"/>
    <mergeCell ref="A23:B23"/>
    <mergeCell ref="A27:C27"/>
    <mergeCell ref="A34:C34"/>
    <mergeCell ref="A36:C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23:23:08Z</dcterms:created>
  <dc:creator>Andres Gomez</dc:creator>
  <dc:description/>
  <dc:language>en-US</dc:language>
  <cp:lastModifiedBy>Andres Gomez</cp:lastModifiedBy>
  <cp:lastPrinted>2014-07-08T14:21:33Z</cp:lastPrinted>
  <dcterms:modified xsi:type="dcterms:W3CDTF">2014-07-08T14:37:46Z</dcterms:modified>
  <cp:revision>0</cp:revision>
  <dc:subject/>
  <dc:title/>
</cp:coreProperties>
</file>