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EPG034_EjecucionPresupue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Año Fiscal:</t>
  </si>
  <si>
    <t xml:space="preserve">Colombia Compra Eficiente</t>
  </si>
  <si>
    <t xml:space="preserve">Vigencia:</t>
  </si>
  <si>
    <t xml:space="preserve">Actual</t>
  </si>
  <si>
    <t xml:space="preserve">Periodo:</t>
  </si>
  <si>
    <t xml:space="preserve">Noviembre</t>
  </si>
  <si>
    <t xml:space="preserve">Ejecución Presupuestal al 30 de Noviembre de 2013</t>
  </si>
  <si>
    <t xml:space="preserve">Funcionamiento</t>
  </si>
  <si>
    <t xml:space="preserve">Gastos de Personal</t>
  </si>
  <si>
    <t xml:space="preserve">Rubro</t>
  </si>
  <si>
    <t xml:space="preserve">Fuente</t>
  </si>
  <si>
    <t xml:space="preserve">Descripción</t>
  </si>
  <si>
    <t xml:space="preserve">APR. VIGENTE</t>
  </si>
  <si>
    <t xml:space="preserve">Apr. Vigente</t>
  </si>
  <si>
    <t xml:space="preserve">CDP</t>
  </si>
  <si>
    <t xml:space="preserve">% CDP</t>
  </si>
  <si>
    <t xml:space="preserve">RPS</t>
  </si>
  <si>
    <t xml:space="preserve">% RPS</t>
  </si>
  <si>
    <t xml:space="preserve">Pagos</t>
  </si>
  <si>
    <t xml:space="preserve">% Pagos</t>
  </si>
  <si>
    <t xml:space="preserve">A-1-0-1-1</t>
  </si>
  <si>
    <t xml:space="preserve">Nación</t>
  </si>
  <si>
    <t xml:space="preserve">SUELDOS DE PERSONAL DE NOMINA</t>
  </si>
  <si>
    <t xml:space="preserve">A-1-0-1-4</t>
  </si>
  <si>
    <t xml:space="preserve">PRIMA TECNICA</t>
  </si>
  <si>
    <t xml:space="preserve">A-1-0-1-5</t>
  </si>
  <si>
    <t xml:space="preserve">OTROS</t>
  </si>
  <si>
    <t xml:space="preserve">A-1-0-1-9</t>
  </si>
  <si>
    <t xml:space="preserve">HORAS EXTRAS, DIAS FESTIVOS E INDEMNIZACION POR VACACIONES</t>
  </si>
  <si>
    <t xml:space="preserve">A-1-0-2</t>
  </si>
  <si>
    <t xml:space="preserve">SERVICIOS PERSONALES INDIRECTOS</t>
  </si>
  <si>
    <t xml:space="preserve">A-1-0-5</t>
  </si>
  <si>
    <t xml:space="preserve">CONTRIBUCIONES INHERENTES A LA NOMINA SECTOR PRIVADO Y PUBLICO</t>
  </si>
  <si>
    <t xml:space="preserve">Total Gastos de Personal</t>
  </si>
  <si>
    <t xml:space="preserve">A-2-0-3</t>
  </si>
  <si>
    <t xml:space="preserve">IMPUESTOS Y MULTAS</t>
  </si>
  <si>
    <t xml:space="preserve">A-2-0-4</t>
  </si>
  <si>
    <t xml:space="preserve">ADQUISICION DE BIENES Y SERVICIOS</t>
  </si>
  <si>
    <t xml:space="preserve">A-3-2-1-1</t>
  </si>
  <si>
    <t xml:space="preserve">CUOTA DE AUDITAJE CONTRANAL</t>
  </si>
  <si>
    <t xml:space="preserve">Total gastos generales</t>
  </si>
  <si>
    <t xml:space="preserve">Total gastos de Funcionamiento</t>
  </si>
  <si>
    <t xml:space="preserve">C-520-1000-1</t>
  </si>
  <si>
    <t xml:space="preserve">Propios</t>
  </si>
  <si>
    <t xml:space="preserve">FORTALECIMIENTO DE LA CONTRATACIÓN PÚBLICA NACIONAL</t>
  </si>
  <si>
    <t xml:space="preserve">Total Presupuesto C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240A]&quot;$ &quot;#,##0.00;&quot;($ &quot;#,##0.00\)"/>
    <numFmt numFmtId="166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/>
      <right/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3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4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600</xdr:colOff>
      <xdr:row>0</xdr:row>
      <xdr:rowOff>18720</xdr:rowOff>
    </xdr:from>
    <xdr:to>
      <xdr:col>11</xdr:col>
      <xdr:colOff>543600</xdr:colOff>
      <xdr:row>3</xdr:row>
      <xdr:rowOff>9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9388080" y="18720"/>
          <a:ext cx="17017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85"/>
    <col collapsed="false" customWidth="true" hidden="false" outlineLevel="0" max="3" min="3" style="1" width="26.13"/>
    <col collapsed="false" customWidth="true" hidden="false" outlineLevel="0" max="4" min="4" style="1" width="17.99"/>
    <col collapsed="false" customWidth="true" hidden="false" outlineLevel="0" max="5" min="5" style="1" width="16.99"/>
    <col collapsed="false" customWidth="true" hidden="false" outlineLevel="0" max="6" min="6" style="1" width="17.99"/>
    <col collapsed="false" customWidth="true" hidden="false" outlineLevel="0" max="7" min="7" style="2" width="6.85"/>
    <col collapsed="false" customWidth="true" hidden="false" outlineLevel="0" max="8" min="8" style="1" width="17.99"/>
    <col collapsed="false" customWidth="true" hidden="false" outlineLevel="0" max="9" min="9" style="2" width="6.85"/>
    <col collapsed="false" customWidth="true" hidden="false" outlineLevel="0" max="10" min="10" style="1" width="16.99"/>
    <col collapsed="false" customWidth="true" hidden="true" outlineLevel="0" max="11" min="11" style="1" width="10.97"/>
    <col collapsed="false" customWidth="true" hidden="false" outlineLevel="0" max="12" min="12" style="2" width="8.56"/>
    <col collapsed="false" customWidth="false" hidden="false" outlineLevel="0" max="257" min="13" style="1" width="11.42"/>
  </cols>
  <sheetData>
    <row r="1" customFormat="false" ht="18" hidden="false" customHeight="true" outlineLevel="0" collapsed="false">
      <c r="A1" s="3" t="s">
        <v>0</v>
      </c>
      <c r="B1" s="3" t="n">
        <v>2013</v>
      </c>
      <c r="C1" s="4" t="s">
        <v>1</v>
      </c>
      <c r="D1" s="4"/>
      <c r="E1" s="4"/>
      <c r="F1" s="4"/>
      <c r="G1" s="4"/>
      <c r="H1" s="4"/>
      <c r="I1" s="4"/>
      <c r="J1" s="3"/>
      <c r="K1" s="3"/>
      <c r="L1" s="3"/>
    </row>
    <row r="2" customFormat="false" ht="18" hidden="false" customHeight="true" outlineLevel="0" collapsed="false">
      <c r="A2" s="3" t="s">
        <v>2</v>
      </c>
      <c r="B2" s="3" t="s">
        <v>3</v>
      </c>
      <c r="C2" s="4"/>
      <c r="D2" s="4"/>
      <c r="E2" s="4"/>
      <c r="F2" s="4"/>
      <c r="G2" s="4"/>
      <c r="H2" s="4"/>
      <c r="I2" s="4"/>
      <c r="J2" s="3"/>
      <c r="K2" s="3"/>
      <c r="L2" s="3"/>
    </row>
    <row r="3" customFormat="false" ht="18" hidden="false" customHeight="true" outlineLevel="0" collapsed="false">
      <c r="A3" s="3" t="s">
        <v>4</v>
      </c>
      <c r="B3" s="3" t="s">
        <v>5</v>
      </c>
      <c r="C3" s="4" t="s">
        <v>6</v>
      </c>
      <c r="D3" s="4"/>
      <c r="E3" s="4"/>
      <c r="F3" s="4"/>
      <c r="G3" s="4"/>
      <c r="H3" s="4"/>
      <c r="I3" s="4"/>
      <c r="J3" s="3"/>
      <c r="K3" s="3"/>
      <c r="L3" s="3"/>
    </row>
    <row r="4" customFormat="false" ht="12.75" hidden="false" customHeight="true" outlineLevel="0" collapsed="false">
      <c r="A4" s="5" t="s">
        <v>7</v>
      </c>
      <c r="B4" s="5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true" outlineLevel="0" collapsed="false">
      <c r="A5" s="7" t="s">
        <v>8</v>
      </c>
      <c r="B5" s="7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8" t="s">
        <v>9</v>
      </c>
      <c r="B6" s="8" t="s">
        <v>10</v>
      </c>
      <c r="C6" s="8" t="s">
        <v>11</v>
      </c>
      <c r="D6" s="8" t="s">
        <v>12</v>
      </c>
      <c r="E6" s="8" t="s">
        <v>13</v>
      </c>
      <c r="F6" s="8" t="s">
        <v>14</v>
      </c>
      <c r="G6" s="8" t="s">
        <v>15</v>
      </c>
      <c r="H6" s="8" t="s">
        <v>16</v>
      </c>
      <c r="I6" s="8" t="s">
        <v>17</v>
      </c>
      <c r="J6" s="8" t="s">
        <v>18</v>
      </c>
      <c r="K6" s="9"/>
      <c r="L6" s="10" t="s">
        <v>19</v>
      </c>
    </row>
    <row r="7" customFormat="false" ht="25.5" hidden="false" customHeight="false" outlineLevel="0" collapsed="false">
      <c r="A7" s="11" t="s">
        <v>20</v>
      </c>
      <c r="B7" s="12" t="s">
        <v>21</v>
      </c>
      <c r="C7" s="13" t="s">
        <v>22</v>
      </c>
      <c r="D7" s="14" t="n">
        <v>1973000000</v>
      </c>
      <c r="E7" s="14" t="n">
        <v>0</v>
      </c>
      <c r="F7" s="14" t="n">
        <v>1973000000</v>
      </c>
      <c r="G7" s="15" t="n">
        <f aca="false">+F7/D7</f>
        <v>1</v>
      </c>
      <c r="H7" s="14" t="n">
        <v>1626678098.8</v>
      </c>
      <c r="I7" s="15" t="n">
        <f aca="false">+H7/D7</f>
        <v>0.824469386112519</v>
      </c>
      <c r="J7" s="14" t="n">
        <v>1626678098.8</v>
      </c>
      <c r="K7" s="16"/>
      <c r="L7" s="17" t="n">
        <f aca="false">+J7/D7</f>
        <v>0.824469386112519</v>
      </c>
    </row>
    <row r="8" customFormat="false" ht="12.75" hidden="false" customHeight="false" outlineLevel="0" collapsed="false">
      <c r="A8" s="11" t="s">
        <v>23</v>
      </c>
      <c r="B8" s="12" t="s">
        <v>21</v>
      </c>
      <c r="C8" s="13" t="s">
        <v>24</v>
      </c>
      <c r="D8" s="14" t="n">
        <v>455000000</v>
      </c>
      <c r="E8" s="14" t="n">
        <v>0</v>
      </c>
      <c r="F8" s="14" t="n">
        <v>455000000</v>
      </c>
      <c r="G8" s="15" t="n">
        <f aca="false">+F8/D8</f>
        <v>1</v>
      </c>
      <c r="H8" s="14" t="n">
        <v>365487543.54</v>
      </c>
      <c r="I8" s="15" t="n">
        <f aca="false">+H8/D8</f>
        <v>0.803269326461539</v>
      </c>
      <c r="J8" s="14" t="n">
        <v>365487543.54</v>
      </c>
      <c r="K8" s="16"/>
      <c r="L8" s="17" t="n">
        <f aca="false">+J8/D8</f>
        <v>0.803269326461539</v>
      </c>
    </row>
    <row r="9" customFormat="false" ht="12.75" hidden="false" customHeight="false" outlineLevel="0" collapsed="false">
      <c r="A9" s="11" t="s">
        <v>25</v>
      </c>
      <c r="B9" s="12" t="s">
        <v>21</v>
      </c>
      <c r="C9" s="13" t="s">
        <v>26</v>
      </c>
      <c r="D9" s="14" t="n">
        <v>706000000</v>
      </c>
      <c r="E9" s="14" t="n">
        <v>211000000</v>
      </c>
      <c r="F9" s="14" t="n">
        <v>495000000</v>
      </c>
      <c r="G9" s="15" t="n">
        <f aca="false">+F9/D9</f>
        <v>0.701133144475921</v>
      </c>
      <c r="H9" s="14" t="n">
        <v>189204683.33</v>
      </c>
      <c r="I9" s="15" t="n">
        <f aca="false">+H9/D9</f>
        <v>0.267995302167139</v>
      </c>
      <c r="J9" s="14" t="n">
        <v>189204683.33</v>
      </c>
      <c r="K9" s="16"/>
      <c r="L9" s="17" t="n">
        <f aca="false">+J9/D9</f>
        <v>0.267995302167139</v>
      </c>
    </row>
    <row r="10" customFormat="false" ht="51" hidden="false" customHeight="false" outlineLevel="0" collapsed="false">
      <c r="A10" s="11" t="s">
        <v>27</v>
      </c>
      <c r="B10" s="12" t="s">
        <v>21</v>
      </c>
      <c r="C10" s="13" t="s">
        <v>28</v>
      </c>
      <c r="D10" s="14" t="n">
        <v>20000000</v>
      </c>
      <c r="E10" s="14" t="n">
        <v>0</v>
      </c>
      <c r="F10" s="14" t="n">
        <v>20000000</v>
      </c>
      <c r="G10" s="15" t="n">
        <f aca="false">+F10/D10</f>
        <v>1</v>
      </c>
      <c r="H10" s="14" t="n">
        <v>19060813.18</v>
      </c>
      <c r="I10" s="15" t="n">
        <f aca="false">+H10/D10</f>
        <v>0.953040659</v>
      </c>
      <c r="J10" s="14" t="n">
        <v>19060813.18</v>
      </c>
      <c r="K10" s="16"/>
      <c r="L10" s="17" t="n">
        <f aca="false">+J10/D10</f>
        <v>0.953040659</v>
      </c>
    </row>
    <row r="11" customFormat="false" ht="25.5" hidden="false" customHeight="false" outlineLevel="0" collapsed="false">
      <c r="A11" s="11" t="s">
        <v>29</v>
      </c>
      <c r="B11" s="12" t="s">
        <v>21</v>
      </c>
      <c r="C11" s="13" t="s">
        <v>30</v>
      </c>
      <c r="D11" s="14" t="n">
        <v>1200000000</v>
      </c>
      <c r="E11" s="14" t="n">
        <v>262555012</v>
      </c>
      <c r="F11" s="14" t="n">
        <v>937444988</v>
      </c>
      <c r="G11" s="15" t="n">
        <f aca="false">+F11/D11</f>
        <v>0.781204156666667</v>
      </c>
      <c r="H11" s="14" t="n">
        <v>930745000</v>
      </c>
      <c r="I11" s="15" t="n">
        <f aca="false">+H11/D11</f>
        <v>0.775620833333333</v>
      </c>
      <c r="J11" s="14" t="n">
        <v>681483378</v>
      </c>
      <c r="K11" s="16"/>
      <c r="L11" s="17" t="n">
        <f aca="false">+J11/D11</f>
        <v>0.567902815</v>
      </c>
    </row>
    <row r="12" customFormat="false" ht="51" hidden="false" customHeight="false" outlineLevel="0" collapsed="false">
      <c r="A12" s="11" t="s">
        <v>31</v>
      </c>
      <c r="B12" s="12" t="s">
        <v>21</v>
      </c>
      <c r="C12" s="13" t="s">
        <v>32</v>
      </c>
      <c r="D12" s="14" t="n">
        <v>938000000</v>
      </c>
      <c r="E12" s="14" t="n">
        <v>62200000</v>
      </c>
      <c r="F12" s="14" t="n">
        <v>875800000</v>
      </c>
      <c r="G12" s="15" t="n">
        <f aca="false">+F12/D12</f>
        <v>0.933688699360341</v>
      </c>
      <c r="H12" s="14" t="n">
        <v>645597786</v>
      </c>
      <c r="I12" s="15" t="n">
        <f aca="false">+H12/D12</f>
        <v>0.688270560767591</v>
      </c>
      <c r="J12" s="14" t="n">
        <v>642356852</v>
      </c>
      <c r="K12" s="16"/>
      <c r="L12" s="17" t="n">
        <f aca="false">+J12/D12</f>
        <v>0.684815407249467</v>
      </c>
    </row>
    <row r="13" customFormat="false" ht="12.75" hidden="false" customHeight="false" outlineLevel="0" collapsed="false">
      <c r="A13" s="18"/>
      <c r="B13" s="19"/>
      <c r="C13" s="20"/>
      <c r="D13" s="21"/>
      <c r="E13" s="21"/>
      <c r="F13" s="21"/>
      <c r="G13" s="22"/>
      <c r="H13" s="21"/>
      <c r="I13" s="22"/>
      <c r="J13" s="21"/>
      <c r="K13" s="23"/>
      <c r="L13" s="24"/>
    </row>
    <row r="14" customFormat="false" ht="12.75" hidden="false" customHeight="true" outlineLevel="0" collapsed="false">
      <c r="A14" s="25" t="s">
        <v>33</v>
      </c>
      <c r="B14" s="25"/>
      <c r="C14" s="25"/>
      <c r="D14" s="26" t="n">
        <f aca="false">SUM(D7:D12)</f>
        <v>5292000000</v>
      </c>
      <c r="E14" s="26" t="n">
        <f aca="false">SUM(E7:E12)</f>
        <v>535755012</v>
      </c>
      <c r="F14" s="26" t="n">
        <f aca="false">SUM(F7:F12)</f>
        <v>4756244988</v>
      </c>
      <c r="G14" s="27" t="n">
        <f aca="false">+F14/D14</f>
        <v>0.898761335600907</v>
      </c>
      <c r="H14" s="26" t="n">
        <f aca="false">SUM(H7:H12)</f>
        <v>3776773924.85</v>
      </c>
      <c r="I14" s="27" t="n">
        <f aca="false">+H14/D14</f>
        <v>0.71367610068972</v>
      </c>
      <c r="J14" s="26" t="n">
        <f aca="false">SUM(J7:J12)</f>
        <v>3524271368.85</v>
      </c>
      <c r="K14" s="9"/>
      <c r="L14" s="28" t="n">
        <f aca="false">+J14/D14</f>
        <v>0.665962087840136</v>
      </c>
    </row>
    <row r="15" customFormat="false" ht="12.75" hidden="false" customHeight="false" outlineLevel="0" collapsed="false">
      <c r="A15" s="29"/>
      <c r="B15" s="30"/>
      <c r="C15" s="31"/>
      <c r="D15" s="32"/>
      <c r="E15" s="32"/>
      <c r="F15" s="32"/>
      <c r="G15" s="33"/>
      <c r="H15" s="32"/>
      <c r="I15" s="33"/>
      <c r="J15" s="32"/>
      <c r="K15" s="34"/>
      <c r="L15" s="35"/>
    </row>
    <row r="16" customFormat="false" ht="12.75" hidden="false" customHeight="false" outlineLevel="0" collapsed="false">
      <c r="A16" s="8" t="s">
        <v>9</v>
      </c>
      <c r="B16" s="8" t="s">
        <v>10</v>
      </c>
      <c r="C16" s="8" t="s">
        <v>11</v>
      </c>
      <c r="D16" s="8" t="s">
        <v>12</v>
      </c>
      <c r="E16" s="8" t="s">
        <v>13</v>
      </c>
      <c r="F16" s="8" t="s">
        <v>14</v>
      </c>
      <c r="G16" s="8" t="s">
        <v>15</v>
      </c>
      <c r="H16" s="8" t="s">
        <v>16</v>
      </c>
      <c r="I16" s="8" t="s">
        <v>17</v>
      </c>
      <c r="J16" s="8" t="s">
        <v>18</v>
      </c>
      <c r="K16" s="9"/>
      <c r="L16" s="10" t="s">
        <v>19</v>
      </c>
    </row>
    <row r="17" customFormat="false" ht="12.75" hidden="false" customHeight="false" outlineLevel="0" collapsed="false">
      <c r="A17" s="11" t="s">
        <v>34</v>
      </c>
      <c r="B17" s="12" t="s">
        <v>21</v>
      </c>
      <c r="C17" s="13" t="s">
        <v>35</v>
      </c>
      <c r="D17" s="14" t="n">
        <v>6000000</v>
      </c>
      <c r="E17" s="14" t="n">
        <v>6000000</v>
      </c>
      <c r="F17" s="14" t="n">
        <v>0</v>
      </c>
      <c r="G17" s="15" t="n">
        <f aca="false">+F17/D17</f>
        <v>0</v>
      </c>
      <c r="H17" s="14" t="n">
        <v>0</v>
      </c>
      <c r="I17" s="15" t="n">
        <f aca="false">+H17/D17</f>
        <v>0</v>
      </c>
      <c r="J17" s="14" t="n">
        <v>0</v>
      </c>
      <c r="K17" s="16"/>
      <c r="L17" s="17" t="n">
        <f aca="false">+J17/D17</f>
        <v>0</v>
      </c>
    </row>
    <row r="18" customFormat="false" ht="25.5" hidden="false" customHeight="false" outlineLevel="0" collapsed="false">
      <c r="A18" s="11" t="s">
        <v>36</v>
      </c>
      <c r="B18" s="12" t="s">
        <v>21</v>
      </c>
      <c r="C18" s="13" t="s">
        <v>37</v>
      </c>
      <c r="D18" s="14" t="n">
        <v>3500000000</v>
      </c>
      <c r="E18" s="14" t="n">
        <v>698235180.68</v>
      </c>
      <c r="F18" s="14" t="n">
        <v>2801764819.32</v>
      </c>
      <c r="G18" s="15" t="n">
        <f aca="false">+F18/D18</f>
        <v>0.800504234091429</v>
      </c>
      <c r="H18" s="14" t="n">
        <v>2776696837.14</v>
      </c>
      <c r="I18" s="15" t="n">
        <f aca="false">+H18/D18</f>
        <v>0.793341953468571</v>
      </c>
      <c r="J18" s="14" t="n">
        <v>1742530776.25</v>
      </c>
      <c r="K18" s="16"/>
      <c r="L18" s="17" t="n">
        <f aca="false">+J18/D18</f>
        <v>0.497865936071429</v>
      </c>
    </row>
    <row r="19" customFormat="false" ht="25.5" hidden="false" customHeight="false" outlineLevel="0" collapsed="false">
      <c r="A19" s="11" t="s">
        <v>38</v>
      </c>
      <c r="B19" s="12" t="s">
        <v>21</v>
      </c>
      <c r="C19" s="13" t="s">
        <v>39</v>
      </c>
      <c r="D19" s="14" t="n">
        <v>33000000</v>
      </c>
      <c r="E19" s="14" t="n">
        <v>33000000</v>
      </c>
      <c r="F19" s="14" t="n">
        <v>0</v>
      </c>
      <c r="G19" s="15" t="n">
        <f aca="false">+F19/D19</f>
        <v>0</v>
      </c>
      <c r="H19" s="14" t="n">
        <v>0</v>
      </c>
      <c r="I19" s="15" t="n">
        <f aca="false">+H19/D19</f>
        <v>0</v>
      </c>
      <c r="J19" s="14" t="n">
        <v>0</v>
      </c>
      <c r="K19" s="16"/>
      <c r="L19" s="17" t="n">
        <f aca="false">+J19/D19</f>
        <v>0</v>
      </c>
    </row>
    <row r="20" customFormat="false" ht="12.75" hidden="false" customHeight="false" outlineLevel="0" collapsed="false">
      <c r="A20" s="18"/>
      <c r="B20" s="19"/>
      <c r="C20" s="20"/>
      <c r="D20" s="21"/>
      <c r="E20" s="21"/>
      <c r="F20" s="21"/>
      <c r="G20" s="22"/>
      <c r="H20" s="21"/>
      <c r="I20" s="22"/>
      <c r="J20" s="21"/>
      <c r="K20" s="23"/>
      <c r="L20" s="24"/>
    </row>
    <row r="21" customFormat="false" ht="12.75" hidden="false" customHeight="true" outlineLevel="0" collapsed="false">
      <c r="A21" s="25" t="s">
        <v>40</v>
      </c>
      <c r="B21" s="25"/>
      <c r="C21" s="25"/>
      <c r="D21" s="26" t="n">
        <f aca="false">SUM(D17:D19)</f>
        <v>3539000000</v>
      </c>
      <c r="E21" s="26" t="n">
        <f aca="false">SUM(E17:E19)</f>
        <v>737235180.68</v>
      </c>
      <c r="F21" s="26" t="n">
        <f aca="false">SUM(F17:F19)</f>
        <v>2801764819.32</v>
      </c>
      <c r="G21" s="27" t="n">
        <f aca="false">+F21/D21</f>
        <v>0.791682627668833</v>
      </c>
      <c r="H21" s="26" t="n">
        <f aca="false">SUM(H17:H19)</f>
        <v>2776696837.14</v>
      </c>
      <c r="I21" s="27" t="n">
        <f aca="false">+H21/D21</f>
        <v>0.784599275823679</v>
      </c>
      <c r="J21" s="26" t="n">
        <f aca="false">SUM(J17:J19)</f>
        <v>1742530776.25</v>
      </c>
      <c r="K21" s="9"/>
      <c r="L21" s="28" t="n">
        <f aca="false">+J21/D21</f>
        <v>0.492379422506358</v>
      </c>
    </row>
    <row r="22" customFormat="false" ht="12.75" hidden="false" customHeight="false" outlineLevel="0" collapsed="false">
      <c r="A22" s="18"/>
      <c r="B22" s="19"/>
      <c r="C22" s="20"/>
      <c r="D22" s="21"/>
      <c r="E22" s="21"/>
      <c r="F22" s="21"/>
      <c r="G22" s="22"/>
      <c r="H22" s="21"/>
      <c r="I22" s="22"/>
      <c r="J22" s="21"/>
      <c r="K22" s="23"/>
      <c r="L22" s="24"/>
    </row>
    <row r="23" customFormat="false" ht="12.75" hidden="false" customHeight="true" outlineLevel="0" collapsed="false">
      <c r="A23" s="25" t="s">
        <v>41</v>
      </c>
      <c r="B23" s="25"/>
      <c r="C23" s="25"/>
      <c r="D23" s="26" t="n">
        <f aca="false">+D21+D14</f>
        <v>8831000000</v>
      </c>
      <c r="E23" s="26" t="n">
        <f aca="false">+E21+E14</f>
        <v>1272990192.68</v>
      </c>
      <c r="F23" s="26" t="n">
        <f aca="false">+F21+F14</f>
        <v>7558009807.32</v>
      </c>
      <c r="G23" s="27" t="n">
        <f aca="false">+F23/D23</f>
        <v>0.855849825310837</v>
      </c>
      <c r="H23" s="26" t="n">
        <f aca="false">+H21+H14</f>
        <v>6553470761.99</v>
      </c>
      <c r="I23" s="27" t="n">
        <f aca="false">+H23/D23</f>
        <v>0.742098376400181</v>
      </c>
      <c r="J23" s="26" t="n">
        <f aca="false">+J21+J14</f>
        <v>5266802145.1</v>
      </c>
      <c r="K23" s="9"/>
      <c r="L23" s="28" t="n">
        <f aca="false">+J23/D23</f>
        <v>0.596399291711018</v>
      </c>
    </row>
    <row r="24" customFormat="false" ht="12.75" hidden="false" customHeight="false" outlineLevel="0" collapsed="false">
      <c r="A24" s="18"/>
      <c r="B24" s="19"/>
      <c r="C24" s="20"/>
      <c r="D24" s="21"/>
      <c r="E24" s="21"/>
      <c r="F24" s="21"/>
      <c r="G24" s="22"/>
      <c r="H24" s="21"/>
      <c r="I24" s="22"/>
      <c r="J24" s="21"/>
      <c r="K24" s="23"/>
      <c r="L24" s="24"/>
    </row>
    <row r="25" customFormat="false" ht="12.75" hidden="false" customHeight="false" outlineLevel="0" collapsed="false">
      <c r="A25" s="18"/>
      <c r="B25" s="19"/>
      <c r="C25" s="20"/>
      <c r="D25" s="21"/>
      <c r="E25" s="21"/>
      <c r="F25" s="21"/>
      <c r="G25" s="22"/>
      <c r="H25" s="21"/>
      <c r="I25" s="22"/>
      <c r="J25" s="21"/>
      <c r="K25" s="23"/>
      <c r="L25" s="24"/>
    </row>
    <row r="26" customFormat="false" ht="12.75" hidden="false" customHeight="false" outlineLevel="0" collapsed="false">
      <c r="A26" s="8" t="s">
        <v>9</v>
      </c>
      <c r="B26" s="8" t="s">
        <v>10</v>
      </c>
      <c r="C26" s="8" t="s">
        <v>11</v>
      </c>
      <c r="D26" s="8" t="s">
        <v>12</v>
      </c>
      <c r="E26" s="8" t="s">
        <v>13</v>
      </c>
      <c r="F26" s="8" t="s">
        <v>14</v>
      </c>
      <c r="G26" s="8" t="s">
        <v>15</v>
      </c>
      <c r="H26" s="8" t="s">
        <v>16</v>
      </c>
      <c r="I26" s="8" t="s">
        <v>17</v>
      </c>
      <c r="J26" s="8" t="s">
        <v>18</v>
      </c>
      <c r="K26" s="9"/>
      <c r="L26" s="10" t="s">
        <v>19</v>
      </c>
    </row>
    <row r="27" customFormat="false" ht="38.25" hidden="false" customHeight="false" outlineLevel="0" collapsed="false">
      <c r="A27" s="11" t="s">
        <v>42</v>
      </c>
      <c r="B27" s="12" t="s">
        <v>43</v>
      </c>
      <c r="C27" s="13" t="s">
        <v>44</v>
      </c>
      <c r="D27" s="14" t="n">
        <v>15500000000</v>
      </c>
      <c r="E27" s="14" t="n">
        <v>2786855812.31</v>
      </c>
      <c r="F27" s="14" t="n">
        <v>12713144187.69</v>
      </c>
      <c r="G27" s="15" t="n">
        <f aca="false">+F27/D27</f>
        <v>0.82020285081871</v>
      </c>
      <c r="H27" s="14" t="n">
        <v>12238144187.69</v>
      </c>
      <c r="I27" s="15" t="n">
        <f aca="false">+H27/D27</f>
        <v>0.789557689528387</v>
      </c>
      <c r="J27" s="14" t="n">
        <v>4333573106.43</v>
      </c>
      <c r="K27" s="16"/>
      <c r="L27" s="17" t="n">
        <f aca="false">+J27/D27</f>
        <v>0.279585361705161</v>
      </c>
    </row>
    <row r="28" customFormat="false" ht="12.75" hidden="false" customHeight="false" outlineLevel="0" collapsed="false">
      <c r="A28" s="18"/>
      <c r="B28" s="19"/>
      <c r="C28" s="20"/>
      <c r="D28" s="21"/>
      <c r="E28" s="21"/>
      <c r="F28" s="21"/>
      <c r="G28" s="22"/>
      <c r="H28" s="21"/>
      <c r="I28" s="22"/>
      <c r="J28" s="21"/>
      <c r="K28" s="23"/>
      <c r="L28" s="24"/>
    </row>
    <row r="29" customFormat="false" ht="27" hidden="false" customHeight="true" outlineLevel="0" collapsed="false">
      <c r="A29" s="25" t="s">
        <v>45</v>
      </c>
      <c r="B29" s="25"/>
      <c r="C29" s="25"/>
      <c r="D29" s="26" t="n">
        <v>24331000000</v>
      </c>
      <c r="E29" s="26" t="n">
        <v>4059846004.99</v>
      </c>
      <c r="F29" s="26" t="n">
        <v>20271153995.01</v>
      </c>
      <c r="G29" s="27" t="n">
        <f aca="false">+F29/D29</f>
        <v>0.833141013316756</v>
      </c>
      <c r="H29" s="26" t="n">
        <v>18791614949.68</v>
      </c>
      <c r="I29" s="27" t="n">
        <f aca="false">+H29/D29</f>
        <v>0.772332207869796</v>
      </c>
      <c r="J29" s="26" t="n">
        <v>9600375251.53</v>
      </c>
      <c r="K29" s="9"/>
      <c r="L29" s="28" t="n">
        <f aca="false">+J29/D29</f>
        <v>0.394573805085282</v>
      </c>
    </row>
  </sheetData>
  <mergeCells count="9">
    <mergeCell ref="C1:I2"/>
    <mergeCell ref="J1:L3"/>
    <mergeCell ref="C3:I3"/>
    <mergeCell ref="A4:B4"/>
    <mergeCell ref="A5:B5"/>
    <mergeCell ref="A14:B14"/>
    <mergeCell ref="A21:B21"/>
    <mergeCell ref="A23:B23"/>
    <mergeCell ref="A29:C2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20:25:43Z</dcterms:created>
  <dc:creator>Andres Gomez</dc:creator>
  <dc:description/>
  <dc:language>en-US</dc:language>
  <cp:lastModifiedBy>Andres Gomez</cp:lastModifiedBy>
  <cp:lastPrinted>2013-11-12T20:19:12Z</cp:lastPrinted>
  <dcterms:modified xsi:type="dcterms:W3CDTF">2014-02-20T21:26:33Z</dcterms:modified>
  <cp:revision>0</cp:revision>
  <dc:subject/>
  <dc:title/>
</cp:coreProperties>
</file>