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Agosto</t>
  </si>
  <si>
    <t xml:space="preserve">Ejecución Presupuestal al 31 de Agosto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RPS</t>
  </si>
  <si>
    <t xml:space="preserve">%RPS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Funcionamiento</t>
  </si>
  <si>
    <t xml:space="preserve">Inversión</t>
  </si>
  <si>
    <t xml:space="preserve"> </t>
  </si>
  <si>
    <t xml:space="preserve">Propios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75960</xdr:rowOff>
    </xdr:from>
    <xdr:to>
      <xdr:col>10</xdr:col>
      <xdr:colOff>453240</xdr:colOff>
      <xdr:row>2</xdr:row>
      <xdr:rowOff>266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176760" y="75960"/>
          <a:ext cx="1701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1" width="7.28"/>
    <col collapsed="false" customWidth="true" hidden="false" outlineLevel="0" max="7" min="7" style="1" width="18.85"/>
    <col collapsed="false" customWidth="true" hidden="false" outlineLevel="0" max="8" min="8" style="1" width="6.56"/>
    <col collapsed="false" customWidth="true" hidden="false" outlineLevel="0" max="9" min="9" style="1" width="18.85"/>
    <col collapsed="false" customWidth="false" hidden="true" outlineLevel="0" max="10" min="10" style="1" width="10.97"/>
    <col collapsed="false" customWidth="true" hidden="false" outlineLevel="0" max="11" min="11" style="1" width="7.28"/>
  </cols>
  <sheetData>
    <row r="1" customFormat="false" ht="15" hidden="false" customHeight="true" outlineLevel="0" collapsed="false">
      <c r="A1" s="2" t="s">
        <v>0</v>
      </c>
      <c r="B1" s="2" t="n">
        <v>2013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5" hidden="false" customHeight="fals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7"/>
      <c r="J2" s="8"/>
      <c r="K2" s="9"/>
    </row>
    <row r="3" customFormat="false" ht="27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10"/>
      <c r="J3" s="11"/>
      <c r="K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6"/>
      <c r="K5" s="16"/>
    </row>
    <row r="6" customFormat="false" ht="15.75" hidden="false" customHeight="true" outlineLevel="0" collapsed="false">
      <c r="A6" s="17" t="s">
        <v>8</v>
      </c>
      <c r="B6" s="17"/>
      <c r="C6" s="18"/>
      <c r="D6" s="15"/>
      <c r="E6" s="15"/>
      <c r="F6" s="15"/>
      <c r="G6" s="15"/>
      <c r="H6" s="15"/>
      <c r="I6" s="15"/>
      <c r="J6" s="16"/>
      <c r="K6" s="16"/>
    </row>
    <row r="7" customFormat="false" ht="26.2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20"/>
      <c r="K7" s="19" t="s">
        <v>18</v>
      </c>
    </row>
    <row r="8" customFormat="false" ht="22.5" hidden="false" customHeight="false" outlineLevel="0" collapsed="false">
      <c r="A8" s="21" t="s">
        <v>19</v>
      </c>
      <c r="B8" s="22" t="s">
        <v>20</v>
      </c>
      <c r="C8" s="23" t="s">
        <v>21</v>
      </c>
      <c r="D8" s="24" t="n">
        <v>1973000000</v>
      </c>
      <c r="E8" s="24" t="n">
        <v>1973000000</v>
      </c>
      <c r="F8" s="25" t="n">
        <f aca="false">+E8/D8</f>
        <v>1</v>
      </c>
      <c r="G8" s="24" t="n">
        <v>1287623624.13</v>
      </c>
      <c r="H8" s="25" t="n">
        <f aca="false">+G8/D8</f>
        <v>0.652622211926001</v>
      </c>
      <c r="I8" s="24" t="n">
        <v>1287623624.13</v>
      </c>
      <c r="J8" s="24"/>
      <c r="K8" s="25" t="n">
        <f aca="false">+I8/D8</f>
        <v>0.652622211926001</v>
      </c>
    </row>
    <row r="9" customFormat="false" ht="15" hidden="false" customHeight="false" outlineLevel="0" collapsed="false">
      <c r="A9" s="21" t="s">
        <v>22</v>
      </c>
      <c r="B9" s="22" t="s">
        <v>20</v>
      </c>
      <c r="C9" s="23" t="s">
        <v>23</v>
      </c>
      <c r="D9" s="24" t="n">
        <v>455000000</v>
      </c>
      <c r="E9" s="24" t="n">
        <v>455000000</v>
      </c>
      <c r="F9" s="25" t="n">
        <f aca="false">+E9/D9</f>
        <v>1</v>
      </c>
      <c r="G9" s="24" t="n">
        <v>287583352.64</v>
      </c>
      <c r="H9" s="25" t="n">
        <f aca="false">+G9/D9</f>
        <v>0.632051324483516</v>
      </c>
      <c r="I9" s="24" t="n">
        <v>287583352.64</v>
      </c>
      <c r="J9" s="24"/>
      <c r="K9" s="25" t="n">
        <f aca="false">+I9/D9</f>
        <v>0.632051324483516</v>
      </c>
    </row>
    <row r="10" customFormat="false" ht="15" hidden="false" customHeight="false" outlineLevel="0" collapsed="false">
      <c r="A10" s="21" t="s">
        <v>24</v>
      </c>
      <c r="B10" s="22" t="s">
        <v>20</v>
      </c>
      <c r="C10" s="23" t="s">
        <v>25</v>
      </c>
      <c r="D10" s="24" t="n">
        <v>706000000</v>
      </c>
      <c r="E10" s="24" t="n">
        <v>495000000</v>
      </c>
      <c r="F10" s="25" t="n">
        <f aca="false">+E10/D10</f>
        <v>0.701133144475921</v>
      </c>
      <c r="G10" s="24" t="n">
        <v>160573386.18</v>
      </c>
      <c r="H10" s="25" t="n">
        <f aca="false">+G10/D10</f>
        <v>0.227441056912181</v>
      </c>
      <c r="I10" s="24" t="n">
        <v>160573386.18</v>
      </c>
      <c r="J10" s="24"/>
      <c r="K10" s="25" t="n">
        <f aca="false">+I10/D10</f>
        <v>0.227441056912181</v>
      </c>
    </row>
    <row r="11" customFormat="false" ht="33.75" hidden="false" customHeight="false" outlineLevel="0" collapsed="false">
      <c r="A11" s="21" t="s">
        <v>26</v>
      </c>
      <c r="B11" s="22" t="s">
        <v>20</v>
      </c>
      <c r="C11" s="23" t="s">
        <v>27</v>
      </c>
      <c r="D11" s="24" t="n">
        <v>20000000</v>
      </c>
      <c r="E11" s="24" t="n">
        <v>20000000</v>
      </c>
      <c r="F11" s="25" t="n">
        <f aca="false">+E11/D11</f>
        <v>1</v>
      </c>
      <c r="G11" s="24" t="n">
        <v>17323318.18</v>
      </c>
      <c r="H11" s="25" t="n">
        <f aca="false">+G11/D11</f>
        <v>0.866165909</v>
      </c>
      <c r="I11" s="24" t="n">
        <v>17323318.18</v>
      </c>
      <c r="J11" s="24"/>
      <c r="K11" s="25" t="n">
        <f aca="false">+I11/D11</f>
        <v>0.866165909</v>
      </c>
    </row>
    <row r="12" customFormat="false" ht="22.5" hidden="false" customHeight="false" outlineLevel="0" collapsed="false">
      <c r="A12" s="21" t="s">
        <v>28</v>
      </c>
      <c r="B12" s="22" t="s">
        <v>20</v>
      </c>
      <c r="C12" s="23" t="s">
        <v>29</v>
      </c>
      <c r="D12" s="24" t="n">
        <v>1200000000</v>
      </c>
      <c r="E12" s="24" t="n">
        <v>1016400000</v>
      </c>
      <c r="F12" s="25" t="n">
        <f aca="false">+E12/D12</f>
        <v>0.847</v>
      </c>
      <c r="G12" s="24" t="n">
        <v>1013625000</v>
      </c>
      <c r="H12" s="25" t="n">
        <f aca="false">+G12/D12</f>
        <v>0.8446875</v>
      </c>
      <c r="I12" s="24" t="n">
        <v>506489480</v>
      </c>
      <c r="J12" s="24"/>
      <c r="K12" s="25" t="n">
        <f aca="false">+I12/D12</f>
        <v>0.422074566666667</v>
      </c>
    </row>
    <row r="13" customFormat="false" ht="33.75" hidden="false" customHeight="false" outlineLevel="0" collapsed="false">
      <c r="A13" s="21" t="s">
        <v>30</v>
      </c>
      <c r="B13" s="22" t="s">
        <v>20</v>
      </c>
      <c r="C13" s="23" t="s">
        <v>31</v>
      </c>
      <c r="D13" s="24" t="n">
        <v>938000000</v>
      </c>
      <c r="E13" s="24" t="n">
        <v>873000000</v>
      </c>
      <c r="F13" s="25" t="n">
        <f aca="false">+E13/D13</f>
        <v>0.930703624733476</v>
      </c>
      <c r="G13" s="24" t="n">
        <v>510076349</v>
      </c>
      <c r="H13" s="25" t="n">
        <f aca="false">+G13/D13</f>
        <v>0.54379141684435</v>
      </c>
      <c r="I13" s="24" t="n">
        <v>510076349</v>
      </c>
      <c r="J13" s="24"/>
      <c r="K13" s="25" t="n">
        <f aca="false">+I13/D13</f>
        <v>0.54379141684435</v>
      </c>
    </row>
    <row r="14" customFormat="false" ht="15" hidden="false" customHeight="fals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30"/>
      <c r="K14" s="30"/>
    </row>
    <row r="15" customFormat="false" ht="25.5" hidden="false" customHeight="false" outlineLevel="0" collapsed="false">
      <c r="A15" s="31" t="s">
        <v>32</v>
      </c>
      <c r="B15" s="32"/>
      <c r="C15" s="33"/>
      <c r="D15" s="34" t="n">
        <f aca="false">SUM(D8:D13)</f>
        <v>5292000000</v>
      </c>
      <c r="E15" s="34" t="n">
        <f aca="false">SUM(E8:E13)</f>
        <v>4832400000</v>
      </c>
      <c r="F15" s="35" t="n">
        <f aca="false">+E15/D15</f>
        <v>0.913151927437642</v>
      </c>
      <c r="G15" s="34" t="n">
        <f aca="false">SUM(G8:G13)</f>
        <v>3276805030.13</v>
      </c>
      <c r="H15" s="35" t="n">
        <f aca="false">+G15/D15</f>
        <v>0.619199741143235</v>
      </c>
      <c r="I15" s="34" t="n">
        <f aca="false">SUM(I8:I13)</f>
        <v>2769669510.13</v>
      </c>
      <c r="J15" s="36"/>
      <c r="K15" s="37" t="n">
        <f aca="false">+I15/D15</f>
        <v>0.523369144015495</v>
      </c>
    </row>
    <row r="16" customFormat="false" ht="15" hidden="false" customHeight="false" outlineLevel="0" collapsed="false">
      <c r="A16" s="38"/>
      <c r="B16" s="39"/>
      <c r="C16" s="40"/>
      <c r="D16" s="41"/>
      <c r="E16" s="41"/>
      <c r="F16" s="42"/>
      <c r="G16" s="41"/>
      <c r="H16" s="42"/>
      <c r="I16" s="41"/>
      <c r="J16" s="43"/>
      <c r="K16" s="44"/>
    </row>
    <row r="17" customFormat="false" ht="15.75" hidden="false" customHeight="false" outlineLevel="0" collapsed="false">
      <c r="A17" s="45" t="s">
        <v>33</v>
      </c>
      <c r="B17" s="46"/>
      <c r="C17" s="47"/>
      <c r="D17" s="48"/>
      <c r="E17" s="48"/>
      <c r="F17" s="48"/>
      <c r="G17" s="48"/>
      <c r="H17" s="48"/>
      <c r="I17" s="48"/>
      <c r="J17" s="49"/>
      <c r="K17" s="49"/>
    </row>
    <row r="18" customFormat="false" ht="25.5" hidden="false" customHeight="true" outlineLevel="0" collapsed="false">
      <c r="A18" s="19" t="s">
        <v>9</v>
      </c>
      <c r="B18" s="19" t="s">
        <v>10</v>
      </c>
      <c r="C18" s="19" t="s">
        <v>11</v>
      </c>
      <c r="D18" s="19" t="s">
        <v>12</v>
      </c>
      <c r="E18" s="19" t="s">
        <v>13</v>
      </c>
      <c r="F18" s="19" t="s">
        <v>14</v>
      </c>
      <c r="G18" s="19" t="s">
        <v>15</v>
      </c>
      <c r="H18" s="19" t="s">
        <v>16</v>
      </c>
      <c r="I18" s="19" t="s">
        <v>17</v>
      </c>
      <c r="J18" s="20"/>
      <c r="K18" s="19" t="s">
        <v>18</v>
      </c>
    </row>
    <row r="19" customFormat="false" ht="15" hidden="false" customHeight="false" outlineLevel="0" collapsed="false">
      <c r="A19" s="21" t="s">
        <v>34</v>
      </c>
      <c r="B19" s="22" t="s">
        <v>20</v>
      </c>
      <c r="C19" s="23" t="s">
        <v>35</v>
      </c>
      <c r="D19" s="24" t="n">
        <v>6000000</v>
      </c>
      <c r="E19" s="24" t="n">
        <v>0</v>
      </c>
      <c r="F19" s="25" t="n">
        <f aca="false">+E19/D19</f>
        <v>0</v>
      </c>
      <c r="G19" s="24" t="n">
        <v>0</v>
      </c>
      <c r="H19" s="25" t="n">
        <f aca="false">+G19/D19</f>
        <v>0</v>
      </c>
      <c r="I19" s="24" t="n">
        <v>0</v>
      </c>
      <c r="J19" s="50"/>
      <c r="K19" s="25" t="n">
        <f aca="false">+I19/D19</f>
        <v>0</v>
      </c>
    </row>
    <row r="20" customFormat="false" ht="22.5" hidden="false" customHeight="false" outlineLevel="0" collapsed="false">
      <c r="A20" s="21" t="s">
        <v>36</v>
      </c>
      <c r="B20" s="22" t="s">
        <v>20</v>
      </c>
      <c r="C20" s="23" t="s">
        <v>37</v>
      </c>
      <c r="D20" s="24" t="n">
        <v>3500000000</v>
      </c>
      <c r="E20" s="24" t="n">
        <v>2207991667.59</v>
      </c>
      <c r="F20" s="25" t="n">
        <f aca="false">+E20/D20</f>
        <v>0.630854762168572</v>
      </c>
      <c r="G20" s="24" t="n">
        <v>2111724927.36</v>
      </c>
      <c r="H20" s="25" t="n">
        <f aca="false">+G20/D20</f>
        <v>0.603349979245714</v>
      </c>
      <c r="I20" s="24" t="n">
        <v>1283926886.47</v>
      </c>
      <c r="J20" s="50"/>
      <c r="K20" s="25" t="n">
        <f aca="false">+I20/D20</f>
        <v>0.366836253277143</v>
      </c>
    </row>
    <row r="21" customFormat="false" ht="22.5" hidden="false" customHeight="false" outlineLevel="0" collapsed="false">
      <c r="A21" s="21" t="s">
        <v>38</v>
      </c>
      <c r="B21" s="22" t="s">
        <v>20</v>
      </c>
      <c r="C21" s="23" t="s">
        <v>39</v>
      </c>
      <c r="D21" s="24" t="n">
        <v>33000000</v>
      </c>
      <c r="E21" s="24" t="n">
        <v>0</v>
      </c>
      <c r="F21" s="25" t="n">
        <f aca="false">+E21/D21</f>
        <v>0</v>
      </c>
      <c r="G21" s="24" t="n">
        <v>0</v>
      </c>
      <c r="H21" s="25" t="n">
        <f aca="false">+G21/D21</f>
        <v>0</v>
      </c>
      <c r="I21" s="24" t="n">
        <v>0</v>
      </c>
      <c r="J21" s="50"/>
      <c r="K21" s="25" t="n">
        <f aca="false">+I21/D21</f>
        <v>0</v>
      </c>
    </row>
    <row r="22" customFormat="false" ht="15" hidden="fals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51"/>
      <c r="K22" s="51"/>
    </row>
    <row r="23" customFormat="false" ht="15" hidden="false" customHeight="false" outlineLevel="0" collapsed="false">
      <c r="A23" s="52" t="s">
        <v>40</v>
      </c>
      <c r="B23" s="53"/>
      <c r="C23" s="54"/>
      <c r="D23" s="55" t="n">
        <f aca="false">SUM(D19:D21)</f>
        <v>3539000000</v>
      </c>
      <c r="E23" s="55" t="n">
        <f aca="false">SUM(E19:E21)</f>
        <v>2207991667.59</v>
      </c>
      <c r="F23" s="56" t="n">
        <f aca="false">+E23/D23</f>
        <v>0.623902703472733</v>
      </c>
      <c r="G23" s="55" t="n">
        <f aca="false">SUM(G19:G21)</f>
        <v>2111724927.36</v>
      </c>
      <c r="H23" s="56" t="n">
        <f aca="false">+G23/D23</f>
        <v>0.596701024967505</v>
      </c>
      <c r="I23" s="55" t="n">
        <f aca="false">SUM(I19:I21)</f>
        <v>1283926886.47</v>
      </c>
      <c r="J23" s="57"/>
      <c r="K23" s="58" t="n">
        <f aca="false">+I23/D23</f>
        <v>0.362793694961854</v>
      </c>
    </row>
    <row r="24" customFormat="false" ht="15" hidden="false" customHeight="false" outlineLevel="0" collapsed="false">
      <c r="A24" s="59"/>
      <c r="B24" s="60"/>
      <c r="C24" s="61"/>
      <c r="D24" s="62"/>
      <c r="E24" s="62"/>
      <c r="F24" s="63"/>
      <c r="G24" s="62"/>
      <c r="H24" s="63"/>
      <c r="I24" s="62"/>
      <c r="J24" s="64"/>
      <c r="K24" s="65"/>
    </row>
    <row r="25" customFormat="false" ht="15" hidden="false" customHeight="true" outlineLevel="0" collapsed="false">
      <c r="A25" s="66" t="s">
        <v>41</v>
      </c>
      <c r="B25" s="66"/>
      <c r="C25" s="66"/>
      <c r="D25" s="67" t="n">
        <f aca="false">+D15+D23</f>
        <v>8831000000</v>
      </c>
      <c r="E25" s="67" t="n">
        <f aca="false">+E15+E23</f>
        <v>7040391667.59</v>
      </c>
      <c r="F25" s="35" t="n">
        <f aca="false">+E25/D25</f>
        <v>0.79723606246065</v>
      </c>
      <c r="G25" s="67" t="n">
        <f aca="false">+G15+G23</f>
        <v>5388529957.49</v>
      </c>
      <c r="H25" s="35" t="n">
        <f aca="false">+G25/D25</f>
        <v>0.610183439869777</v>
      </c>
      <c r="I25" s="67" t="n">
        <f aca="false">+I15+I23</f>
        <v>4053596396.6</v>
      </c>
      <c r="J25" s="68"/>
      <c r="K25" s="37" t="n">
        <f aca="false">+I25/D25</f>
        <v>0.459018955565621</v>
      </c>
    </row>
    <row r="26" customFormat="false" ht="15" hidden="false" customHeight="fals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3"/>
      <c r="K26" s="43"/>
    </row>
    <row r="27" customFormat="false" ht="15.75" hidden="false" customHeight="false" outlineLevel="0" collapsed="false">
      <c r="A27" s="69" t="s">
        <v>42</v>
      </c>
      <c r="B27" s="39"/>
      <c r="C27" s="40"/>
      <c r="D27" s="41"/>
      <c r="E27" s="41"/>
      <c r="F27" s="41"/>
      <c r="G27" s="41"/>
      <c r="H27" s="41"/>
      <c r="I27" s="41"/>
      <c r="J27" s="43"/>
      <c r="K27" s="43"/>
    </row>
    <row r="28" customFormat="false" ht="26.25" hidden="false" customHeight="true" outlineLevel="0" collapsed="false">
      <c r="A28" s="19" t="s">
        <v>9</v>
      </c>
      <c r="B28" s="19" t="s">
        <v>10</v>
      </c>
      <c r="C28" s="19" t="s">
        <v>11</v>
      </c>
      <c r="D28" s="19" t="s">
        <v>12</v>
      </c>
      <c r="E28" s="19" t="s">
        <v>13</v>
      </c>
      <c r="F28" s="19" t="s">
        <v>14</v>
      </c>
      <c r="G28" s="19" t="s">
        <v>15</v>
      </c>
      <c r="H28" s="19" t="s">
        <v>16</v>
      </c>
      <c r="I28" s="19" t="s">
        <v>17</v>
      </c>
      <c r="J28" s="20"/>
      <c r="K28" s="19" t="s">
        <v>18</v>
      </c>
    </row>
    <row r="29" customFormat="false" ht="33.75" hidden="false" customHeight="false" outlineLevel="0" collapsed="false">
      <c r="A29" s="21" t="s">
        <v>43</v>
      </c>
      <c r="B29" s="22" t="s">
        <v>44</v>
      </c>
      <c r="C29" s="23" t="s">
        <v>45</v>
      </c>
      <c r="D29" s="24" t="n">
        <v>15500000000</v>
      </c>
      <c r="E29" s="24" t="n">
        <v>13992065037</v>
      </c>
      <c r="F29" s="25" t="n">
        <f aca="false">+E29/D29</f>
        <v>0.902713873354839</v>
      </c>
      <c r="G29" s="24" t="n">
        <v>7278564569</v>
      </c>
      <c r="H29" s="25" t="n">
        <f aca="false">+G29/D29</f>
        <v>0.469584810903226</v>
      </c>
      <c r="I29" s="24" t="n">
        <v>3077450810.03</v>
      </c>
      <c r="J29" s="50"/>
      <c r="K29" s="25" t="n">
        <f aca="false">+I29/D29</f>
        <v>0.198545213550323</v>
      </c>
    </row>
    <row r="30" customFormat="false" ht="15" hidden="false" customHeight="false" outlineLevel="0" collapsed="false">
      <c r="A30" s="26"/>
      <c r="B30" s="27"/>
      <c r="C30" s="28"/>
      <c r="D30" s="29"/>
      <c r="E30" s="29"/>
      <c r="F30" s="29"/>
      <c r="G30" s="29"/>
      <c r="H30" s="29"/>
      <c r="I30" s="29"/>
      <c r="J30" s="51"/>
      <c r="K30" s="51"/>
    </row>
    <row r="31" customFormat="false" ht="25.5" hidden="false" customHeight="false" outlineLevel="0" collapsed="false">
      <c r="A31" s="70" t="s">
        <v>46</v>
      </c>
      <c r="B31" s="71"/>
      <c r="C31" s="72"/>
      <c r="D31" s="73" t="n">
        <f aca="false">+D29+D25</f>
        <v>24331000000</v>
      </c>
      <c r="E31" s="73" t="n">
        <f aca="false">+E29+E25</f>
        <v>21032456704.59</v>
      </c>
      <c r="F31" s="74" t="n">
        <f aca="false">+E31/D31</f>
        <v>0.864430426393901</v>
      </c>
      <c r="G31" s="73" t="n">
        <f aca="false">+G29+G25</f>
        <v>12667094526.49</v>
      </c>
      <c r="H31" s="74" t="n">
        <f aca="false">+G31/D31</f>
        <v>0.520615450515392</v>
      </c>
      <c r="I31" s="73" t="n">
        <f aca="false">+I29+I25</f>
        <v>7131047206.63</v>
      </c>
      <c r="J31" s="68"/>
      <c r="K31" s="37" t="n">
        <f aca="false">+I31/D31</f>
        <v>0.293084838544655</v>
      </c>
    </row>
  </sheetData>
  <mergeCells count="4">
    <mergeCell ref="C1:H2"/>
    <mergeCell ref="C3:H3"/>
    <mergeCell ref="A6:B6"/>
    <mergeCell ref="A25:B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34:54Z</dcterms:created>
  <dc:creator>Andres Gomez</dc:creator>
  <dc:description/>
  <dc:language>en-US</dc:language>
  <cp:lastModifiedBy>Andres Gomez</cp:lastModifiedBy>
  <cp:lastPrinted>2013-09-03T23:54:28Z</cp:lastPrinted>
  <dcterms:modified xsi:type="dcterms:W3CDTF">2013-09-04T00:04:30Z</dcterms:modified>
  <cp:revision>0</cp:revision>
  <dc:subject/>
  <dc:title/>
</cp:coreProperties>
</file>