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Abril</t>
  </si>
  <si>
    <t xml:space="preserve">Ejecución Presupuestal al 30 de abril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RPS</t>
  </si>
  <si>
    <t xml:space="preserve">%RPS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Funcionamiento</t>
  </si>
  <si>
    <t xml:space="preserve">Inversión</t>
  </si>
  <si>
    <t xml:space="preserve">C-520-1000-1</t>
  </si>
  <si>
    <t xml:space="preserve">Propios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28800</xdr:rowOff>
    </xdr:from>
    <xdr:to>
      <xdr:col>10</xdr:col>
      <xdr:colOff>513360</xdr:colOff>
      <xdr:row>2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408960" y="28800"/>
          <a:ext cx="1590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84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1" width="6.85"/>
    <col collapsed="false" customWidth="true" hidden="false" outlineLevel="0" max="7" min="7" style="1" width="18.85"/>
    <col collapsed="false" customWidth="true" hidden="false" outlineLevel="0" max="8" min="8" style="1" width="6.28"/>
    <col collapsed="false" customWidth="true" hidden="false" outlineLevel="0" max="9" min="9" style="1" width="18.85"/>
    <col collapsed="false" customWidth="true" hidden="true" outlineLevel="0" max="10" min="10" style="1" width="10.97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0</v>
      </c>
      <c r="B1" s="2" t="n">
        <v>2013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5.75" hidden="false" customHeight="fals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7"/>
      <c r="J2" s="8"/>
      <c r="K2" s="9"/>
    </row>
    <row r="3" customFormat="false" ht="15.75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10"/>
      <c r="J3" s="11"/>
      <c r="K3" s="1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5"/>
      <c r="J4" s="8"/>
    </row>
    <row r="5" customFormat="false" ht="15.75" hidden="false" customHeight="true" outlineLevel="0" collapsed="false">
      <c r="A5" s="15" t="s">
        <v>7</v>
      </c>
      <c r="B5" s="15"/>
      <c r="C5" s="16"/>
      <c r="D5" s="16"/>
      <c r="E5" s="16"/>
      <c r="F5" s="16"/>
      <c r="G5" s="16"/>
      <c r="H5" s="16"/>
      <c r="I5" s="8"/>
      <c r="J5" s="8"/>
    </row>
    <row r="6" customFormat="false" ht="12.75" hidden="false" customHeight="true" outlineLevel="0" collapsed="false">
      <c r="A6" s="17" t="s">
        <v>8</v>
      </c>
      <c r="B6" s="17"/>
      <c r="C6" s="18"/>
      <c r="D6" s="18"/>
      <c r="E6" s="18"/>
      <c r="F6" s="18"/>
      <c r="G6" s="18"/>
      <c r="H6" s="18"/>
      <c r="I6" s="11"/>
      <c r="J6" s="8"/>
    </row>
    <row r="7" customFormat="false" ht="12.75" hidden="false" customHeight="fals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20"/>
      <c r="K7" s="19" t="s">
        <v>18</v>
      </c>
    </row>
    <row r="8" customFormat="false" ht="25.5" hidden="false" customHeight="false" outlineLevel="0" collapsed="false">
      <c r="A8" s="21" t="s">
        <v>19</v>
      </c>
      <c r="B8" s="22" t="s">
        <v>20</v>
      </c>
      <c r="C8" s="23" t="s">
        <v>21</v>
      </c>
      <c r="D8" s="24" t="n">
        <v>1973000000</v>
      </c>
      <c r="E8" s="24" t="n">
        <v>1973000000</v>
      </c>
      <c r="F8" s="25" t="n">
        <f aca="false">+E8/D8</f>
        <v>1</v>
      </c>
      <c r="G8" s="24" t="n">
        <v>617907020.23</v>
      </c>
      <c r="H8" s="25" t="n">
        <f aca="false">+G8/D8</f>
        <v>0.313181459822605</v>
      </c>
      <c r="I8" s="24" t="n">
        <v>617907020.23</v>
      </c>
      <c r="J8" s="26"/>
      <c r="K8" s="27" t="n">
        <f aca="false">+I8/D8</f>
        <v>0.313181459822605</v>
      </c>
    </row>
    <row r="9" customFormat="false" ht="12.75" hidden="false" customHeight="false" outlineLevel="0" collapsed="false">
      <c r="A9" s="21" t="s">
        <v>22</v>
      </c>
      <c r="B9" s="22" t="s">
        <v>20</v>
      </c>
      <c r="C9" s="23" t="s">
        <v>23</v>
      </c>
      <c r="D9" s="24" t="n">
        <v>455000000</v>
      </c>
      <c r="E9" s="24" t="n">
        <v>455000000</v>
      </c>
      <c r="F9" s="25" t="n">
        <f aca="false">+E9/D9</f>
        <v>1</v>
      </c>
      <c r="G9" s="24" t="n">
        <v>135493872.55</v>
      </c>
      <c r="H9" s="25" t="n">
        <f aca="false">+G9/D9</f>
        <v>0.297788730879121</v>
      </c>
      <c r="I9" s="24" t="n">
        <v>135493872.55</v>
      </c>
      <c r="J9" s="26"/>
      <c r="K9" s="27" t="n">
        <f aca="false">+I9/D9</f>
        <v>0.297788730879121</v>
      </c>
    </row>
    <row r="10" customFormat="false" ht="12.75" hidden="false" customHeight="false" outlineLevel="0" collapsed="false">
      <c r="A10" s="21" t="s">
        <v>24</v>
      </c>
      <c r="B10" s="22" t="s">
        <v>20</v>
      </c>
      <c r="C10" s="23" t="s">
        <v>25</v>
      </c>
      <c r="D10" s="24" t="n">
        <v>706000000</v>
      </c>
      <c r="E10" s="24" t="n">
        <v>495000000</v>
      </c>
      <c r="F10" s="25" t="n">
        <f aca="false">+E10/D10</f>
        <v>0.701133144475921</v>
      </c>
      <c r="G10" s="24" t="n">
        <v>9858906.75</v>
      </c>
      <c r="H10" s="25" t="n">
        <f aca="false">+G10/D10</f>
        <v>0.0139644571529745</v>
      </c>
      <c r="I10" s="24" t="n">
        <v>9858906.75</v>
      </c>
      <c r="J10" s="26"/>
      <c r="K10" s="27" t="n">
        <f aca="false">+I10/D10</f>
        <v>0.0139644571529745</v>
      </c>
    </row>
    <row r="11" customFormat="false" ht="51" hidden="false" customHeight="false" outlineLevel="0" collapsed="false">
      <c r="A11" s="21" t="s">
        <v>26</v>
      </c>
      <c r="B11" s="22" t="s">
        <v>20</v>
      </c>
      <c r="C11" s="23" t="s">
        <v>27</v>
      </c>
      <c r="D11" s="24" t="n">
        <v>20000000</v>
      </c>
      <c r="E11" s="24" t="n">
        <v>2853222</v>
      </c>
      <c r="F11" s="25" t="n">
        <f aca="false">+E11/D11</f>
        <v>0.1426611</v>
      </c>
      <c r="G11" s="24" t="n">
        <v>2853222</v>
      </c>
      <c r="H11" s="25" t="n">
        <f aca="false">+G11/D11</f>
        <v>0.1426611</v>
      </c>
      <c r="I11" s="24" t="n">
        <v>2853222</v>
      </c>
      <c r="J11" s="26"/>
      <c r="K11" s="27" t="n">
        <f aca="false">+I11/D11</f>
        <v>0.1426611</v>
      </c>
    </row>
    <row r="12" customFormat="false" ht="25.5" hidden="false" customHeight="false" outlineLevel="0" collapsed="false">
      <c r="A12" s="21" t="s">
        <v>28</v>
      </c>
      <c r="B12" s="22" t="s">
        <v>20</v>
      </c>
      <c r="C12" s="23" t="s">
        <v>29</v>
      </c>
      <c r="D12" s="24" t="n">
        <v>1200000000</v>
      </c>
      <c r="E12" s="24" t="n">
        <v>951100000</v>
      </c>
      <c r="F12" s="25" t="n">
        <f aca="false">+E12/D12</f>
        <v>0.792583333333333</v>
      </c>
      <c r="G12" s="24" t="n">
        <v>876860000</v>
      </c>
      <c r="H12" s="25" t="n">
        <f aca="false">+G12/D12</f>
        <v>0.730716666666667</v>
      </c>
      <c r="I12" s="24" t="n">
        <v>163590000</v>
      </c>
      <c r="J12" s="26"/>
      <c r="K12" s="27" t="n">
        <f aca="false">+I12/D12</f>
        <v>0.136325</v>
      </c>
    </row>
    <row r="13" customFormat="false" ht="51" hidden="false" customHeight="false" outlineLevel="0" collapsed="false">
      <c r="A13" s="21" t="s">
        <v>30</v>
      </c>
      <c r="B13" s="22" t="s">
        <v>20</v>
      </c>
      <c r="C13" s="23" t="s">
        <v>31</v>
      </c>
      <c r="D13" s="24" t="n">
        <v>938000000</v>
      </c>
      <c r="E13" s="24" t="n">
        <v>858000000</v>
      </c>
      <c r="F13" s="25" t="n">
        <f aca="false">+E13/D13</f>
        <v>0.914712153518124</v>
      </c>
      <c r="G13" s="24" t="n">
        <v>239942434</v>
      </c>
      <c r="H13" s="25" t="n">
        <f aca="false">+G13/D13</f>
        <v>0.255802168443497</v>
      </c>
      <c r="I13" s="24" t="n">
        <v>239942434</v>
      </c>
      <c r="J13" s="26"/>
      <c r="K13" s="27" t="n">
        <f aca="false">+I13/D13</f>
        <v>0.255802168443497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2"/>
      <c r="K14" s="32"/>
    </row>
    <row r="15" customFormat="false" ht="25.5" hidden="false" customHeight="false" outlineLevel="0" collapsed="false">
      <c r="A15" s="33" t="s">
        <v>32</v>
      </c>
      <c r="B15" s="34"/>
      <c r="C15" s="35"/>
      <c r="D15" s="36" t="n">
        <f aca="false">SUM(D8:D13)</f>
        <v>5292000000</v>
      </c>
      <c r="E15" s="36" t="n">
        <f aca="false">SUM(E8:E13)</f>
        <v>4734953222</v>
      </c>
      <c r="F15" s="37" t="n">
        <f aca="false">+E15/D15</f>
        <v>0.894737948223734</v>
      </c>
      <c r="G15" s="36" t="n">
        <f aca="false">SUM(G8:G13)</f>
        <v>1882915455.53</v>
      </c>
      <c r="H15" s="37" t="n">
        <f aca="false">+G15/D15</f>
        <v>0.355804129918745</v>
      </c>
      <c r="I15" s="36" t="n">
        <f aca="false">SUM(I8:I13)</f>
        <v>1169645455.53</v>
      </c>
      <c r="J15" s="38"/>
      <c r="K15" s="39" t="n">
        <f aca="false">+I15/D15</f>
        <v>0.221021439064626</v>
      </c>
    </row>
    <row r="16" customFormat="false" ht="12.7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</row>
    <row r="17" customFormat="false" ht="25.5" hidden="false" customHeight="false" outlineLevel="0" collapsed="false">
      <c r="A17" s="44" t="s">
        <v>33</v>
      </c>
      <c r="B17" s="41"/>
      <c r="C17" s="42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21" t="s">
        <v>34</v>
      </c>
      <c r="B18" s="22" t="s">
        <v>20</v>
      </c>
      <c r="C18" s="23" t="s">
        <v>35</v>
      </c>
      <c r="D18" s="24" t="n">
        <v>6000000</v>
      </c>
      <c r="E18" s="24" t="n">
        <v>0</v>
      </c>
      <c r="F18" s="25" t="n">
        <f aca="false">+E18/D18</f>
        <v>0</v>
      </c>
      <c r="G18" s="24" t="n">
        <v>0</v>
      </c>
      <c r="H18" s="25" t="n">
        <f aca="false">+G18/D18</f>
        <v>0</v>
      </c>
      <c r="I18" s="24" t="n">
        <v>0</v>
      </c>
      <c r="J18" s="26"/>
      <c r="K18" s="27" t="n">
        <f aca="false">+I18/D18</f>
        <v>0</v>
      </c>
    </row>
    <row r="19" customFormat="false" ht="25.5" hidden="false" customHeight="false" outlineLevel="0" collapsed="false">
      <c r="A19" s="21" t="s">
        <v>36</v>
      </c>
      <c r="B19" s="22" t="s">
        <v>20</v>
      </c>
      <c r="C19" s="23" t="s">
        <v>37</v>
      </c>
      <c r="D19" s="24" t="n">
        <v>3500000000</v>
      </c>
      <c r="E19" s="24" t="n">
        <v>2161828050.79</v>
      </c>
      <c r="F19" s="25" t="n">
        <f aca="false">+E19/D19</f>
        <v>0.617665157368571</v>
      </c>
      <c r="G19" s="24" t="n">
        <v>1947439427.79</v>
      </c>
      <c r="H19" s="25" t="n">
        <f aca="false">+G19/D19</f>
        <v>0.556411265082857</v>
      </c>
      <c r="I19" s="24" t="n">
        <v>534614325.9</v>
      </c>
      <c r="J19" s="26"/>
      <c r="K19" s="27" t="n">
        <f aca="false">+I19/D19</f>
        <v>0.152746950257143</v>
      </c>
    </row>
    <row r="20" customFormat="false" ht="25.5" hidden="false" customHeight="false" outlineLevel="0" collapsed="false">
      <c r="A20" s="21" t="s">
        <v>38</v>
      </c>
      <c r="B20" s="22" t="s">
        <v>20</v>
      </c>
      <c r="C20" s="23" t="s">
        <v>39</v>
      </c>
      <c r="D20" s="24" t="n">
        <v>33000000</v>
      </c>
      <c r="E20" s="24" t="n">
        <v>0</v>
      </c>
      <c r="F20" s="25" t="n">
        <f aca="false">+E20/D20</f>
        <v>0</v>
      </c>
      <c r="G20" s="24" t="n">
        <v>0</v>
      </c>
      <c r="H20" s="25" t="n">
        <f aca="false">+G20/D20</f>
        <v>0</v>
      </c>
      <c r="I20" s="24" t="n">
        <v>0</v>
      </c>
      <c r="J20" s="26"/>
      <c r="K20" s="27" t="n">
        <f aca="false">+I20/D20</f>
        <v>0</v>
      </c>
    </row>
    <row r="21" customFormat="false" ht="12.7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9"/>
      <c r="K21" s="49"/>
    </row>
    <row r="22" customFormat="false" ht="25.5" hidden="false" customHeight="false" outlineLevel="0" collapsed="false">
      <c r="A22" s="33" t="s">
        <v>40</v>
      </c>
      <c r="B22" s="34"/>
      <c r="C22" s="35"/>
      <c r="D22" s="36" t="n">
        <f aca="false">SUM(D18:D20)</f>
        <v>3539000000</v>
      </c>
      <c r="E22" s="36" t="n">
        <f aca="false">SUM(E18:E20)</f>
        <v>2161828050.79</v>
      </c>
      <c r="F22" s="37" t="n">
        <f aca="false">+E22/D22</f>
        <v>0.610858448937553</v>
      </c>
      <c r="G22" s="36" t="n">
        <f aca="false">SUM(G18:G20)</f>
        <v>1947439427.79</v>
      </c>
      <c r="H22" s="37" t="n">
        <f aca="false">+G22/D22</f>
        <v>0.550279578352642</v>
      </c>
      <c r="I22" s="36" t="n">
        <f aca="false">SUM(I18:I20)</f>
        <v>534614325.9</v>
      </c>
      <c r="J22" s="38"/>
      <c r="K22" s="39" t="n">
        <f aca="false">+I22/D22</f>
        <v>0.151063669369879</v>
      </c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  <c r="H23" s="54"/>
      <c r="I23" s="53"/>
      <c r="J23" s="55"/>
      <c r="K23" s="56"/>
    </row>
    <row r="24" customFormat="false" ht="25.5" hidden="false" customHeight="false" outlineLevel="0" collapsed="false">
      <c r="A24" s="57" t="s">
        <v>41</v>
      </c>
      <c r="B24" s="34"/>
      <c r="C24" s="35"/>
      <c r="D24" s="58" t="n">
        <f aca="false">+D15+D22</f>
        <v>8831000000</v>
      </c>
      <c r="E24" s="58" t="n">
        <f aca="false">+E15+E22</f>
        <v>6896781272.79</v>
      </c>
      <c r="F24" s="59" t="n">
        <f aca="false">+E24/D24</f>
        <v>0.780973986274488</v>
      </c>
      <c r="G24" s="58" t="n">
        <f aca="false">+G15+G22</f>
        <v>3830354883.32</v>
      </c>
      <c r="H24" s="59" t="n">
        <f aca="false">+G24/D24</f>
        <v>0.433739653869324</v>
      </c>
      <c r="I24" s="58" t="n">
        <f aca="false">+I15+I22</f>
        <v>1704259781.43</v>
      </c>
      <c r="J24" s="60"/>
      <c r="K24" s="61" t="n">
        <f aca="false">+I24/D24</f>
        <v>0.192986047042238</v>
      </c>
    </row>
    <row r="25" customFormat="false" ht="12.75" hidden="false" customHeight="false" outlineLevel="0" collapsed="false">
      <c r="A25" s="62"/>
      <c r="B25" s="51"/>
      <c r="C25" s="52"/>
      <c r="D25" s="53"/>
      <c r="E25" s="53"/>
      <c r="F25" s="54"/>
      <c r="G25" s="53"/>
      <c r="H25" s="54"/>
      <c r="I25" s="53"/>
      <c r="J25" s="55"/>
      <c r="K25" s="56"/>
    </row>
    <row r="26" customFormat="false" ht="15.75" hidden="false" customHeight="false" outlineLevel="0" collapsed="false">
      <c r="A26" s="15" t="s">
        <v>42</v>
      </c>
      <c r="B26" s="41"/>
      <c r="C26" s="42"/>
      <c r="D26" s="43"/>
      <c r="E26" s="43"/>
      <c r="F26" s="43"/>
      <c r="G26" s="43"/>
      <c r="H26" s="43"/>
      <c r="I26" s="43"/>
    </row>
    <row r="27" customFormat="false" ht="38.25" hidden="false" customHeight="false" outlineLevel="0" collapsed="false">
      <c r="A27" s="21" t="s">
        <v>43</v>
      </c>
      <c r="B27" s="22" t="s">
        <v>44</v>
      </c>
      <c r="C27" s="23" t="s">
        <v>45</v>
      </c>
      <c r="D27" s="24" t="n">
        <v>15500000000</v>
      </c>
      <c r="E27" s="24" t="n">
        <v>4164493528</v>
      </c>
      <c r="F27" s="25" t="n">
        <f aca="false">+E27/D27</f>
        <v>0.268677001806452</v>
      </c>
      <c r="G27" s="24" t="n">
        <v>1280303520</v>
      </c>
      <c r="H27" s="25" t="n">
        <f aca="false">+G27/D27</f>
        <v>0.0826002270967742</v>
      </c>
      <c r="I27" s="24" t="n">
        <v>535371056</v>
      </c>
      <c r="J27" s="26"/>
      <c r="K27" s="27" t="n">
        <f aca="false">+I27/D27</f>
        <v>0.0345400681290323</v>
      </c>
    </row>
    <row r="28" customFormat="false" ht="12.75" hidden="false" customHeight="false" outlineLevel="0" collapsed="false">
      <c r="A28" s="40"/>
      <c r="B28" s="41"/>
      <c r="C28" s="42"/>
      <c r="D28" s="43"/>
      <c r="E28" s="43"/>
      <c r="F28" s="43"/>
      <c r="G28" s="43"/>
      <c r="H28" s="43"/>
      <c r="I28" s="43"/>
    </row>
    <row r="29" customFormat="false" ht="38.25" hidden="false" customHeight="false" outlineLevel="0" collapsed="false">
      <c r="A29" s="63" t="s">
        <v>46</v>
      </c>
      <c r="B29" s="19"/>
      <c r="C29" s="64"/>
      <c r="D29" s="58" t="n">
        <v>24331000000</v>
      </c>
      <c r="E29" s="58" t="n">
        <v>11061274800.79</v>
      </c>
      <c r="F29" s="65" t="n">
        <f aca="false">+E29/D29</f>
        <v>0.454616530384694</v>
      </c>
      <c r="G29" s="58" t="n">
        <v>5110658403.32</v>
      </c>
      <c r="H29" s="65" t="n">
        <f aca="false">+G29/D29</f>
        <v>0.210047199182935</v>
      </c>
      <c r="I29" s="58" t="n">
        <v>2239630837.43</v>
      </c>
      <c r="J29" s="66"/>
      <c r="K29" s="67" t="n">
        <f aca="false">+I29/D29</f>
        <v>0.0920484500197279</v>
      </c>
    </row>
  </sheetData>
  <mergeCells count="4">
    <mergeCell ref="C1:H2"/>
    <mergeCell ref="C3:H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7:02:50Z</dcterms:created>
  <dc:creator>Andres Gomez</dc:creator>
  <dc:description/>
  <dc:language>en-US</dc:language>
  <cp:lastModifiedBy>Andres Gomez</cp:lastModifiedBy>
  <dcterms:modified xsi:type="dcterms:W3CDTF">2013-07-09T21:03:38Z</dcterms:modified>
  <cp:revision>0</cp:revision>
  <dc:subject/>
  <dc:title/>
</cp:coreProperties>
</file>