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Ptal" sheetId="1" state="visible" r:id="rId2"/>
  </sheets>
  <definedNames>
    <definedName function="false" hidden="false" localSheetId="0" name="_xlnm.Print_Area" vbProcedure="false">'Ejec. Ptal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Diciembre</t>
  </si>
  <si>
    <t xml:space="preserve">Ejecución Presupuestal al 31 diciembre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REC</t>
  </si>
  <si>
    <t xml:space="preserve">SIT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o Disp.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s</t>
  </si>
  <si>
    <t xml:space="preserve">% Pago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SSF</t>
  </si>
  <si>
    <t xml:space="preserve">CUOTA DE AUDITAJE CONTRANAL</t>
  </si>
  <si>
    <t xml:space="preserve">11</t>
  </si>
  <si>
    <t xml:space="preserve">Total Gastos Generales</t>
  </si>
  <si>
    <t xml:space="preserve">Total Gastos de Funcionamiento</t>
  </si>
  <si>
    <t xml:space="preserve">Inversión</t>
  </si>
  <si>
    <t xml:space="preserve">C-520-1000-1</t>
  </si>
  <si>
    <t xml:space="preserve">Propios</t>
  </si>
  <si>
    <t xml:space="preserve">20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(&quot;$ &quot;* #,##0.00_);_(&quot;$ &quot;* \(#,##0.00\);_(&quot;$ &quot;* \-??_);_(@_)"/>
    <numFmt numFmtId="169" formatCode="&quot;$ &quot;#,##0.00_);&quot;($ 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560</xdr:colOff>
      <xdr:row>0</xdr:row>
      <xdr:rowOff>28440</xdr:rowOff>
    </xdr:from>
    <xdr:to>
      <xdr:col>17</xdr:col>
      <xdr:colOff>91080</xdr:colOff>
      <xdr:row>2</xdr:row>
      <xdr:rowOff>285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4187960" y="28440"/>
          <a:ext cx="2576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J35" activeCellId="0" sqref="J35:Q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27.56"/>
    <col collapsed="false" customWidth="true" hidden="false" outlineLevel="0" max="7" min="6" style="1" width="18.85"/>
    <col collapsed="false" customWidth="true" hidden="false" outlineLevel="0" max="8" min="8" style="1" width="8.28"/>
    <col collapsed="false" customWidth="true" hidden="false" outlineLevel="0" max="9" min="9" style="1" width="18.85"/>
    <col collapsed="false" customWidth="true" hidden="false" outlineLevel="0" max="10" min="10" style="1" width="12.28"/>
    <col collapsed="false" customWidth="true" hidden="false" outlineLevel="0" max="11" min="11" style="1" width="18.85"/>
    <col collapsed="false" customWidth="true" hidden="false" outlineLevel="0" max="12" min="12" style="1" width="14.41"/>
    <col collapsed="false" customWidth="true" hidden="false" outlineLevel="0" max="13" min="13" style="1" width="18.85"/>
    <col collapsed="false" customWidth="true" hidden="false" outlineLevel="0" max="14" min="14" style="1" width="12.85"/>
    <col collapsed="false" customWidth="true" hidden="false" outlineLevel="0" max="15" min="15" style="1" width="18.85"/>
    <col collapsed="false" customWidth="true" hidden="true" outlineLevel="0" max="16" min="16" style="1" width="10.97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2" t="s">
        <v>0</v>
      </c>
      <c r="B1" s="2" t="n">
        <v>201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</row>
    <row r="2" customFormat="false" ht="24" hidden="false" customHeight="tru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24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true" outlineLevel="0" collapsed="false">
      <c r="A5" s="6" t="s">
        <v>7</v>
      </c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7" t="s">
        <v>8</v>
      </c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9"/>
      <c r="Q7" s="9" t="s">
        <v>24</v>
      </c>
    </row>
    <row r="8" customFormat="false" ht="25.5" hidden="false" customHeight="false" outlineLevel="0" collapsed="false">
      <c r="A8" s="10" t="s">
        <v>25</v>
      </c>
      <c r="B8" s="11" t="s">
        <v>26</v>
      </c>
      <c r="C8" s="11" t="s">
        <v>27</v>
      </c>
      <c r="D8" s="11" t="s">
        <v>28</v>
      </c>
      <c r="E8" s="12" t="s">
        <v>29</v>
      </c>
      <c r="F8" s="13" t="n">
        <v>1973000000</v>
      </c>
      <c r="G8" s="13" t="n">
        <v>1958535737.8</v>
      </c>
      <c r="H8" s="14" t="n">
        <f aca="false">+G8/F8</f>
        <v>0.992668899037</v>
      </c>
      <c r="I8" s="13" t="n">
        <v>14464262.2</v>
      </c>
      <c r="J8" s="14" t="n">
        <f aca="false">+I8/F8</f>
        <v>0.00733110096300051</v>
      </c>
      <c r="K8" s="13" t="n">
        <v>1958535737.8</v>
      </c>
      <c r="L8" s="14" t="n">
        <f aca="false">+K8/F8</f>
        <v>0.992668899037</v>
      </c>
      <c r="M8" s="13" t="n">
        <v>1958535737.8</v>
      </c>
      <c r="N8" s="14" t="n">
        <f aca="false">+M8/F8</f>
        <v>0.992668899037</v>
      </c>
      <c r="O8" s="13" t="n">
        <v>1958535737.8</v>
      </c>
      <c r="P8" s="15"/>
      <c r="Q8" s="16" t="n">
        <f aca="false">+O8/F8</f>
        <v>0.992668899037</v>
      </c>
    </row>
    <row r="9" customFormat="false" ht="12.75" hidden="false" customHeight="false" outlineLevel="0" collapsed="false">
      <c r="A9" s="10" t="s">
        <v>30</v>
      </c>
      <c r="B9" s="11" t="s">
        <v>26</v>
      </c>
      <c r="C9" s="11" t="s">
        <v>27</v>
      </c>
      <c r="D9" s="11" t="s">
        <v>28</v>
      </c>
      <c r="E9" s="12" t="s">
        <v>31</v>
      </c>
      <c r="F9" s="13" t="n">
        <v>455000000</v>
      </c>
      <c r="G9" s="13" t="n">
        <v>443391733.54</v>
      </c>
      <c r="H9" s="14" t="n">
        <f aca="false">+G9/F9</f>
        <v>0.974487326461539</v>
      </c>
      <c r="I9" s="13" t="n">
        <v>11608266.46</v>
      </c>
      <c r="J9" s="14" t="n">
        <f aca="false">+I9/F9</f>
        <v>0.0255126735384615</v>
      </c>
      <c r="K9" s="13" t="n">
        <v>443391733.54</v>
      </c>
      <c r="L9" s="14" t="n">
        <f aca="false">+K9/F9</f>
        <v>0.974487326461539</v>
      </c>
      <c r="M9" s="13" t="n">
        <v>443391733.54</v>
      </c>
      <c r="N9" s="14" t="n">
        <f aca="false">+M9/F9</f>
        <v>0.974487326461539</v>
      </c>
      <c r="O9" s="13" t="n">
        <v>443391733.54</v>
      </c>
      <c r="P9" s="15"/>
      <c r="Q9" s="16" t="n">
        <f aca="false">+O9/F9</f>
        <v>0.974487326461539</v>
      </c>
    </row>
    <row r="10" customFormat="false" ht="12.75" hidden="false" customHeight="false" outlineLevel="0" collapsed="false">
      <c r="A10" s="10" t="s">
        <v>32</v>
      </c>
      <c r="B10" s="11" t="s">
        <v>26</v>
      </c>
      <c r="C10" s="11" t="s">
        <v>27</v>
      </c>
      <c r="D10" s="11" t="s">
        <v>28</v>
      </c>
      <c r="E10" s="12" t="s">
        <v>33</v>
      </c>
      <c r="F10" s="13" t="n">
        <v>705246877</v>
      </c>
      <c r="G10" s="13" t="n">
        <v>407707462.2</v>
      </c>
      <c r="H10" s="14" t="n">
        <f aca="false">+G10/F10</f>
        <v>0.578106015774672</v>
      </c>
      <c r="I10" s="13" t="n">
        <v>297539414.8</v>
      </c>
      <c r="J10" s="14" t="n">
        <f aca="false">+I10/F10</f>
        <v>0.421893984225328</v>
      </c>
      <c r="K10" s="13" t="n">
        <v>407707462.2</v>
      </c>
      <c r="L10" s="14" t="n">
        <f aca="false">+K10/F10</f>
        <v>0.578106015774672</v>
      </c>
      <c r="M10" s="13" t="n">
        <v>407707462.2</v>
      </c>
      <c r="N10" s="14" t="n">
        <f aca="false">+M10/F10</f>
        <v>0.578106015774672</v>
      </c>
      <c r="O10" s="13" t="n">
        <v>407707462.2</v>
      </c>
      <c r="P10" s="15"/>
      <c r="Q10" s="16" t="n">
        <f aca="false">+O10/F10</f>
        <v>0.578106015774672</v>
      </c>
    </row>
    <row r="11" customFormat="false" ht="38.25" hidden="false" customHeight="false" outlineLevel="0" collapsed="false">
      <c r="A11" s="10" t="s">
        <v>34</v>
      </c>
      <c r="B11" s="11" t="s">
        <v>26</v>
      </c>
      <c r="C11" s="11" t="s">
        <v>27</v>
      </c>
      <c r="D11" s="11" t="s">
        <v>28</v>
      </c>
      <c r="E11" s="12" t="s">
        <v>35</v>
      </c>
      <c r="F11" s="13" t="n">
        <v>35000000</v>
      </c>
      <c r="G11" s="13" t="n">
        <v>30465780.8</v>
      </c>
      <c r="H11" s="14" t="n">
        <f aca="false">+G11/F11</f>
        <v>0.87045088</v>
      </c>
      <c r="I11" s="13" t="n">
        <v>4534219.2</v>
      </c>
      <c r="J11" s="14" t="n">
        <f aca="false">+I11/F11</f>
        <v>0.12954912</v>
      </c>
      <c r="K11" s="13" t="n">
        <v>30465780.8</v>
      </c>
      <c r="L11" s="14" t="n">
        <f aca="false">+K11/F11</f>
        <v>0.87045088</v>
      </c>
      <c r="M11" s="13" t="n">
        <v>30465780.8</v>
      </c>
      <c r="N11" s="14" t="n">
        <f aca="false">+M11/F11</f>
        <v>0.87045088</v>
      </c>
      <c r="O11" s="13" t="n">
        <v>30465780.8</v>
      </c>
      <c r="P11" s="15"/>
      <c r="Q11" s="16" t="n">
        <f aca="false">+O11/F11</f>
        <v>0.87045088</v>
      </c>
    </row>
    <row r="12" customFormat="false" ht="25.5" hidden="false" customHeight="false" outlineLevel="0" collapsed="false">
      <c r="A12" s="10" t="s">
        <v>36</v>
      </c>
      <c r="B12" s="11" t="s">
        <v>26</v>
      </c>
      <c r="C12" s="11" t="s">
        <v>27</v>
      </c>
      <c r="D12" s="11" t="s">
        <v>28</v>
      </c>
      <c r="E12" s="12" t="s">
        <v>37</v>
      </c>
      <c r="F12" s="13" t="n">
        <v>1200000000</v>
      </c>
      <c r="G12" s="13" t="n">
        <v>1136786478</v>
      </c>
      <c r="H12" s="14" t="n">
        <f aca="false">+G12/F12</f>
        <v>0.947322065</v>
      </c>
      <c r="I12" s="13" t="n">
        <v>63213522</v>
      </c>
      <c r="J12" s="14" t="n">
        <f aca="false">+I12/F12</f>
        <v>0.052677935</v>
      </c>
      <c r="K12" s="13" t="n">
        <v>1136786478</v>
      </c>
      <c r="L12" s="14" t="n">
        <f aca="false">+K12/F12</f>
        <v>0.947322065</v>
      </c>
      <c r="M12" s="13" t="n">
        <v>1136786478</v>
      </c>
      <c r="N12" s="14" t="n">
        <f aca="false">+M12/F12</f>
        <v>0.947322065</v>
      </c>
      <c r="O12" s="13" t="n">
        <v>943652434</v>
      </c>
      <c r="P12" s="15"/>
      <c r="Q12" s="16" t="n">
        <f aca="false">+O12/F12</f>
        <v>0.786377028333333</v>
      </c>
    </row>
    <row r="13" customFormat="false" ht="51" hidden="false" customHeight="false" outlineLevel="0" collapsed="false">
      <c r="A13" s="10" t="s">
        <v>38</v>
      </c>
      <c r="B13" s="11" t="s">
        <v>26</v>
      </c>
      <c r="C13" s="11" t="s">
        <v>27</v>
      </c>
      <c r="D13" s="11" t="s">
        <v>28</v>
      </c>
      <c r="E13" s="12" t="s">
        <v>39</v>
      </c>
      <c r="F13" s="13" t="n">
        <v>923000000</v>
      </c>
      <c r="G13" s="13" t="n">
        <v>780172444</v>
      </c>
      <c r="H13" s="14" t="n">
        <f aca="false">+G13/F13</f>
        <v>0.845257252437703</v>
      </c>
      <c r="I13" s="13" t="n">
        <v>142827556</v>
      </c>
      <c r="J13" s="14" t="n">
        <f aca="false">+I13/F13</f>
        <v>0.154742747562297</v>
      </c>
      <c r="K13" s="13" t="n">
        <v>780172444</v>
      </c>
      <c r="L13" s="14" t="n">
        <f aca="false">+K13/F13</f>
        <v>0.845257252437703</v>
      </c>
      <c r="M13" s="13" t="n">
        <v>780172444</v>
      </c>
      <c r="N13" s="14" t="n">
        <f aca="false">+M13/F13</f>
        <v>0.845257252437703</v>
      </c>
      <c r="O13" s="13" t="n">
        <v>780172444</v>
      </c>
      <c r="P13" s="15"/>
      <c r="Q13" s="16" t="n">
        <f aca="false">+O13/F13</f>
        <v>0.845257252437703</v>
      </c>
    </row>
    <row r="14" customFormat="false" ht="12.75" hidden="false" customHeight="true" outlineLevel="0" collapsed="false">
      <c r="A14" s="17" t="s">
        <v>40</v>
      </c>
      <c r="B14" s="17"/>
      <c r="C14" s="17"/>
      <c r="D14" s="17"/>
      <c r="E14" s="18"/>
      <c r="F14" s="19" t="n">
        <f aca="false">SUM(F8:F13)</f>
        <v>5291246877</v>
      </c>
      <c r="G14" s="19" t="n">
        <f aca="false">SUM(G8:G13)</f>
        <v>4757059636.34</v>
      </c>
      <c r="H14" s="20" t="n">
        <f aca="false">+G14/F14</f>
        <v>0.899043221176845</v>
      </c>
      <c r="I14" s="19" t="n">
        <f aca="false">SUM(I8:I13)</f>
        <v>534187240.66</v>
      </c>
      <c r="J14" s="20" t="n">
        <f aca="false">+I14/F14</f>
        <v>0.100956778823155</v>
      </c>
      <c r="K14" s="19" t="n">
        <f aca="false">SUM(K8:K13)</f>
        <v>4757059636.34</v>
      </c>
      <c r="L14" s="20" t="n">
        <f aca="false">+K14/F14</f>
        <v>0.899043221176845</v>
      </c>
      <c r="M14" s="19" t="n">
        <f aca="false">SUM(M8:M13)</f>
        <v>4757059636.34</v>
      </c>
      <c r="N14" s="20" t="n">
        <f aca="false">+M14/F14</f>
        <v>0.899043221176845</v>
      </c>
      <c r="O14" s="19" t="n">
        <f aca="false">SUM(O8:O13)</f>
        <v>4563925592.34</v>
      </c>
      <c r="P14" s="21"/>
      <c r="Q14" s="22" t="n">
        <f aca="false">+O14/F14</f>
        <v>0.862542553472317</v>
      </c>
    </row>
    <row r="15" customFormat="false" ht="12.75" hidden="false" customHeight="false" outlineLevel="0" collapsed="false">
      <c r="A15" s="23"/>
      <c r="B15" s="24"/>
      <c r="C15" s="24"/>
      <c r="D15" s="24"/>
      <c r="E15" s="25"/>
      <c r="F15" s="26"/>
      <c r="G15" s="26"/>
      <c r="H15" s="27"/>
      <c r="I15" s="26"/>
      <c r="J15" s="27"/>
      <c r="K15" s="26"/>
      <c r="L15" s="27"/>
      <c r="M15" s="26"/>
      <c r="N15" s="27"/>
      <c r="O15" s="26"/>
      <c r="P15" s="28"/>
      <c r="Q15" s="29"/>
    </row>
    <row r="16" customFormat="false" ht="12.75" hidden="false" customHeight="true" outlineLevel="0" collapsed="false">
      <c r="A16" s="7" t="s">
        <v>41</v>
      </c>
      <c r="B16" s="7"/>
      <c r="C16" s="30"/>
      <c r="D16" s="30"/>
      <c r="E16" s="31"/>
      <c r="F16" s="32"/>
      <c r="G16" s="32"/>
      <c r="H16" s="33"/>
      <c r="I16" s="32"/>
      <c r="J16" s="33"/>
      <c r="K16" s="32"/>
      <c r="L16" s="33"/>
      <c r="M16" s="32"/>
      <c r="N16" s="33"/>
      <c r="O16" s="32"/>
      <c r="P16" s="34"/>
      <c r="Q16" s="35"/>
    </row>
    <row r="17" customFormat="false" ht="12.75" hidden="false" customHeight="false" outlineLevel="0" collapsed="false">
      <c r="A17" s="8" t="s">
        <v>9</v>
      </c>
      <c r="B17" s="8" t="s">
        <v>10</v>
      </c>
      <c r="C17" s="8" t="s">
        <v>11</v>
      </c>
      <c r="D17" s="8" t="s">
        <v>12</v>
      </c>
      <c r="E17" s="8" t="s">
        <v>13</v>
      </c>
      <c r="F17" s="8" t="s">
        <v>14</v>
      </c>
      <c r="G17" s="8" t="s">
        <v>15</v>
      </c>
      <c r="H17" s="8" t="s">
        <v>16</v>
      </c>
      <c r="I17" s="8" t="s">
        <v>17</v>
      </c>
      <c r="J17" s="8" t="s">
        <v>18</v>
      </c>
      <c r="K17" s="8" t="s">
        <v>19</v>
      </c>
      <c r="L17" s="8" t="s">
        <v>20</v>
      </c>
      <c r="M17" s="8" t="s">
        <v>21</v>
      </c>
      <c r="N17" s="8" t="s">
        <v>22</v>
      </c>
      <c r="O17" s="8" t="s">
        <v>23</v>
      </c>
      <c r="P17" s="9"/>
      <c r="Q17" s="36" t="s">
        <v>24</v>
      </c>
    </row>
    <row r="18" customFormat="false" ht="12.75" hidden="false" customHeight="false" outlineLevel="0" collapsed="false">
      <c r="A18" s="10" t="s">
        <v>42</v>
      </c>
      <c r="B18" s="11" t="s">
        <v>26</v>
      </c>
      <c r="C18" s="11" t="s">
        <v>27</v>
      </c>
      <c r="D18" s="11" t="s">
        <v>28</v>
      </c>
      <c r="E18" s="12" t="s">
        <v>43</v>
      </c>
      <c r="F18" s="13" t="n">
        <v>6000000</v>
      </c>
      <c r="G18" s="13" t="n">
        <v>0</v>
      </c>
      <c r="H18" s="14" t="n">
        <f aca="false">+G18/F18</f>
        <v>0</v>
      </c>
      <c r="I18" s="13" t="n">
        <v>6000000</v>
      </c>
      <c r="J18" s="14" t="n">
        <f aca="false">+I18/F18</f>
        <v>1</v>
      </c>
      <c r="K18" s="13" t="n">
        <v>0</v>
      </c>
      <c r="L18" s="14" t="n">
        <f aca="false">+K18/F18</f>
        <v>0</v>
      </c>
      <c r="M18" s="13" t="n">
        <v>0</v>
      </c>
      <c r="N18" s="14" t="n">
        <f aca="false">+M18/F18</f>
        <v>0</v>
      </c>
      <c r="O18" s="13" t="n">
        <v>0</v>
      </c>
      <c r="P18" s="15"/>
      <c r="Q18" s="16" t="n">
        <f aca="false">+O18/F18</f>
        <v>0</v>
      </c>
    </row>
    <row r="19" customFormat="false" ht="25.5" hidden="false" customHeight="false" outlineLevel="0" collapsed="false">
      <c r="A19" s="10" t="s">
        <v>44</v>
      </c>
      <c r="B19" s="11" t="s">
        <v>26</v>
      </c>
      <c r="C19" s="11" t="s">
        <v>27</v>
      </c>
      <c r="D19" s="11" t="s">
        <v>28</v>
      </c>
      <c r="E19" s="12" t="s">
        <v>45</v>
      </c>
      <c r="F19" s="13" t="n">
        <v>3500000000</v>
      </c>
      <c r="G19" s="13" t="n">
        <v>3388169198.04</v>
      </c>
      <c r="H19" s="14" t="n">
        <f aca="false">+G19/F19</f>
        <v>0.968048342297143</v>
      </c>
      <c r="I19" s="13" t="n">
        <v>111830801.96</v>
      </c>
      <c r="J19" s="14" t="n">
        <f aca="false">+I19/F19</f>
        <v>0.0319516577028571</v>
      </c>
      <c r="K19" s="13" t="n">
        <v>3388169198.04</v>
      </c>
      <c r="L19" s="14" t="n">
        <f aca="false">+K19/F19</f>
        <v>0.968048342297143</v>
      </c>
      <c r="M19" s="13" t="n">
        <v>3386370479.04</v>
      </c>
      <c r="N19" s="14" t="n">
        <f aca="false">+M19/F19</f>
        <v>0.967534422582857</v>
      </c>
      <c r="O19" s="13" t="n">
        <v>3384978479.04</v>
      </c>
      <c r="P19" s="15"/>
      <c r="Q19" s="16" t="n">
        <f aca="false">+O19/F19</f>
        <v>0.967136708297143</v>
      </c>
    </row>
    <row r="20" customFormat="false" ht="25.5" hidden="false" customHeight="false" outlineLevel="0" collapsed="false">
      <c r="A20" s="10" t="s">
        <v>46</v>
      </c>
      <c r="B20" s="11" t="s">
        <v>26</v>
      </c>
      <c r="C20" s="11" t="s">
        <v>27</v>
      </c>
      <c r="D20" s="11" t="s">
        <v>47</v>
      </c>
      <c r="E20" s="12" t="s">
        <v>48</v>
      </c>
      <c r="F20" s="13" t="n">
        <v>753123</v>
      </c>
      <c r="G20" s="13" t="n">
        <v>753123</v>
      </c>
      <c r="H20" s="14" t="n">
        <f aca="false">+G20/F20</f>
        <v>1</v>
      </c>
      <c r="I20" s="13" t="n">
        <v>0</v>
      </c>
      <c r="J20" s="14" t="n">
        <f aca="false">+I20/F20</f>
        <v>0</v>
      </c>
      <c r="K20" s="13" t="n">
        <v>753123</v>
      </c>
      <c r="L20" s="14" t="n">
        <f aca="false">+K20/F20</f>
        <v>1</v>
      </c>
      <c r="M20" s="13" t="n">
        <v>753123</v>
      </c>
      <c r="N20" s="14" t="n">
        <f aca="false">+M20/F20</f>
        <v>1</v>
      </c>
      <c r="O20" s="13" t="n">
        <v>0</v>
      </c>
      <c r="P20" s="15"/>
      <c r="Q20" s="16" t="n">
        <f aca="false">+O20/F20</f>
        <v>0</v>
      </c>
    </row>
    <row r="21" customFormat="false" ht="25.5" hidden="false" customHeight="false" outlineLevel="0" collapsed="false">
      <c r="A21" s="10" t="s">
        <v>46</v>
      </c>
      <c r="B21" s="11" t="s">
        <v>26</v>
      </c>
      <c r="C21" s="11" t="s">
        <v>49</v>
      </c>
      <c r="D21" s="11" t="s">
        <v>47</v>
      </c>
      <c r="E21" s="12" t="s">
        <v>48</v>
      </c>
      <c r="F21" s="13" t="n">
        <v>33000000</v>
      </c>
      <c r="G21" s="13" t="n">
        <v>33000000</v>
      </c>
      <c r="H21" s="14" t="n">
        <f aca="false">+G21/F21</f>
        <v>1</v>
      </c>
      <c r="I21" s="13" t="n">
        <v>0</v>
      </c>
      <c r="J21" s="14" t="n">
        <f aca="false">+I21/F21</f>
        <v>0</v>
      </c>
      <c r="K21" s="13" t="n">
        <v>33000000</v>
      </c>
      <c r="L21" s="14" t="n">
        <f aca="false">+K21/F21</f>
        <v>1</v>
      </c>
      <c r="M21" s="13" t="n">
        <v>33000000</v>
      </c>
      <c r="N21" s="14" t="n">
        <f aca="false">+M21/F21</f>
        <v>1</v>
      </c>
      <c r="O21" s="13" t="n">
        <v>33000000</v>
      </c>
      <c r="P21" s="15"/>
      <c r="Q21" s="16" t="n">
        <f aca="false">+O21/F21</f>
        <v>1</v>
      </c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40"/>
      <c r="G22" s="40"/>
      <c r="H22" s="41"/>
      <c r="I22" s="40"/>
      <c r="J22" s="41"/>
      <c r="K22" s="40"/>
      <c r="L22" s="41"/>
      <c r="M22" s="40"/>
      <c r="N22" s="41"/>
      <c r="O22" s="40"/>
      <c r="P22" s="42"/>
      <c r="Q22" s="43"/>
    </row>
    <row r="23" customFormat="false" ht="12.75" hidden="false" customHeight="true" outlineLevel="0" collapsed="false">
      <c r="A23" s="17" t="s">
        <v>50</v>
      </c>
      <c r="B23" s="17"/>
      <c r="C23" s="17"/>
      <c r="D23" s="17"/>
      <c r="E23" s="18"/>
      <c r="F23" s="19" t="n">
        <f aca="false">SUM(F18:F21)</f>
        <v>3539753123</v>
      </c>
      <c r="G23" s="19" t="n">
        <f aca="false">SUM(G18:G21)</f>
        <v>3421922321.04</v>
      </c>
      <c r="H23" s="20" t="n">
        <f aca="false">+G23/F23</f>
        <v>0.966712141252344</v>
      </c>
      <c r="I23" s="19" t="n">
        <f aca="false">SUM(I18:I21)</f>
        <v>117830801.96</v>
      </c>
      <c r="J23" s="20" t="n">
        <f aca="false">+I23/F23</f>
        <v>0.0332878587476565</v>
      </c>
      <c r="K23" s="19" t="n">
        <f aca="false">SUM(K18:K21)</f>
        <v>3421922321.04</v>
      </c>
      <c r="L23" s="20" t="n">
        <f aca="false">+K23/F23</f>
        <v>0.966712141252344</v>
      </c>
      <c r="M23" s="19" t="n">
        <f aca="false">SUM(M18:M21)</f>
        <v>3420123602.04</v>
      </c>
      <c r="N23" s="20" t="n">
        <f aca="false">+M23/F23</f>
        <v>0.9662039931026</v>
      </c>
      <c r="O23" s="19" t="n">
        <f aca="false">SUM(O18:O21)</f>
        <v>3417978479.04</v>
      </c>
      <c r="P23" s="21"/>
      <c r="Q23" s="22" t="n">
        <f aca="false">+O23/F23</f>
        <v>0.96559798389081</v>
      </c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40"/>
      <c r="G24" s="40"/>
      <c r="H24" s="41"/>
      <c r="I24" s="40"/>
      <c r="J24" s="41"/>
      <c r="K24" s="40"/>
      <c r="L24" s="41"/>
      <c r="M24" s="40"/>
      <c r="N24" s="41"/>
      <c r="O24" s="40"/>
      <c r="P24" s="42"/>
      <c r="Q24" s="43"/>
    </row>
    <row r="25" customFormat="false" ht="12.75" hidden="false" customHeight="true" outlineLevel="0" collapsed="false">
      <c r="A25" s="17" t="s">
        <v>51</v>
      </c>
      <c r="B25" s="17"/>
      <c r="C25" s="17"/>
      <c r="D25" s="17"/>
      <c r="E25" s="18"/>
      <c r="F25" s="19" t="n">
        <f aca="false">+F23+F14</f>
        <v>8831000000</v>
      </c>
      <c r="G25" s="19" t="n">
        <f aca="false">+G23+G14</f>
        <v>8178981957.38</v>
      </c>
      <c r="H25" s="20" t="n">
        <f aca="false">+G25/F25</f>
        <v>0.926167133663232</v>
      </c>
      <c r="I25" s="19" t="n">
        <f aca="false">+I23+I14</f>
        <v>652018042.62</v>
      </c>
      <c r="J25" s="20" t="n">
        <f aca="false">+I25/F25</f>
        <v>0.0738328663367682</v>
      </c>
      <c r="K25" s="19" t="n">
        <f aca="false">+K23+K14</f>
        <v>8178981957.38</v>
      </c>
      <c r="L25" s="20" t="n">
        <f aca="false">+K25/F25</f>
        <v>0.926167133663232</v>
      </c>
      <c r="M25" s="19" t="n">
        <f aca="false">+M23+M14</f>
        <v>8177183238.38</v>
      </c>
      <c r="N25" s="20" t="n">
        <f aca="false">+M25/F25</f>
        <v>0.925963451294304</v>
      </c>
      <c r="O25" s="19" t="n">
        <f aca="false">+O23+O14</f>
        <v>7981904071.38</v>
      </c>
      <c r="P25" s="21"/>
      <c r="Q25" s="22" t="n">
        <f aca="false">+O25/F25</f>
        <v>0.903850534637074</v>
      </c>
    </row>
    <row r="26" customFormat="false" ht="12.75" hidden="false" customHeight="false" outlineLevel="0" collapsed="false">
      <c r="A26" s="28"/>
      <c r="B26" s="28"/>
      <c r="C26" s="24"/>
      <c r="D26" s="24"/>
      <c r="E26" s="25"/>
      <c r="F26" s="26" t="n">
        <f aca="false">+F23-F21-F20</f>
        <v>3506000000</v>
      </c>
      <c r="G26" s="26"/>
      <c r="H26" s="27"/>
      <c r="I26" s="26"/>
      <c r="J26" s="27"/>
      <c r="K26" s="26"/>
      <c r="L26" s="27"/>
      <c r="M26" s="26"/>
      <c r="N26" s="27"/>
      <c r="O26" s="26"/>
      <c r="P26" s="28"/>
      <c r="Q26" s="29"/>
    </row>
    <row r="27" customFormat="false" ht="12.75" hidden="false" customHeight="true" outlineLevel="0" collapsed="false">
      <c r="A27" s="7" t="s">
        <v>52</v>
      </c>
      <c r="B27" s="7"/>
      <c r="C27" s="30"/>
      <c r="D27" s="30"/>
      <c r="E27" s="31"/>
      <c r="F27" s="32"/>
      <c r="G27" s="32"/>
      <c r="H27" s="33"/>
      <c r="I27" s="32"/>
      <c r="J27" s="33"/>
      <c r="K27" s="32"/>
      <c r="L27" s="33"/>
      <c r="M27" s="32"/>
      <c r="N27" s="33"/>
      <c r="O27" s="32"/>
      <c r="P27" s="34"/>
      <c r="Q27" s="35"/>
    </row>
    <row r="28" customFormat="false" ht="12.75" hidden="false" customHeight="false" outlineLevel="0" collapsed="false">
      <c r="A28" s="8" t="s">
        <v>9</v>
      </c>
      <c r="B28" s="8" t="s">
        <v>10</v>
      </c>
      <c r="C28" s="8" t="s">
        <v>11</v>
      </c>
      <c r="D28" s="8" t="s">
        <v>12</v>
      </c>
      <c r="E28" s="8" t="s">
        <v>13</v>
      </c>
      <c r="F28" s="8" t="s">
        <v>14</v>
      </c>
      <c r="G28" s="8" t="s">
        <v>15</v>
      </c>
      <c r="H28" s="8" t="s">
        <v>16</v>
      </c>
      <c r="I28" s="8" t="s">
        <v>17</v>
      </c>
      <c r="J28" s="8" t="s">
        <v>18</v>
      </c>
      <c r="K28" s="8" t="s">
        <v>19</v>
      </c>
      <c r="L28" s="8" t="s">
        <v>20</v>
      </c>
      <c r="M28" s="8" t="s">
        <v>21</v>
      </c>
      <c r="N28" s="8" t="s">
        <v>22</v>
      </c>
      <c r="O28" s="8" t="s">
        <v>23</v>
      </c>
      <c r="P28" s="9"/>
      <c r="Q28" s="36" t="s">
        <v>24</v>
      </c>
    </row>
    <row r="29" customFormat="false" ht="38.25" hidden="false" customHeight="false" outlineLevel="0" collapsed="false">
      <c r="A29" s="10" t="s">
        <v>53</v>
      </c>
      <c r="B29" s="11" t="s">
        <v>54</v>
      </c>
      <c r="C29" s="11" t="s">
        <v>55</v>
      </c>
      <c r="D29" s="11" t="s">
        <v>28</v>
      </c>
      <c r="E29" s="12" t="s">
        <v>56</v>
      </c>
      <c r="F29" s="13" t="n">
        <v>15500000000</v>
      </c>
      <c r="G29" s="13" t="n">
        <v>15175351895.07</v>
      </c>
      <c r="H29" s="14" t="n">
        <f aca="false">+G29/F29</f>
        <v>0.979054960972258</v>
      </c>
      <c r="I29" s="13" t="n">
        <v>324648104.93</v>
      </c>
      <c r="J29" s="14" t="n">
        <f aca="false">+I29/F29</f>
        <v>0.0209450390277419</v>
      </c>
      <c r="K29" s="13" t="n">
        <v>15175351895.07</v>
      </c>
      <c r="L29" s="14" t="n">
        <f aca="false">+K29/F29</f>
        <v>0.979054960972258</v>
      </c>
      <c r="M29" s="13" t="n">
        <v>15135595871.03</v>
      </c>
      <c r="N29" s="14" t="n">
        <f aca="false">+M29/F29</f>
        <v>0.976490056195484</v>
      </c>
      <c r="O29" s="13" t="n">
        <v>14003200560.07</v>
      </c>
      <c r="P29" s="15"/>
      <c r="Q29" s="16" t="n">
        <f aca="false">+O29/F29</f>
        <v>0.903432294198065</v>
      </c>
    </row>
    <row r="30" customFormat="false" ht="12.75" hidden="false" customHeight="false" outlineLevel="0" collapsed="false">
      <c r="A30" s="37"/>
      <c r="B30" s="38"/>
      <c r="C30" s="38"/>
      <c r="D30" s="38"/>
      <c r="E30" s="39"/>
      <c r="F30" s="40"/>
      <c r="G30" s="40"/>
      <c r="H30" s="41"/>
      <c r="I30" s="40"/>
      <c r="J30" s="41"/>
      <c r="K30" s="40"/>
      <c r="L30" s="41"/>
      <c r="M30" s="40"/>
      <c r="N30" s="41"/>
      <c r="O30" s="40"/>
      <c r="P30" s="42"/>
      <c r="Q30" s="43"/>
    </row>
    <row r="31" customFormat="false" ht="12.75" hidden="false" customHeight="true" outlineLevel="0" collapsed="false">
      <c r="A31" s="18" t="s">
        <v>57</v>
      </c>
      <c r="B31" s="18"/>
      <c r="C31" s="18"/>
      <c r="D31" s="18"/>
      <c r="E31" s="18"/>
      <c r="F31" s="19" t="n">
        <v>24331000000</v>
      </c>
      <c r="G31" s="19" t="n">
        <v>23354333852.45</v>
      </c>
      <c r="H31" s="20" t="n">
        <f aca="false">+G31/F31</f>
        <v>0.959859185913033</v>
      </c>
      <c r="I31" s="19" t="n">
        <v>976666147.55</v>
      </c>
      <c r="J31" s="20" t="n">
        <f aca="false">+I31/F31</f>
        <v>0.0401408140869672</v>
      </c>
      <c r="K31" s="19" t="n">
        <v>23354333852.45</v>
      </c>
      <c r="L31" s="20" t="n">
        <f aca="false">+K31/F31</f>
        <v>0.959859185913033</v>
      </c>
      <c r="M31" s="19" t="n">
        <v>23312779109.41</v>
      </c>
      <c r="N31" s="20" t="n">
        <f aca="false">+M31/F31</f>
        <v>0.95815129297645</v>
      </c>
      <c r="O31" s="19" t="n">
        <v>21985104631.45</v>
      </c>
      <c r="P31" s="21"/>
      <c r="Q31" s="22" t="n">
        <f aca="false">+O31/F31</f>
        <v>0.903584095657803</v>
      </c>
    </row>
    <row r="32" customFormat="false" ht="409.6" hidden="true" customHeight="true" outlineLevel="0" collapsed="false"/>
    <row r="33" customFormat="false" ht="12.75" hidden="false" customHeight="false" outlineLevel="0" collapsed="false">
      <c r="M33" s="44"/>
    </row>
    <row r="34" customFormat="false" ht="12.75" hidden="false" customHeight="false" outlineLevel="0" collapsed="false">
      <c r="M34" s="45"/>
      <c r="O34" s="46"/>
    </row>
    <row r="35" customFormat="false" ht="12.75" hidden="false" customHeight="false" outlineLevel="0" collapsed="false">
      <c r="L35" s="45"/>
      <c r="M35" s="45"/>
      <c r="O35" s="47"/>
    </row>
    <row r="36" customFormat="false" ht="12.75" hidden="false" customHeight="false" outlineLevel="0" collapsed="false">
      <c r="M36" s="45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O38" s="47"/>
    </row>
    <row r="39" customFormat="false" ht="12.75" hidden="false" customHeight="false" outlineLevel="0" collapsed="false">
      <c r="K39" s="46"/>
      <c r="M39" s="46"/>
    </row>
    <row r="40" customFormat="false" ht="12.75" hidden="false" customHeight="false" outlineLevel="0" collapsed="false">
      <c r="M40" s="47"/>
    </row>
  </sheetData>
  <mergeCells count="11">
    <mergeCell ref="C1:M2"/>
    <mergeCell ref="N1:Q3"/>
    <mergeCell ref="C3:M3"/>
    <mergeCell ref="A5:B5"/>
    <mergeCell ref="A6:B6"/>
    <mergeCell ref="A14:D14"/>
    <mergeCell ref="A16:B16"/>
    <mergeCell ref="A23:D23"/>
    <mergeCell ref="A25:D25"/>
    <mergeCell ref="A27:B27"/>
    <mergeCell ref="A31:D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25:22Z</dcterms:created>
  <dc:creator>Andres Gomez</dc:creator>
  <dc:description/>
  <dc:language>en-US</dc:language>
  <cp:lastModifiedBy>Andres Humberto</cp:lastModifiedBy>
  <cp:lastPrinted>2014-02-05T15:07:01Z</cp:lastPrinted>
  <dcterms:modified xsi:type="dcterms:W3CDTF">2015-04-20T20:54:59Z</dcterms:modified>
  <cp:revision>0</cp:revision>
  <dc:subject/>
  <dc:title/>
</cp:coreProperties>
</file>